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01 - SO 701 - Bourací práce" sheetId="2" state="visible" r:id="rId3"/>
    <sheet name="702-1 - SO 702.1 - Archit..." sheetId="3" state="visible" r:id="rId4"/>
    <sheet name="702-1-08 - SO 702.1-08 - ..." sheetId="4" state="visible" r:id="rId5"/>
    <sheet name="D.1.3 - Stavební úpravy -..." sheetId="5" state="visible" r:id="rId6"/>
    <sheet name="D.1.4.1 - VZT" sheetId="6" state="visible" r:id="rId7"/>
    <sheet name="D.1.4.2.1 - Elektrické ro..." sheetId="7" state="visible" r:id="rId8"/>
    <sheet name="D.1.4.2.2 - Elektrické ro..." sheetId="8" state="visible" r:id="rId9"/>
    <sheet name="D.1.4.2.3 - Elektrické ro..." sheetId="9" state="visible" r:id="rId10"/>
    <sheet name="D.1.4.3 - Zdravotně techn..." sheetId="10" state="visible" r:id="rId11"/>
    <sheet name="D.1.4.4 - Ústřední vytápě..." sheetId="11" state="visible" r:id="rId12"/>
    <sheet name="901 - SO 901 Interiér"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 name="_xlnm.Print_Area" vbProcedure="false">'701 - SO 701 - Bourací práce'!$C$4:$J$39,'701 - SO 701 - Bourací práce'!$C$45:$J$73,'701 - SO 701 - Bourací práce'!$C$79:$K$247</definedName>
    <definedName function="false" hidden="false" localSheetId="1" name="_xlnm.Print_Titles" vbProcedure="false">'701 - SO 701 - Bourací práce'!$91:$91</definedName>
    <definedName function="false" hidden="true" localSheetId="1" name="_xlnm._FilterDatabase" vbProcedure="false">'701 - SO 701 - Bourací práce'!$C$91:$K$247</definedName>
    <definedName function="false" hidden="false" localSheetId="2" name="_xlnm.Print_Area" vbProcedure="false">'702-1 - SO 702.1 - Archit...'!$C$4:$J$41,'702-1 - SO 702.1 - Archit...'!$C$47:$J$88,'702-1 - SO 702.1 - Archit...'!$C$94:$K$870</definedName>
    <definedName function="false" hidden="false" localSheetId="2" name="_xlnm.Print_Titles" vbProcedure="false">'702-1 - SO 702.1 - Archit...'!$108:$108</definedName>
    <definedName function="false" hidden="true" localSheetId="2" name="_xlnm._FilterDatabase" vbProcedure="false">'702-1 - SO 702.1 - Archit...'!$C$108:$K$870</definedName>
    <definedName function="false" hidden="false" localSheetId="3" name="_xlnm.Print_Area" vbProcedure="false">'702-1-08 - SO 702.1-08 - ...'!$C$4:$J$41,'702-1-08 - SO 702.1-08 - ...'!$C$47:$J$71,'702-1-08 - SO 702.1-08 - ...'!$C$77:$K$173</definedName>
    <definedName function="false" hidden="false" localSheetId="3" name="_xlnm.Print_Titles" vbProcedure="false">'702-1-08 - SO 702.1-08 - ...'!$91:$91</definedName>
    <definedName function="false" hidden="true" localSheetId="3" name="_xlnm._FilterDatabase" vbProcedure="false">'702-1-08 - SO 702.1-08 - ...'!$C$91:$K$173</definedName>
    <definedName function="false" hidden="false" localSheetId="11" name="_xlnm.Print_Area" vbProcedure="false">'901 - SO 901 Interiér'!$C$4:$J$39,'901 - SO 901 Interiér'!$C$45:$J$62,'901 - SO 901 Interiér'!$C$68:$K$99</definedName>
    <definedName function="false" hidden="false" localSheetId="11" name="_xlnm.Print_Titles" vbProcedure="false">'901 - SO 901 Interiér'!$80:$80</definedName>
    <definedName function="false" hidden="true" localSheetId="11" name="_xlnm._FilterDatabase" vbProcedure="false">'901 - SO 901 Interiér'!$C$80:$K$99</definedName>
    <definedName function="false" hidden="false" localSheetId="4" name="_xlnm.Print_Area" vbProcedure="false">'D.1.3 - Stavební úpravy -...'!$C$4:$J$41,'D.1.3 - Stavební úpravy -...'!$C$47:$J$78,'D.1.3 - Stavební úpravy -...'!$C$84:$K$337</definedName>
    <definedName function="false" hidden="false" localSheetId="4" name="_xlnm.Print_Titles" vbProcedure="false">'D.1.3 - Stavební úpravy -...'!$98:$98</definedName>
    <definedName function="false" hidden="true" localSheetId="4" name="_xlnm._FilterDatabase" vbProcedure="false">'D.1.3 - Stavební úpravy -...'!$C$98:$K$337</definedName>
    <definedName function="false" hidden="false" localSheetId="5" name="_xlnm.Print_Area" vbProcedure="false">'D.1.4.1 - VZT'!$C$4:$J$41,'D.1.4.1 - VZT'!$C$47:$J$74,'D.1.4.1 - VZT'!$C$80:$K$413</definedName>
    <definedName function="false" hidden="false" localSheetId="5" name="_xlnm.Print_Titles" vbProcedure="false">'D.1.4.1 - VZT'!$94:$94</definedName>
    <definedName function="false" hidden="true" localSheetId="5" name="_xlnm._FilterDatabase" vbProcedure="false">'D.1.4.1 - VZT'!$C$94:$K$413</definedName>
    <definedName function="false" hidden="false" localSheetId="6" name="_xlnm.Print_Area" vbProcedure="false">'D.1.4.2.1 - Elektrické ro...'!$C$4:$J$43,'D.1.4.2.1 - Elektrické ro...'!$C$49:$J$78,'D.1.4.2.1 - Elektrické ro...'!$C$84:$K$200</definedName>
    <definedName function="false" hidden="false" localSheetId="6" name="_xlnm.Print_Titles" vbProcedure="false">'D.1.4.2.1 - Elektrické ro...'!$100:$100</definedName>
    <definedName function="false" hidden="true" localSheetId="6" name="_xlnm._FilterDatabase" vbProcedure="false">'D.1.4.2.1 - Elektrické ro...'!$C$100:$K$200</definedName>
    <definedName function="false" hidden="false" localSheetId="7" name="_xlnm.Print_Area" vbProcedure="false">'D.1.4.2.2 - Elektrické ro...'!$C$4:$J$43,'D.1.4.2.2 - Elektrické ro...'!$C$49:$J$79,'D.1.4.2.2 - Elektrické ro...'!$C$85:$K$254</definedName>
    <definedName function="false" hidden="false" localSheetId="7" name="_xlnm.Print_Titles" vbProcedure="false">'D.1.4.2.2 - Elektrické ro...'!$101:$101</definedName>
    <definedName function="false" hidden="true" localSheetId="7" name="_xlnm._FilterDatabase" vbProcedure="false">'D.1.4.2.2 - Elektrické ro...'!$C$101:$K$254</definedName>
    <definedName function="false" hidden="false" localSheetId="8" name="_xlnm.Print_Area" vbProcedure="false">'D.1.4.2.3 - Elektrické ro...'!$C$4:$J$43,'D.1.4.2.3 - Elektrické ro...'!$C$49:$J$72,'D.1.4.2.3 - Elektrické ro...'!$C$78:$K$143</definedName>
    <definedName function="false" hidden="false" localSheetId="8" name="_xlnm.Print_Titles" vbProcedure="false">'D.1.4.2.3 - Elektrické ro...'!$94:$94</definedName>
    <definedName function="false" hidden="true" localSheetId="8" name="_xlnm._FilterDatabase" vbProcedure="false">'D.1.4.2.3 - Elektrické ro...'!$C$94:$K$143</definedName>
    <definedName function="false" hidden="false" localSheetId="9" name="_xlnm.Print_Area" vbProcedure="false">'D.1.4.3 - Zdravotně techn...'!$C$4:$J$41,'D.1.4.3 - Zdravotně techn...'!$C$47:$J$74,'D.1.4.3 - Zdravotně techn...'!$C$80:$K$200</definedName>
    <definedName function="false" hidden="false" localSheetId="9" name="_xlnm.Print_Titles" vbProcedure="false">'D.1.4.3 - Zdravotně techn...'!$94:$94</definedName>
    <definedName function="false" hidden="true" localSheetId="9" name="_xlnm._FilterDatabase" vbProcedure="false">'D.1.4.3 - Zdravotně techn...'!$C$94:$K$200</definedName>
    <definedName function="false" hidden="false" localSheetId="10" name="_xlnm.Print_Area" vbProcedure="false">'D.1.4.4 - Ústřední vytápě...'!$C$4:$J$41,'D.1.4.4 - Ústřední vytápě...'!$C$47:$J$70,'D.1.4.4 - Ústřední vytápě...'!$C$76:$K$125</definedName>
    <definedName function="false" hidden="false" localSheetId="10" name="_xlnm.Print_Titles" vbProcedure="false">'D.1.4.4 - Ústřední vytápě...'!$90:$90</definedName>
    <definedName function="false" hidden="true" localSheetId="10" name="_xlnm._FilterDatabase" vbProcedure="false">'D.1.4.4 - Ústřední vytápě...'!$C$90:$K$125</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3" name="_xlnm.Print_Area" vbProcedure="false">'Seznam figur'!$C$4:$G$65</definedName>
    <definedName function="false" hidden="false" localSheetId="13" name="_xlnm.Print_Titles" vbProcedure="false">'Seznam figur'!$9:$9</definedName>
    <definedName function="false" hidden="false" localSheetId="12" name="_xlnm.Print_Area" vbProcedure="false">'VON - Vedlejší a ostatní ...'!$C$4:$J$39,'VON - Vedlejší a ostatní ...'!$C$45:$J$64,'VON - Vedlejší a ostatní ...'!$C$70:$K$110</definedName>
    <definedName function="false" hidden="false" localSheetId="12" name="_xlnm.Print_Titles" vbProcedure="false">'VON - Vedlejší a ostatní ...'!$82:$82</definedName>
    <definedName function="false" hidden="true" localSheetId="12" name="_xlnm._FilterDatabase" vbProcedure="false">'VON - Vedlejší a ostatní ...'!$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881" uniqueCount="3855">
  <si>
    <t xml:space="preserve">Export Komplet</t>
  </si>
  <si>
    <t xml:space="preserve">VZ</t>
  </si>
  <si>
    <t xml:space="preserve">2.0</t>
  </si>
  <si>
    <t xml:space="preserve">ZAMOK</t>
  </si>
  <si>
    <t xml:space="preserve">False</t>
  </si>
  <si>
    <t xml:space="preserve">{87cc759b-6df1-4fa5-a9b4-87486feec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Gymnázium Žďár nad Sázavou - rekonstrukce podkroví</t>
  </si>
  <si>
    <t xml:space="preserve">KSO:</t>
  </si>
  <si>
    <t xml:space="preserve">CC-CZ:</t>
  </si>
  <si>
    <t xml:space="preserve">Místo:</t>
  </si>
  <si>
    <t xml:space="preserve">Neumannova 1693/2</t>
  </si>
  <si>
    <t xml:space="preserve">Datum:</t>
  </si>
  <si>
    <t xml:space="preserve">16. 7. 2024</t>
  </si>
  <si>
    <t xml:space="preserve">Zadavatel:</t>
  </si>
  <si>
    <t xml:space="preserve">IČ:</t>
  </si>
  <si>
    <t xml:space="preserve">70890749</t>
  </si>
  <si>
    <t xml:space="preserve">Kraj Vysočina</t>
  </si>
  <si>
    <t xml:space="preserve">DIČ:</t>
  </si>
  <si>
    <t xml:space="preserve">CZ70890749</t>
  </si>
  <si>
    <t xml:space="preserve">Účastník:</t>
  </si>
  <si>
    <t xml:space="preserve">Vyplň údaj</t>
  </si>
  <si>
    <t xml:space="preserve">Projektant:</t>
  </si>
  <si>
    <t xml:space="preserve">1001451</t>
  </si>
  <si>
    <t xml:space="preserve">Ing. František Laštovička</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01</t>
  </si>
  <si>
    <t xml:space="preserve">SO 701 - Bourací práce</t>
  </si>
  <si>
    <t xml:space="preserve">STA</t>
  </si>
  <si>
    <t xml:space="preserve">1</t>
  </si>
  <si>
    <t xml:space="preserve">{6b0a1ed7-4709-4c34-a9c8-c462d8def696}</t>
  </si>
  <si>
    <t xml:space="preserve">801 32 1</t>
  </si>
  <si>
    <t xml:space="preserve">2</t>
  </si>
  <si>
    <t xml:space="preserve">702</t>
  </si>
  <si>
    <t xml:space="preserve">SO 702 - Stavební úpravy</t>
  </si>
  <si>
    <t xml:space="preserve">{dd49b254-0546-43b0-b684-19610fbfd5db}</t>
  </si>
  <si>
    <t xml:space="preserve">801 32 12</t>
  </si>
  <si>
    <t xml:space="preserve">702-1</t>
  </si>
  <si>
    <t xml:space="preserve">SO 702.1 - Architektonicko - stavební řešení </t>
  </si>
  <si>
    <t xml:space="preserve">Soupis</t>
  </si>
  <si>
    <t xml:space="preserve">{ca6ad412-db7f-4c45-aa33-6db7b1056d37}</t>
  </si>
  <si>
    <t xml:space="preserve">702-1-08</t>
  </si>
  <si>
    <t xml:space="preserve">SO 702.1-08 - Stavební úpravy střechy pro montáž VZT zařízení</t>
  </si>
  <si>
    <t xml:space="preserve">{7491f033-7e3e-4bf5-a668-b809333b05ea}</t>
  </si>
  <si>
    <t xml:space="preserve">D.1.3</t>
  </si>
  <si>
    <t xml:space="preserve">Stavební úpravy - PBŘ</t>
  </si>
  <si>
    <t xml:space="preserve">{2a95ba3e-c79c-42c1-8bf5-51e6b69d5dbb}</t>
  </si>
  <si>
    <t xml:space="preserve">D.1.4.1</t>
  </si>
  <si>
    <t xml:space="preserve">VZT</t>
  </si>
  <si>
    <t xml:space="preserve">{95b81de1-918d-4bfc-a2e2-d95ac1accaeb}</t>
  </si>
  <si>
    <t xml:space="preserve">D.1.4.2</t>
  </si>
  <si>
    <t xml:space="preserve">Elektroinstalace</t>
  </si>
  <si>
    <t xml:space="preserve">{4f1698ac-cbb3-48af-9dc9-883ad5c76593}</t>
  </si>
  <si>
    <t xml:space="preserve">D.1.4.2.1</t>
  </si>
  <si>
    <t xml:space="preserve">Elektrické rozvody v areálu školy</t>
  </si>
  <si>
    <t xml:space="preserve">3</t>
  </si>
  <si>
    <t xml:space="preserve">{dfe2145e-7cd9-4fc6-9204-3f6edfeced5f}</t>
  </si>
  <si>
    <t xml:space="preserve">D.1.4.2.2</t>
  </si>
  <si>
    <t xml:space="preserve">Elektrické rozvody silnoproudé</t>
  </si>
  <si>
    <t xml:space="preserve">{47ec2914-a2b9-458e-b103-04cb20710fff}</t>
  </si>
  <si>
    <t xml:space="preserve">D.1.4.2.3</t>
  </si>
  <si>
    <t xml:space="preserve">Elektrické rozvody slaboproudé</t>
  </si>
  <si>
    <t xml:space="preserve">{f7465a90-2f28-48a9-b49a-543c528828fe}</t>
  </si>
  <si>
    <t xml:space="preserve">D.1.4.3</t>
  </si>
  <si>
    <t xml:space="preserve">Zdravotně technické instalace</t>
  </si>
  <si>
    <t xml:space="preserve">{515a67f3-18b2-46b5-a71b-ea316d970402}</t>
  </si>
  <si>
    <t xml:space="preserve">801 31 12</t>
  </si>
  <si>
    <t xml:space="preserve">D.1.4.4</t>
  </si>
  <si>
    <t xml:space="preserve">Ústřední vytápění a TÚV</t>
  </si>
  <si>
    <t xml:space="preserve">{96ed7ca1-7d3e-4939-a700-ad27d70f835d}</t>
  </si>
  <si>
    <t xml:space="preserve">901</t>
  </si>
  <si>
    <t xml:space="preserve">SO 901 Interiér</t>
  </si>
  <si>
    <t xml:space="preserve">{35ca695c-8080-4d8e-8624-d1a0a68a4b02}</t>
  </si>
  <si>
    <t xml:space="preserve">VON</t>
  </si>
  <si>
    <t xml:space="preserve">Vedlejší a ostatní náklady</t>
  </si>
  <si>
    <t xml:space="preserve">{6692a9fb-ceb6-4317-b581-eb5ead280b42}</t>
  </si>
  <si>
    <t xml:space="preserve">KRYCÍ LIST SOUPISU PRACÍ</t>
  </si>
  <si>
    <t xml:space="preserve">Objekt:</t>
  </si>
  <si>
    <t xml:space="preserve">701 - SO 701 - Bourac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31231117</t>
  </si>
  <si>
    <t xml:space="preserve">Pilíře volně stojící z cihel pálených čtyřhranné až osmihranné (průřezu čtverce, T nebo kříže) pravoúhlé pod omítku nebo režné, bez spárování z cihel plných dl. 290 mm P 7 až P 15 M I, na maltu ze suché směsi 10 MPa</t>
  </si>
  <si>
    <t xml:space="preserve">m3</t>
  </si>
  <si>
    <t xml:space="preserve">CS ÚRS 2024 01</t>
  </si>
  <si>
    <t xml:space="preserve">4</t>
  </si>
  <si>
    <t xml:space="preserve">-911529108</t>
  </si>
  <si>
    <t xml:space="preserve">Online PSC</t>
  </si>
  <si>
    <t xml:space="preserve">https://podminky.urs.cz/item/CS_URS_2024_01/331231117</t>
  </si>
  <si>
    <t xml:space="preserve">VV</t>
  </si>
  <si>
    <t xml:space="preserve">0,5*0,5*2,2</t>
  </si>
  <si>
    <t xml:space="preserve">9</t>
  </si>
  <si>
    <t xml:space="preserve">Ostatní konstrukce a práce, bourání</t>
  </si>
  <si>
    <t xml:space="preserve">963012510</t>
  </si>
  <si>
    <t xml:space="preserve">Bourání stropů z desek nebo panelů železobetonových prefabrikovaných s dutinami z desek, š. do 300 mm tl. do 140 mm</t>
  </si>
  <si>
    <t xml:space="preserve">-336490640</t>
  </si>
  <si>
    <t xml:space="preserve">https://podminky.urs.cz/item/CS_URS_2024_01/963012510</t>
  </si>
  <si>
    <t xml:space="preserve">skladba nad schodištěm</t>
  </si>
  <si>
    <t xml:space="preserve">14*0,14</t>
  </si>
  <si>
    <t xml:space="preserve">965042141</t>
  </si>
  <si>
    <t xml:space="preserve">Bourání mazanin betonových nebo z litého asfaltu tl. do 100 mm, plochy přes 4 m2</t>
  </si>
  <si>
    <t xml:space="preserve">2028255487</t>
  </si>
  <si>
    <t xml:space="preserve">https://podminky.urs.cz/item/CS_URS_2024_01/965042141</t>
  </si>
  <si>
    <t xml:space="preserve">celá plocha půdy</t>
  </si>
  <si>
    <t xml:space="preserve">703,9*0,04</t>
  </si>
  <si>
    <t xml:space="preserve">965045113</t>
  </si>
  <si>
    <t xml:space="preserve">Bourání potěrů tl. do 50 mm cementových nebo pískocementových, plochy přes 4 m2</t>
  </si>
  <si>
    <t xml:space="preserve">m2</t>
  </si>
  <si>
    <t xml:space="preserve">-2145949482</t>
  </si>
  <si>
    <t xml:space="preserve">https://podminky.urs.cz/item/CS_URS_2024_01/965045113</t>
  </si>
  <si>
    <t xml:space="preserve">14</t>
  </si>
  <si>
    <t xml:space="preserve">5</t>
  </si>
  <si>
    <t xml:space="preserve">965082933</t>
  </si>
  <si>
    <t xml:space="preserve">Odstranění násypu pod podlahami nebo ochranného násypu na střechách tl. do 200 mm, plochy přes 2 m2</t>
  </si>
  <si>
    <t xml:space="preserve">496192194</t>
  </si>
  <si>
    <t xml:space="preserve">https://podminky.urs.cz/item/CS_URS_2024_01/965082933</t>
  </si>
  <si>
    <t xml:space="preserve">celá plocha půdy- tl.50-330mm</t>
  </si>
  <si>
    <t xml:space="preserve">703,9*(0,05+0,33)*0,5</t>
  </si>
  <si>
    <t xml:space="preserve">6</t>
  </si>
  <si>
    <t xml:space="preserve">967031132</t>
  </si>
  <si>
    <t xml:space="preserve">Přisekání (špicování) plošné nebo rovných ostění zdiva z cihel pálených rovných ostění, bez odstupu, po hrubém vybourání otvorů, na maltu vápennou nebo vápenocementovou</t>
  </si>
  <si>
    <t xml:space="preserve">-25723213</t>
  </si>
  <si>
    <t xml:space="preserve">https://podminky.urs.cz/item/CS_URS_2024_01/967031132</t>
  </si>
  <si>
    <t xml:space="preserve">0,5*2,2*2"otvor por dveře schodiště</t>
  </si>
  <si>
    <t xml:space="preserve">7</t>
  </si>
  <si>
    <t xml:space="preserve">971033561</t>
  </si>
  <si>
    <t xml:space="preserve">Vybourání otvorů ve zdivu základovém nebo nadzákladovém z cihel, tvárnic, příčkovek z cihel pálených na maltu vápennou nebo vápenocementovou plochy do 1 m2, tl. do 600 mm</t>
  </si>
  <si>
    <t xml:space="preserve">-1208785195</t>
  </si>
  <si>
    <t xml:space="preserve">https://podminky.urs.cz/item/CS_URS_2024_01/971033561</t>
  </si>
  <si>
    <t xml:space="preserve">dveře půda</t>
  </si>
  <si>
    <t xml:space="preserve">0,265*2*0,5</t>
  </si>
  <si>
    <t xml:space="preserve">0,435*2*0,5</t>
  </si>
  <si>
    <t xml:space="preserve">8</t>
  </si>
  <si>
    <t xml:space="preserve">978011191</t>
  </si>
  <si>
    <t xml:space="preserve">Otlučení vápenných nebo vápenocementových omítek vnitřních ploch stropů, v rozsahu přes 50 do 100 %</t>
  </si>
  <si>
    <t xml:space="preserve">807102429</t>
  </si>
  <si>
    <t xml:space="preserve">https://podminky.urs.cz/item/CS_URS_2024_01/978011191</t>
  </si>
  <si>
    <t xml:space="preserve">skladba zatep. nad schodištěm</t>
  </si>
  <si>
    <t xml:space="preserve">3,6*3</t>
  </si>
  <si>
    <t xml:space="preserve">997</t>
  </si>
  <si>
    <t xml:space="preserve">Přesun sutě</t>
  </si>
  <si>
    <t xml:space="preserve">997013213</t>
  </si>
  <si>
    <t xml:space="preserve">Vnitrostaveništní doprava suti a vybouraných hmot vodorovně do 50 m s naložením ručně pro budovy a haly výšky přes 9 do 12 m</t>
  </si>
  <si>
    <t xml:space="preserve">t</t>
  </si>
  <si>
    <t xml:space="preserve">1129641938</t>
  </si>
  <si>
    <t xml:space="preserve">https://podminky.urs.cz/item/CS_URS_2024_01/997013213</t>
  </si>
  <si>
    <t xml:space="preserve">10</t>
  </si>
  <si>
    <t xml:space="preserve">997013501</t>
  </si>
  <si>
    <t xml:space="preserve">Odvoz suti a vybouraných hmot na skládku nebo meziskládku se složením, na vzdálenost do 1 km</t>
  </si>
  <si>
    <t xml:space="preserve">1031004405</t>
  </si>
  <si>
    <t xml:space="preserve">https://podminky.urs.cz/item/CS_URS_2024_01/997013501</t>
  </si>
  <si>
    <t xml:space="preserve">307,352"celk. množství</t>
  </si>
  <si>
    <t xml:space="preserve">-2,191"odp. krytiny pro použití zpět</t>
  </si>
  <si>
    <t xml:space="preserve">11</t>
  </si>
  <si>
    <t xml:space="preserve">997013509</t>
  </si>
  <si>
    <t xml:space="preserve">Odvoz suti a vybouraných hmot na skládku nebo meziskládku se složením, na vzdálenost Příplatek k ceně za každý další započatý 1 km přes 1 km</t>
  </si>
  <si>
    <t xml:space="preserve">-1945929700</t>
  </si>
  <si>
    <t xml:space="preserve">https://podminky.urs.cz/item/CS_URS_2024_01/997013509</t>
  </si>
  <si>
    <t xml:space="preserve">305,161</t>
  </si>
  <si>
    <t xml:space="preserve">305,161*14 'Přepočtené koeficientem množství</t>
  </si>
  <si>
    <t xml:space="preserve">997013607</t>
  </si>
  <si>
    <t xml:space="preserve">Poplatek za uložení stavebního odpadu na skládce (skládkovné) z tašek a keramických výrobků zatříděného do Katalogu odpadů pod kódem 17 01 03</t>
  </si>
  <si>
    <t xml:space="preserve">1900471595</t>
  </si>
  <si>
    <t xml:space="preserve">https://podminky.urs.cz/item/CS_URS_2024_01/997013607</t>
  </si>
  <si>
    <t xml:space="preserve">keramzit</t>
  </si>
  <si>
    <t xml:space="preserve">187,237</t>
  </si>
  <si>
    <t xml:space="preserve">13</t>
  </si>
  <si>
    <t xml:space="preserve">997013631</t>
  </si>
  <si>
    <t xml:space="preserve">Poplatek za uložení stavebního odpadu na skládce (skládkovné) směsného stavebního a demoličního zatříděného do Katalogu odpadů pod kódem 17 09 04</t>
  </si>
  <si>
    <t xml:space="preserve">787848876</t>
  </si>
  <si>
    <t xml:space="preserve">https://podminky.urs.cz/item/CS_URS_2024_01/997013631</t>
  </si>
  <si>
    <t xml:space="preserve">307,145"celk. množství</t>
  </si>
  <si>
    <t xml:space="preserve">-(187,237+3,871+41,473+63,203+4,116+1,921)</t>
  </si>
  <si>
    <t xml:space="preserve">997013645</t>
  </si>
  <si>
    <t xml:space="preserve">Poplatek za uložení stavebního odpadu na skládce (skládkovné) asfaltového bez obsahu dehtu zatříděného do Katalogu odpadů pod kódem 17 03 02</t>
  </si>
  <si>
    <t xml:space="preserve">-172208693</t>
  </si>
  <si>
    <t xml:space="preserve">https://podminky.urs.cz/item/CS_URS_2024_01/997013645</t>
  </si>
  <si>
    <t xml:space="preserve">asf.pás</t>
  </si>
  <si>
    <t xml:space="preserve">3,871</t>
  </si>
  <si>
    <t xml:space="preserve">15</t>
  </si>
  <si>
    <t xml:space="preserve">997013814</t>
  </si>
  <si>
    <t xml:space="preserve">Poplatek za uložení stavebního odpadu na skládce (skládkovné) z izolačních materiálů zatříděného do Katalogu odpadů pod kódem 17 06 04</t>
  </si>
  <si>
    <t xml:space="preserve">-199835755</t>
  </si>
  <si>
    <t xml:space="preserve">https://podminky.urs.cz/item/CS_URS_2024_01/997013814</t>
  </si>
  <si>
    <t xml:space="preserve">16</t>
  </si>
  <si>
    <t xml:space="preserve">997013861</t>
  </si>
  <si>
    <t xml:space="preserve">Poplatek za uložení stavebního odpadu na recyklační skládce (skládkovné) z prostého betonu zatříděného do Katalogu odpadů pod kódem 17 01 01</t>
  </si>
  <si>
    <t xml:space="preserve">-1584517465</t>
  </si>
  <si>
    <t xml:space="preserve">https://podminky.urs.cz/item/CS_URS_2024_01/997013861</t>
  </si>
  <si>
    <t xml:space="preserve">mazanina</t>
  </si>
  <si>
    <t xml:space="preserve">61,943+1,26</t>
  </si>
  <si>
    <t xml:space="preserve">17</t>
  </si>
  <si>
    <t xml:space="preserve">997013862</t>
  </si>
  <si>
    <t xml:space="preserve">Poplatek za uložení stavebního odpadu na recyklační skládce (skládkovné) z armovaného betonu zatříděného do Katalogu odpadů pod kódem 17 01 01</t>
  </si>
  <si>
    <t xml:space="preserve">2088740983</t>
  </si>
  <si>
    <t xml:space="preserve">https://podminky.urs.cz/item/CS_URS_2024_01/997013862</t>
  </si>
  <si>
    <t xml:space="preserve">žb</t>
  </si>
  <si>
    <t xml:space="preserve">4,116</t>
  </si>
  <si>
    <t xml:space="preserve">18</t>
  </si>
  <si>
    <t xml:space="preserve">997013863</t>
  </si>
  <si>
    <t xml:space="preserve">Poplatek za uložení stavebního odpadu na recyklační skládce (skládkovné) cihelného zatříděného do Katalogu odpadů pod kódem 17 01 02</t>
  </si>
  <si>
    <t xml:space="preserve">-976166841</t>
  </si>
  <si>
    <t xml:space="preserve">https://podminky.urs.cz/item/CS_URS_2024_01/997013863</t>
  </si>
  <si>
    <t xml:space="preserve">cihla</t>
  </si>
  <si>
    <t xml:space="preserve">0,121+1,26+0,54</t>
  </si>
  <si>
    <t xml:space="preserve">998</t>
  </si>
  <si>
    <t xml:space="preserve">Přesun hmot</t>
  </si>
  <si>
    <t xml:space="preserve">19</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18583239</t>
  </si>
  <si>
    <t xml:space="preserve">https://podminky.urs.cz/item/CS_URS_2024_01/998011010</t>
  </si>
  <si>
    <t xml:space="preserve">PSV</t>
  </si>
  <si>
    <t xml:space="preserve">Práce a dodávky PSV</t>
  </si>
  <si>
    <t xml:space="preserve">712</t>
  </si>
  <si>
    <t xml:space="preserve">Povlakové krytiny</t>
  </si>
  <si>
    <t xml:space="preserve">20</t>
  </si>
  <si>
    <t xml:space="preserve">712340831</t>
  </si>
  <si>
    <t xml:space="preserve">Odstranění povlakové krytiny střech plochých do 10° z přitavených pásů NAIP v plné ploše jednovrstvé</t>
  </si>
  <si>
    <t xml:space="preserve">1258420457</t>
  </si>
  <si>
    <t xml:space="preserve">https://podminky.urs.cz/item/CS_URS_2024_01/712340831</t>
  </si>
  <si>
    <t xml:space="preserve">703,9</t>
  </si>
  <si>
    <t xml:space="preserve">713</t>
  </si>
  <si>
    <t xml:space="preserve">Izolace tepelné</t>
  </si>
  <si>
    <t xml:space="preserve">713120811</t>
  </si>
  <si>
    <t xml:space="preserve">Odstranění tepelné izolace podlah z rohoží, pásů, dílců, desek, bloků podlah volně kladených nebo mezi trámy z vláknitých materiálů suchých, tloušťka izolace do 100 mm</t>
  </si>
  <si>
    <t xml:space="preserve">-2004472573</t>
  </si>
  <si>
    <t xml:space="preserve">https://podminky.urs.cz/item/CS_URS_2024_01/713120811</t>
  </si>
  <si>
    <t xml:space="preserve">33*2"2x tl. 100mm</t>
  </si>
  <si>
    <t xml:space="preserve">22</t>
  </si>
  <si>
    <t xml:space="preserve">713120841</t>
  </si>
  <si>
    <t xml:space="preserve">Odstranění tepelné izolace podlah z rohoží, pásů, dílců, desek, bloků podlah připevněných lepením z vláknitých materiálů, tloušťka izolace suchých, tloušťka izolace do 100 mm</t>
  </si>
  <si>
    <t xml:space="preserve">255787154</t>
  </si>
  <si>
    <t xml:space="preserve">https://podminky.urs.cz/item/CS_URS_2024_01/713120841</t>
  </si>
  <si>
    <t xml:space="preserve">703,9"1.vrstva 100mm</t>
  </si>
  <si>
    <t xml:space="preserve">703,9"2.vrstva 100mm</t>
  </si>
  <si>
    <t xml:space="preserve">23</t>
  </si>
  <si>
    <t xml:space="preserve">713140853</t>
  </si>
  <si>
    <t xml:space="preserve">Odstranění tepelné izolace střech plochých z rohoží, pásů, dílců, desek, bloků nadstřešních izolací připevněných lepením z vláknitých materiálů suchých, tloušťka izolace přes 100 mm</t>
  </si>
  <si>
    <t xml:space="preserve">-151816198</t>
  </si>
  <si>
    <t xml:space="preserve">https://podminky.urs.cz/item/CS_URS_2024_01/713140853</t>
  </si>
  <si>
    <t xml:space="preserve">celá plocha půdy - 2x vata tl. 120mm</t>
  </si>
  <si>
    <t xml:space="preserve">703,9*2</t>
  </si>
  <si>
    <t xml:space="preserve">24</t>
  </si>
  <si>
    <t xml:space="preserve">713140861</t>
  </si>
  <si>
    <t xml:space="preserve">Odstranění tepelné izolace střech plochých z rohoží, pásů, dílců, desek, bloků nadstřešních izolací připevněných lepením z polystyrenu suchého, tloušťka izolace do 100 mm</t>
  </si>
  <si>
    <t xml:space="preserve">404061808</t>
  </si>
  <si>
    <t xml:space="preserve">https://podminky.urs.cz/item/CS_URS_2024_01/713140861</t>
  </si>
  <si>
    <t xml:space="preserve">celá plocha půdy - Polsid</t>
  </si>
  <si>
    <t xml:space="preserve">762</t>
  </si>
  <si>
    <t xml:space="preserve">Konstrukce tesařské</t>
  </si>
  <si>
    <t xml:space="preserve">25</t>
  </si>
  <si>
    <t xml:space="preserve">762212811</t>
  </si>
  <si>
    <t xml:space="preserve">Demontáž schodiště se zábradlím přímočarých nebo křivočarých z prken nebo fošen bez podstupnic, šířky do 1,50 m</t>
  </si>
  <si>
    <t xml:space="preserve">m</t>
  </si>
  <si>
    <t xml:space="preserve">1672196787</t>
  </si>
  <si>
    <t xml:space="preserve">https://podminky.urs.cz/item/CS_URS_2024_01/762212811</t>
  </si>
  <si>
    <t xml:space="preserve">1,3+1,7</t>
  </si>
  <si>
    <t xml:space="preserve">26</t>
  </si>
  <si>
    <t xml:space="preserve">762341911</t>
  </si>
  <si>
    <t xml:space="preserve">Vyřezání otvorů v laťování střech bez rozebrání krytiny průřezové plochy latí do 25 cm2, otvoru plochy jednotlivě do 1 m2</t>
  </si>
  <si>
    <t xml:space="preserve">1948476532</t>
  </si>
  <si>
    <t xml:space="preserve">https://podminky.urs.cz/item/CS_URS_2024_01/762341911</t>
  </si>
  <si>
    <t xml:space="preserve">pro světlovod</t>
  </si>
  <si>
    <t xml:space="preserve">0,6*0,8*4</t>
  </si>
  <si>
    <t xml:space="preserve">27</t>
  </si>
  <si>
    <t xml:space="preserve">762341913</t>
  </si>
  <si>
    <t xml:space="preserve">Vyřezání otvorů v laťování střech bez rozebrání krytiny průřezové plochy latí do 25 cm2, otvoru plochy jednotlivě přes 1 do 4 m2</t>
  </si>
  <si>
    <t xml:space="preserve">-431816955</t>
  </si>
  <si>
    <t xml:space="preserve">https://podminky.urs.cz/item/CS_URS_2024_01/762341913</t>
  </si>
  <si>
    <t xml:space="preserve">pro stř.okna</t>
  </si>
  <si>
    <t xml:space="preserve">0,7*1,45*44</t>
  </si>
  <si>
    <t xml:space="preserve">0,7*3,1*7</t>
  </si>
  <si>
    <t xml:space="preserve">28</t>
  </si>
  <si>
    <t xml:space="preserve">762512811</t>
  </si>
  <si>
    <t xml:space="preserve">Demontáž podlahové konstrukce podkladové roštu podkladového</t>
  </si>
  <si>
    <t xml:space="preserve">1364122227</t>
  </si>
  <si>
    <t xml:space="preserve">https://podminky.urs.cz/item/CS_URS_2024_01/762512811</t>
  </si>
  <si>
    <t xml:space="preserve">rošt lávky</t>
  </si>
  <si>
    <t xml:space="preserve">63,53</t>
  </si>
  <si>
    <t xml:space="preserve">29</t>
  </si>
  <si>
    <t xml:space="preserve">762521812</t>
  </si>
  <si>
    <t xml:space="preserve">Demontáž podlah bez polštářů z prken nebo fošen tl. přes 32 mm</t>
  </si>
  <si>
    <t xml:space="preserve">-137432635</t>
  </si>
  <si>
    <t xml:space="preserve">https://podminky.urs.cz/item/CS_URS_2024_01/762521812</t>
  </si>
  <si>
    <t xml:space="preserve">lávka</t>
  </si>
  <si>
    <t xml:space="preserve">49,73+8+9</t>
  </si>
  <si>
    <t xml:space="preserve">-3,2"odp.schodiště</t>
  </si>
  <si>
    <t xml:space="preserve">30</t>
  </si>
  <si>
    <t xml:space="preserve">762711810</t>
  </si>
  <si>
    <t xml:space="preserve">Demontáž prostorových vázaných konstrukcí z řeziva hraněného nebo polohraněného průřezové plochy do 120 cm2</t>
  </si>
  <si>
    <t xml:space="preserve">1742726155</t>
  </si>
  <si>
    <t xml:space="preserve">https://podminky.urs.cz/item/CS_URS_2024_01/762711810</t>
  </si>
  <si>
    <t xml:space="preserve">konstrukce lávky</t>
  </si>
  <si>
    <t xml:space="preserve">sloupky á 1,9m</t>
  </si>
  <si>
    <t xml:space="preserve">0,36*33*4</t>
  </si>
  <si>
    <t xml:space="preserve">764</t>
  </si>
  <si>
    <t xml:space="preserve">Konstrukce klempířské</t>
  </si>
  <si>
    <t xml:space="preserve">31</t>
  </si>
  <si>
    <t xml:space="preserve">764001833</t>
  </si>
  <si>
    <t xml:space="preserve">Demontáž klempířských konstrukcí krytiny z taškových tabulí k dalšímu použití</t>
  </si>
  <si>
    <t xml:space="preserve">-948381750</t>
  </si>
  <si>
    <t xml:space="preserve">https://podminky.urs.cz/item/CS_URS_2024_01/764001833</t>
  </si>
  <si>
    <t xml:space="preserve">850,801*0,45"demontáž 45% - dle TZ</t>
  </si>
  <si>
    <t xml:space="preserve">32</t>
  </si>
  <si>
    <t xml:space="preserve">764002851</t>
  </si>
  <si>
    <t xml:space="preserve">Demontáž klempířských konstrukcí oplechování parapetů do suti</t>
  </si>
  <si>
    <t xml:space="preserve">-233439565</t>
  </si>
  <si>
    <t xml:space="preserve">https://podminky.urs.cz/item/CS_URS_2024_01/764002851</t>
  </si>
  <si>
    <t xml:space="preserve">33</t>
  </si>
  <si>
    <t xml:space="preserve">764101151</t>
  </si>
  <si>
    <t xml:space="preserve">Montáž krytiny z plechu s úpravou u okapů, prostupů a výčnělků střechy rovné ze šablon, počet kusů do 4 ks/m2 do 30°</t>
  </si>
  <si>
    <t xml:space="preserve">362211264</t>
  </si>
  <si>
    <t xml:space="preserve">https://podminky.urs.cz/item/CS_URS_2024_01/764101151</t>
  </si>
  <si>
    <t xml:space="preserve">34</t>
  </si>
  <si>
    <t xml:space="preserve">M</t>
  </si>
  <si>
    <t xml:space="preserve">55345000</t>
  </si>
  <si>
    <t xml:space="preserve">šablona z Pz plechu s povrchovou úpravou do 4ks/m2</t>
  </si>
  <si>
    <t xml:space="preserve">-395505753</t>
  </si>
  <si>
    <t xml:space="preserve">P</t>
  </si>
  <si>
    <t xml:space="preserve">Poznámka k položce:
Doplnění krytiny předpoklad 30%</t>
  </si>
  <si>
    <t xml:space="preserve">382,86*1,15 'Přepočtené koeficientem množství</t>
  </si>
  <si>
    <t xml:space="preserve">35</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82920934</t>
  </si>
  <si>
    <t xml:space="preserve">https://podminky.urs.cz/item/CS_URS_2024_01/998764113</t>
  </si>
  <si>
    <t xml:space="preserve">765</t>
  </si>
  <si>
    <t xml:space="preserve">Krytina skládaná</t>
  </si>
  <si>
    <t xml:space="preserve">36</t>
  </si>
  <si>
    <t xml:space="preserve">765191901</t>
  </si>
  <si>
    <t xml:space="preserve">Demontáž pojistné hydroizolační fólie kladené ve sklonu do 30°</t>
  </si>
  <si>
    <t xml:space="preserve">-373660143</t>
  </si>
  <si>
    <t xml:space="preserve">https://podminky.urs.cz/item/CS_URS_2024_01/765191901</t>
  </si>
  <si>
    <t xml:space="preserve">0,7*1,45*(44+14)</t>
  </si>
  <si>
    <t xml:space="preserve">766</t>
  </si>
  <si>
    <t xml:space="preserve">Konstrukce truhlářské</t>
  </si>
  <si>
    <t xml:space="preserve">37</t>
  </si>
  <si>
    <t xml:space="preserve">766673810</t>
  </si>
  <si>
    <t xml:space="preserve">Demontáž střešních oken na krytině vlnité a prejzové, sklonu do 30°</t>
  </si>
  <si>
    <t xml:space="preserve">kus</t>
  </si>
  <si>
    <t xml:space="preserve">-1984490623</t>
  </si>
  <si>
    <t xml:space="preserve">https://podminky.urs.cz/item/CS_URS_2024_01/766673810</t>
  </si>
  <si>
    <t xml:space="preserve">38</t>
  </si>
  <si>
    <t xml:space="preserve">766691811</t>
  </si>
  <si>
    <t xml:space="preserve">Demontáž parapetních desek šířky do 300 mm</t>
  </si>
  <si>
    <t xml:space="preserve">-581108978</t>
  </si>
  <si>
    <t xml:space="preserve">https://podminky.urs.cz/item/CS_URS_2024_01/766691811</t>
  </si>
  <si>
    <t xml:space="preserve">767</t>
  </si>
  <si>
    <t xml:space="preserve">Konstrukce zámečnické</t>
  </si>
  <si>
    <t xml:space="preserve">39</t>
  </si>
  <si>
    <t xml:space="preserve">767996703</t>
  </si>
  <si>
    <t xml:space="preserve">Demontáž ostatních zámečnických konstrukcí řezáním o hmotnosti jednotlivých dílů přes 100 do 250 kg</t>
  </si>
  <si>
    <t xml:space="preserve">kg</t>
  </si>
  <si>
    <t xml:space="preserve">-386875199</t>
  </si>
  <si>
    <t xml:space="preserve">https://podminky.urs.cz/item/CS_URS_2024_01/767996703</t>
  </si>
  <si>
    <t xml:space="preserve">sloupy HEB 120 + platle</t>
  </si>
  <si>
    <t xml:space="preserve">(3,7*27,4+80*0,3*0,3)*2</t>
  </si>
  <si>
    <t xml:space="preserve">obklad</t>
  </si>
  <si>
    <t xml:space="preserve">Plocha ker. obkladu</t>
  </si>
  <si>
    <t xml:space="preserve">68,828</t>
  </si>
  <si>
    <t xml:space="preserve">p01</t>
  </si>
  <si>
    <t xml:space="preserve">Skladba podlahy P01</t>
  </si>
  <si>
    <t xml:space="preserve">30,68</t>
  </si>
  <si>
    <t xml:space="preserve">p02</t>
  </si>
  <si>
    <t xml:space="preserve">skladba podlahy P 02</t>
  </si>
  <si>
    <t xml:space="preserve">598,32</t>
  </si>
  <si>
    <t xml:space="preserve">p03</t>
  </si>
  <si>
    <t xml:space="preserve">Skladba podlahy P03</t>
  </si>
  <si>
    <t xml:space="preserve">16,967</t>
  </si>
  <si>
    <t xml:space="preserve">702 - SO 702 - Stavební úpravy</t>
  </si>
  <si>
    <t xml:space="preserve">Soupis:</t>
  </si>
  <si>
    <t xml:space="preserve">702-1 - SO 702.1 - Architektonicko - stavební řešení </t>
  </si>
  <si>
    <t xml:space="preserve">    4 - Vodorovné konstrukce</t>
  </si>
  <si>
    <t xml:space="preserve">    6 - Úpravy povrchů, podlahy a osazování výplní</t>
  </si>
  <si>
    <t xml:space="preserve">    714 - Akustická a protiotřesová opatření</t>
  </si>
  <si>
    <t xml:space="preserve">    763 - Konstrukce suché výstavb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 (markýzy, rolety, opona)</t>
  </si>
  <si>
    <t xml:space="preserve">    787 - Dokončovací práce - zasklívání</t>
  </si>
  <si>
    <t xml:space="preserve">M - Práce a dodávky M</t>
  </si>
  <si>
    <t xml:space="preserve">    33-M - Montáže dopr.zaříz.,sklad. zař. a váh</t>
  </si>
  <si>
    <t xml:space="preserve">Vodorovné konstrukce</t>
  </si>
  <si>
    <t xml:space="preserve">441171111</t>
  </si>
  <si>
    <t xml:space="preserve">Montáž ocelové konstrukce zastřešení (vazníky, krovy) hmotnosti jednotlivých prvků do 30 kg/m, délky do 12 m</t>
  </si>
  <si>
    <t xml:space="preserve">-1510535618</t>
  </si>
  <si>
    <t xml:space="preserve">https://podminky.urs.cz/item/CS_URS_2024_01/441171111</t>
  </si>
  <si>
    <t xml:space="preserve">11,93*2*21,9*0,001"ozn. 1- OK I180</t>
  </si>
  <si>
    <t xml:space="preserve">8,57*1*11,1*0,001"ozn. 4</t>
  </si>
  <si>
    <t xml:space="preserve">13010720</t>
  </si>
  <si>
    <t xml:space="preserve">ocel profilová jakost S235JR (11 375) průřez I (IPN) 180</t>
  </si>
  <si>
    <t xml:space="preserve">610028555</t>
  </si>
  <si>
    <t xml:space="preserve">0,523*1,08 'Přepočtené koeficientem množství</t>
  </si>
  <si>
    <t xml:space="preserve">13010714</t>
  </si>
  <si>
    <t xml:space="preserve">ocel profilová jakost S235JR (11 375) průřez I (IPN) 120</t>
  </si>
  <si>
    <t xml:space="preserve">668431011</t>
  </si>
  <si>
    <t xml:space="preserve">0,095*1,08 'Přepočtené koeficientem množství</t>
  </si>
  <si>
    <t xml:space="preserve">441171112</t>
  </si>
  <si>
    <t xml:space="preserve">Montáž ocelové konstrukce zastřešení (vazníky, krovy) hmotnosti jednotlivých prvků do 30 kg/m, délky přes 12 do 18 m</t>
  </si>
  <si>
    <t xml:space="preserve">1718963155</t>
  </si>
  <si>
    <t xml:space="preserve">https://podminky.urs.cz/item/CS_URS_2024_01/441171112</t>
  </si>
  <si>
    <t xml:space="preserve">13,1*6*11,1*0,001"ozn.3</t>
  </si>
  <si>
    <t xml:space="preserve">495735960</t>
  </si>
  <si>
    <t xml:space="preserve">0,872*1,08 'Přepočtené koeficientem množství</t>
  </si>
  <si>
    <t xml:space="preserve">441171141</t>
  </si>
  <si>
    <t xml:space="preserve">Montáž ocelové konstrukce zastřešení (vazníky, krovy) hmotnosti jednotlivých prvků přes 80 do 100 kg/m, délky do 12 m</t>
  </si>
  <si>
    <t xml:space="preserve">566691408</t>
  </si>
  <si>
    <t xml:space="preserve">https://podminky.urs.cz/item/CS_URS_2024_01/441171141</t>
  </si>
  <si>
    <t xml:space="preserve">8,88*2*92,4*0,001"ozn 2</t>
  </si>
  <si>
    <t xml:space="preserve">13011022</t>
  </si>
  <si>
    <t xml:space="preserve">ocel profilová jakost S235JR (11 375) průřez I (IPN) 400</t>
  </si>
  <si>
    <t xml:space="preserve">1844025368</t>
  </si>
  <si>
    <t xml:space="preserve">1,641*1,08 'Přepočtené koeficientem množství</t>
  </si>
  <si>
    <t xml:space="preserve">Úpravy povrchů, podlahy a osazování výplní</t>
  </si>
  <si>
    <t xml:space="preserve">612131121</t>
  </si>
  <si>
    <t xml:space="preserve">Podkladní a spojovací vrstva vnitřních omítaných ploch penetrace disperzní nanášená ručně stěn</t>
  </si>
  <si>
    <t xml:space="preserve">2078633023</t>
  </si>
  <si>
    <t xml:space="preserve">https://podminky.urs.cz/item/CS_URS_2024_01/612131121</t>
  </si>
  <si>
    <t xml:space="preserve">41,289"pod tmel</t>
  </si>
  <si>
    <t xml:space="preserve">41,289"pod štuk</t>
  </si>
  <si>
    <t xml:space="preserve">612142001</t>
  </si>
  <si>
    <t xml:space="preserve">Pletivo vnitřních ploch v ploše nebo pruzích, na plném podkladu sklovláknité vtlačené do tmelu včetně tmelu stěn</t>
  </si>
  <si>
    <t xml:space="preserve">2055399408</t>
  </si>
  <si>
    <t xml:space="preserve">https://podminky.urs.cz/item/CS_URS_2024_01/612142001</t>
  </si>
  <si>
    <t xml:space="preserve">612311131</t>
  </si>
  <si>
    <t xml:space="preserve">Vápenný štuk vnitřních ploch tloušťky do 3 mm svislých konstrukcí stěn</t>
  </si>
  <si>
    <t xml:space="preserve">-338119406</t>
  </si>
  <si>
    <t xml:space="preserve">https://podminky.urs.cz/item/CS_URS_2024_01/612311131</t>
  </si>
  <si>
    <t xml:space="preserve">3,7*3,2-1*2,05*2"4.13</t>
  </si>
  <si>
    <t xml:space="preserve">(2,3+0,54+2,23)*2,7"4.05</t>
  </si>
  <si>
    <t xml:space="preserve">1,52*2,7"4.06</t>
  </si>
  <si>
    <t xml:space="preserve">11,2"4.04</t>
  </si>
  <si>
    <t xml:space="preserve">1,18*0,85*2+3*0,85"4.09</t>
  </si>
  <si>
    <t xml:space="preserve">612315225</t>
  </si>
  <si>
    <t xml:space="preserve">Vápenná omítka jednotlivých malých ploch štuková na stěnách, plochy jednotlivě přes 1,0 do 4 m2</t>
  </si>
  <si>
    <t xml:space="preserve">-160922806</t>
  </si>
  <si>
    <t xml:space="preserve">https://podminky.urs.cz/item/CS_URS_2024_01/612315225</t>
  </si>
  <si>
    <t xml:space="preserve">1+1"pilíř+překlady -schodiště</t>
  </si>
  <si>
    <t xml:space="preserve">619995001</t>
  </si>
  <si>
    <t xml:space="preserve">Začištění omítek (s dodáním hmot) kolem oken, dveří, podlah, obkladů apod.</t>
  </si>
  <si>
    <t xml:space="preserve">-1872528853</t>
  </si>
  <si>
    <t xml:space="preserve">https://podminky.urs.cz/item/CS_URS_2024_01/619995001</t>
  </si>
  <si>
    <t xml:space="preserve">1,1+0,95+1,7+0,95+1,1+3"okno O4</t>
  </si>
  <si>
    <t xml:space="preserve">621215133</t>
  </si>
  <si>
    <t xml:space="preserve">Oprava kontaktního zateplení z polystyrenových desek jednotlivých malých ploch tloušťky přes 120 do 160 mm podhledů, plochy jednotlivě přes 0,25 do 0,5 m2</t>
  </si>
  <si>
    <t xml:space="preserve">-1705490727</t>
  </si>
  <si>
    <t xml:space="preserve">https://podminky.urs.cz/item/CS_URS_2024_01/621215133</t>
  </si>
  <si>
    <t xml:space="preserve">1"okno O4</t>
  </si>
  <si>
    <t xml:space="preserve">622215133</t>
  </si>
  <si>
    <t xml:space="preserve">Oprava kontaktního zateplení z polystyrenových desek jednotlivých malých ploch tloušťky přes 120 do 160 mm stěn, plochy jednotlivě přes 0,25 do 0,5 m2</t>
  </si>
  <si>
    <t xml:space="preserve">-1752410620</t>
  </si>
  <si>
    <t xml:space="preserve">https://podminky.urs.cz/item/CS_URS_2024_01/622215133</t>
  </si>
  <si>
    <t xml:space="preserve">2"okno O4</t>
  </si>
  <si>
    <t xml:space="preserve">622215134</t>
  </si>
  <si>
    <t xml:space="preserve">Oprava kontaktního zateplení z polystyrenových desek jednotlivých malých ploch tloušťky přes 120 do 160 mm stěn, plochy jednotlivě přes 0,5 do 1,0 m2</t>
  </si>
  <si>
    <t xml:space="preserve">-443916090</t>
  </si>
  <si>
    <t xml:space="preserve">https://podminky.urs.cz/item/CS_URS_2024_01/622215134</t>
  </si>
  <si>
    <t xml:space="preserve">1"okno O4-u parapetu</t>
  </si>
  <si>
    <t xml:space="preserve">631311115</t>
  </si>
  <si>
    <t xml:space="preserve">Mazanina z betonu prostého bez zvýšených nároků na prostředí tl. přes 50 do 80 mm tř. C 20/25</t>
  </si>
  <si>
    <t xml:space="preserve">1919612660</t>
  </si>
  <si>
    <t xml:space="preserve">https://podminky.urs.cz/item/CS_URS_2024_01/631311115</t>
  </si>
  <si>
    <t xml:space="preserve">skladba p02</t>
  </si>
  <si>
    <t xml:space="preserve">p02*0,06</t>
  </si>
  <si>
    <t xml:space="preserve">skladba p01</t>
  </si>
  <si>
    <t xml:space="preserve">p01*0,06</t>
  </si>
  <si>
    <t xml:space="preserve">631362021</t>
  </si>
  <si>
    <t xml:space="preserve">Výztuž mazanin ze svařovaných sítí z drátů typu KARI</t>
  </si>
  <si>
    <t xml:space="preserve">-1844551045</t>
  </si>
  <si>
    <t xml:space="preserve">https://podminky.urs.cz/item/CS_URS_2024_01/631362021</t>
  </si>
  <si>
    <t xml:space="preserve">skladba p02 kari 150/150/6</t>
  </si>
  <si>
    <t xml:space="preserve">p02*3,03*0,001</t>
  </si>
  <si>
    <t xml:space="preserve">skladba p01 kari 150/150/6</t>
  </si>
  <si>
    <t xml:space="preserve">p01*3,03*0,001</t>
  </si>
  <si>
    <t xml:space="preserve">632451435</t>
  </si>
  <si>
    <t xml:space="preserve">Potěr pískocementový běžný tl. přes 20 do 30 mm tř. C 20</t>
  </si>
  <si>
    <t xml:space="preserve">754667840</t>
  </si>
  <si>
    <t xml:space="preserve">https://podminky.urs.cz/item/CS_URS_2024_01/632451435</t>
  </si>
  <si>
    <t xml:space="preserve">skladba podl. p03</t>
  </si>
  <si>
    <t xml:space="preserve">632451436</t>
  </si>
  <si>
    <t xml:space="preserve">Potěr pískocementový běžný tl. přes 20 do 30 mm tř. C 25</t>
  </si>
  <si>
    <t xml:space="preserve">-58707426</t>
  </si>
  <si>
    <t xml:space="preserve">https://podminky.urs.cz/item/CS_URS_2024_01/632451436</t>
  </si>
  <si>
    <t xml:space="preserve">skladba P02 - nejistota návrhu, 50 % plochy vyrovnání 0-30mm</t>
  </si>
  <si>
    <t xml:space="preserve">P02*0,5</t>
  </si>
  <si>
    <t xml:space="preserve">skladba P01</t>
  </si>
  <si>
    <t xml:space="preserve">p01*0,5</t>
  </si>
  <si>
    <t xml:space="preserve">632481213</t>
  </si>
  <si>
    <t xml:space="preserve">Separační vrstva k oddělení podlahových vrstev z polyetylénové fólie</t>
  </si>
  <si>
    <t xml:space="preserve">-1939985921</t>
  </si>
  <si>
    <t xml:space="preserve">https://podminky.urs.cz/item/CS_URS_2024_01/632481213</t>
  </si>
  <si>
    <t xml:space="preserve">p01+p02</t>
  </si>
  <si>
    <t xml:space="preserve">634112126</t>
  </si>
  <si>
    <t xml:space="preserve">Obvodová dilatace mezi stěnou a mazaninou nebo potěrem podlahovým páskem z pěnového PE s fólií tl. do 10 mm, výšky 100 mm</t>
  </si>
  <si>
    <t xml:space="preserve">2025447197</t>
  </si>
  <si>
    <t xml:space="preserve">https://podminky.urs.cz/item/CS_URS_2024_01/634112126</t>
  </si>
  <si>
    <t xml:space="preserve">"N.4.04"(5,42+6,92)*2</t>
  </si>
  <si>
    <t xml:space="preserve">"N.4.05"(15,27+6,4)*2</t>
  </si>
  <si>
    <t xml:space="preserve">"N.4.09"(9,16+10,12+1,63)*2</t>
  </si>
  <si>
    <t xml:space="preserve">"N.4.10"(12,82+10,19+0,6*2)*2</t>
  </si>
  <si>
    <t xml:space="preserve">"N.4.11"(1,95*2+4)</t>
  </si>
  <si>
    <t xml:space="preserve">"N.4.12"(4,3+1,95*2)</t>
  </si>
  <si>
    <t xml:space="preserve">"N.4.13A"(11,69+8,62*2)</t>
  </si>
  <si>
    <t xml:space="preserve">"N.4.13B"(11,69+8,62*2)</t>
  </si>
  <si>
    <t xml:space="preserve">"N.4.14"(8,92+9,42+1,4)*2</t>
  </si>
  <si>
    <t xml:space="preserve">"N.4.16"(8,92+6,43+1,4)*2</t>
  </si>
  <si>
    <t xml:space="preserve">-(0,9+1*5+1*2)</t>
  </si>
  <si>
    <t xml:space="preserve">"N.4.06"(1,64+2,43)*2</t>
  </si>
  <si>
    <t xml:space="preserve">"N.4.07"(1,96+3,02+0,9+3,02+0,9+3,02+1,52+1,8)*2</t>
  </si>
  <si>
    <t xml:space="preserve">"N.4.08"(1,96+3,02+0,9*3,02+1,59+3,02+0,15)*2</t>
  </si>
  <si>
    <t xml:space="preserve">-(0,9+0,9+0,8*4+0,9+0,8*2)</t>
  </si>
  <si>
    <t xml:space="preserve">952901111</t>
  </si>
  <si>
    <t xml:space="preserve">Vyčištění budov nebo objektů před předáním do užívání budov bytové nebo občanské výstavby, světlé výšky podlaží do 4 m</t>
  </si>
  <si>
    <t xml:space="preserve">574520191</t>
  </si>
  <si>
    <t xml:space="preserve">https://podminky.urs.cz/item/CS_URS_2024_01/952901111</t>
  </si>
  <si>
    <t xml:space="preserve">952902121</t>
  </si>
  <si>
    <t xml:space="preserve">Čištění budov při provádění oprav a udržovacích prací podlah drsných nebo chodníků zametením</t>
  </si>
  <si>
    <t xml:space="preserve">-224529498</t>
  </si>
  <si>
    <t xml:space="preserve">https://podminky.urs.cz/item/CS_URS_2024_01/952902121</t>
  </si>
  <si>
    <t xml:space="preserve">p01+p02+p03</t>
  </si>
  <si>
    <t xml:space="preserve">953942121</t>
  </si>
  <si>
    <t xml:space="preserve">Osazování drobných kovových předmětů se zalitím maltou cementovou, do vysekaných kapes nebo připravených otvorů ochranných úhelníků</t>
  </si>
  <si>
    <t xml:space="preserve">-1714772255</t>
  </si>
  <si>
    <t xml:space="preserve">https://podminky.urs.cz/item/CS_URS_2024_01/953942121</t>
  </si>
  <si>
    <t xml:space="preserve">4+1"4.05</t>
  </si>
  <si>
    <t xml:space="preserve">4"4.04</t>
  </si>
  <si>
    <t xml:space="preserve">1"4.09</t>
  </si>
  <si>
    <t xml:space="preserve">2+4+4+1"4.10</t>
  </si>
  <si>
    <t xml:space="preserve">2*4+4*2"4.13</t>
  </si>
  <si>
    <t xml:space="preserve">RMAT0005</t>
  </si>
  <si>
    <t xml:space="preserve">ochranný úhelník dl. 2,0m</t>
  </si>
  <si>
    <t xml:space="preserve">-1058395871</t>
  </si>
  <si>
    <t xml:space="preserve">Poznámka k položce:
Specifikace dle  PD a požadavku investora. Vč. povrch. úpravy</t>
  </si>
  <si>
    <t xml:space="preserve">968082018</t>
  </si>
  <si>
    <t xml:space="preserve">Vybourání plastových rámů oken s křídly, dveřních zárubní, vrat rámu oken s křídly, plochy přes 4 m2</t>
  </si>
  <si>
    <t xml:space="preserve">864161488</t>
  </si>
  <si>
    <t xml:space="preserve">https://podminky.urs.cz/item/CS_URS_2024_01/968082018</t>
  </si>
  <si>
    <t xml:space="preserve">5,023"pro nové O4</t>
  </si>
  <si>
    <t xml:space="preserve">470230039</t>
  </si>
  <si>
    <t xml:space="preserve">1,046"celk.množství</t>
  </si>
  <si>
    <t xml:space="preserve">-0,386"odp.výztuh krovu pro stř.okna</t>
  </si>
  <si>
    <t xml:space="preserve">160569038</t>
  </si>
  <si>
    <t xml:space="preserve">886718115</t>
  </si>
  <si>
    <t xml:space="preserve">0,66*14 'Přepočtené koeficientem množství</t>
  </si>
  <si>
    <t xml:space="preserve">-1431723753</t>
  </si>
  <si>
    <t xml:space="preserve">0,444</t>
  </si>
  <si>
    <t xml:space="preserve">997013813</t>
  </si>
  <si>
    <t xml:space="preserve">Poplatek za uložení stavebního odpadu na skládce (skládkovné) z plastických hmot zatříděného do Katalogu odpadů pod kódem 17 02 03</t>
  </si>
  <si>
    <t xml:space="preserve">1660393814</t>
  </si>
  <si>
    <t xml:space="preserve">https://podminky.urs.cz/item/CS_URS_2024_01/997013813</t>
  </si>
  <si>
    <t xml:space="preserve">0,216"pl.okno</t>
  </si>
  <si>
    <t xml:space="preserve">-801855658</t>
  </si>
  <si>
    <t xml:space="preserve">713121121</t>
  </si>
  <si>
    <t xml:space="preserve">Montáž tepelné izolace podlah rohožemi, pásy, deskami, dílci, bloky (izolační materiál ve specifikaci) kladenými volně dvouvrstvá</t>
  </si>
  <si>
    <t xml:space="preserve">-1325217510</t>
  </si>
  <si>
    <t xml:space="preserve">https://podminky.urs.cz/item/CS_URS_2024_01/713121121</t>
  </si>
  <si>
    <t xml:space="preserve">28376554</t>
  </si>
  <si>
    <t xml:space="preserve">deska polystyrénová pro snížení kročejového hluku (max. zatížení 4 kN/m2) tl 40mm</t>
  </si>
  <si>
    <t xml:space="preserve">889910762</t>
  </si>
  <si>
    <t xml:space="preserve">Poznámka k položce:
Bližší specifikace viz D.1.1 SO 702.1-07 Výpis skladeb a konstrukcí str. 6 položka P01 a P02</t>
  </si>
  <si>
    <t xml:space="preserve">629*1,05 'Přepočtené koeficientem množství</t>
  </si>
  <si>
    <t xml:space="preserve">28372306</t>
  </si>
  <si>
    <t xml:space="preserve">deska EPS 100 pro konstrukce s běžným zatížením λ=0,037 tl 60mm</t>
  </si>
  <si>
    <t xml:space="preserve">-1639484515</t>
  </si>
  <si>
    <t xml:space="preserve">713131121</t>
  </si>
  <si>
    <t xml:space="preserve">Montáž tepelné izolace stěn rohožemi, pásy, deskami, dílci, bloky (izolační materiál ve specifikaci) přichycením úchytnými dráty a závlačkami</t>
  </si>
  <si>
    <t xml:space="preserve">-577991744</t>
  </si>
  <si>
    <t xml:space="preserve">https://podminky.urs.cz/item/CS_URS_2024_01/713131121</t>
  </si>
  <si>
    <t xml:space="preserve">1,3*(42,4+7,05+7,05+29,25+7,4+7,2)"svisl. nadezdívka</t>
  </si>
  <si>
    <t xml:space="preserve">63148011</t>
  </si>
  <si>
    <t xml:space="preserve">deska tepelně izolační minerální univerzální λ=0,038-0,039 tl 200mm</t>
  </si>
  <si>
    <t xml:space="preserve">-1210837157</t>
  </si>
  <si>
    <t xml:space="preserve">130,455*1,05 'Přepočtené koeficientem množství</t>
  </si>
  <si>
    <t xml:space="preserve">713131155</t>
  </si>
  <si>
    <t xml:space="preserve">Montáž tepelné izolace stěn rohožemi, pásy, deskami, dílci, bloky (izolační materiál ve specifikaci) vložením dvouvrstvě</t>
  </si>
  <si>
    <t xml:space="preserve">2029389472</t>
  </si>
  <si>
    <t xml:space="preserve">https://podminky.urs.cz/item/CS_URS_2024_01/713131155</t>
  </si>
  <si>
    <t xml:space="preserve">doplnění TI nad schody 4.15 tl. 200mm</t>
  </si>
  <si>
    <t xml:space="preserve">2,7*1,4*5</t>
  </si>
  <si>
    <t xml:space="preserve">doplnění TI nadezdívka tl. 150mm</t>
  </si>
  <si>
    <t xml:space="preserve">0,6*(42,4+7,05+7,05+29,25+7,4+7,2)</t>
  </si>
  <si>
    <t xml:space="preserve">-737597370</t>
  </si>
  <si>
    <t xml:space="preserve">18,9*1,05 'Přepočtené koeficientem množství</t>
  </si>
  <si>
    <t xml:space="preserve">40</t>
  </si>
  <si>
    <t xml:space="preserve">63148109</t>
  </si>
  <si>
    <t xml:space="preserve">deska tepelně izolační minerální univerzální λ=0,038-0,039 tl 150mm</t>
  </si>
  <si>
    <t xml:space="preserve">1010042016</t>
  </si>
  <si>
    <t xml:space="preserve">60,21*1,05 'Přepočtené koeficientem množství</t>
  </si>
  <si>
    <t xml:space="preserve">41</t>
  </si>
  <si>
    <t xml:space="preserve">713151111</t>
  </si>
  <si>
    <t xml:space="preserve">Montáž tepelné izolace střech šikmých rohožemi, pásy, deskami (izolační materiál ve specifikaci) kladenými volně mezi krokve</t>
  </si>
  <si>
    <t xml:space="preserve">1381980064</t>
  </si>
  <si>
    <t xml:space="preserve">https://podminky.urs.cz/item/CS_URS_2024_01/713151111</t>
  </si>
  <si>
    <t xml:space="preserve">ST01</t>
  </si>
  <si>
    <t xml:space="preserve">10,7*(42,3+23,9)*0,5*2-14,1*5,8</t>
  </si>
  <si>
    <t xml:space="preserve">17*10,3*0,5</t>
  </si>
  <si>
    <t xml:space="preserve">17,3*12*0,5+5,03*10,1*0,5+7,9*11*0,5+11*2</t>
  </si>
  <si>
    <t xml:space="preserve">-0,66*1,4*44-0,66*1,4*7*2-0,47*0,47*4"odp. stř. oken</t>
  </si>
  <si>
    <t xml:space="preserve">42</t>
  </si>
  <si>
    <t xml:space="preserve">63148105</t>
  </si>
  <si>
    <t xml:space="preserve">deska tepelně izolační minerální univerzální λ=0,038-0,039 tl 120mm</t>
  </si>
  <si>
    <t xml:space="preserve">651676164</t>
  </si>
  <si>
    <t xml:space="preserve">Poznámka k položce:
Blížší spesifikace viz D.1.1 SO 702.1-07 Výpis skladeb a konstrukcí str. 7 položka ST01, viz detail 702.1-10</t>
  </si>
  <si>
    <t xml:space="preserve">854,286*1,02 'Přepočtené koeficientem množství</t>
  </si>
  <si>
    <t xml:space="preserve">43</t>
  </si>
  <si>
    <t xml:space="preserve">713151121</t>
  </si>
  <si>
    <t xml:space="preserve">Montáž tepelné izolace střech šikmých rohožemi, pásy, deskami (izolační materiál ve specifikaci) kladenými volně pod krokve</t>
  </si>
  <si>
    <t xml:space="preserve">1188206920</t>
  </si>
  <si>
    <t xml:space="preserve">https://podminky.urs.cz/item/CS_URS_2024_01/713151121</t>
  </si>
  <si>
    <t xml:space="preserve">854,286"MW 140 mm</t>
  </si>
  <si>
    <t xml:space="preserve">9,2*(6+4)*0,3"přířez pir 120 (pod šikmý nosník rovnoběžný s krokví)</t>
  </si>
  <si>
    <t xml:space="preserve">44</t>
  </si>
  <si>
    <t xml:space="preserve">63148106</t>
  </si>
  <si>
    <t xml:space="preserve">deska tepelně izolační minerální univerzální λ=0,038-0,039 tl 140mm</t>
  </si>
  <si>
    <t xml:space="preserve">245530545</t>
  </si>
  <si>
    <t xml:space="preserve">854,286*1,05 'Přepočtené koeficientem množství</t>
  </si>
  <si>
    <t xml:space="preserve">45</t>
  </si>
  <si>
    <t xml:space="preserve">28376533</t>
  </si>
  <si>
    <t xml:space="preserve">deska izolační PIR s oboustrannou kompozitní fólií s hliníkovou vložkou pro šikmé střechy λ=0,022 tl 120mm</t>
  </si>
  <si>
    <t xml:space="preserve">-674439452</t>
  </si>
  <si>
    <t xml:space="preserve">27,6*1,02 'Přepočtené koeficientem množství</t>
  </si>
  <si>
    <t xml:space="preserve">46</t>
  </si>
  <si>
    <t xml:space="preserve">998713113</t>
  </si>
  <si>
    <t xml:space="preserve">Přesun hmot pro izolace tepelné stanovený z hmotnosti přesunovaného materiálu vodorovná dopravní vzdálenost do 50 m s omezením mechanizace v objektech výšky přes 12 m do 24 m</t>
  </si>
  <si>
    <t xml:space="preserve">1010906992</t>
  </si>
  <si>
    <t xml:space="preserve">https://podminky.urs.cz/item/CS_URS_2024_01/998713113</t>
  </si>
  <si>
    <t xml:space="preserve">714</t>
  </si>
  <si>
    <t xml:space="preserve">Akustická a protiotřesová opatření</t>
  </si>
  <si>
    <t xml:space="preserve">47</t>
  </si>
  <si>
    <t xml:space="preserve">714113101</t>
  </si>
  <si>
    <t xml:space="preserve">Montáž akustických obkladů z dřevěných akustických lamelových obkladů stěn, ukotvených do zdiva navrtáním</t>
  </si>
  <si>
    <t xml:space="preserve">1934516739</t>
  </si>
  <si>
    <t xml:space="preserve">https://podminky.urs.cz/item/CS_URS_2024_01/714113101</t>
  </si>
  <si>
    <t xml:space="preserve">INT 03, m. 4.09</t>
  </si>
  <si>
    <t xml:space="preserve">1,96*2,44+0,75*2,44+1,3*(3,15+2,44)*0,5+2,9*3,15</t>
  </si>
  <si>
    <t xml:space="preserve">-1*1,97</t>
  </si>
  <si>
    <t xml:space="preserve">INT 04</t>
  </si>
  <si>
    <t xml:space="preserve">8,97+8,26+8,97</t>
  </si>
  <si>
    <t xml:space="preserve">-1*1,97-0,72-0,72</t>
  </si>
  <si>
    <t xml:space="preserve">INT 05</t>
  </si>
  <si>
    <t xml:space="preserve">-1*1,97*4-0,72-0,72</t>
  </si>
  <si>
    <t xml:space="preserve">48</t>
  </si>
  <si>
    <t xml:space="preserve">RMAT0037</t>
  </si>
  <si>
    <t xml:space="preserve">Akustický panel, podklad bílý recyklovaný PET, lamela dub 279 × 60 × 2 cm, povrch přírodní dřevěná dýha, povrch.úprava tvrdý olejovosk</t>
  </si>
  <si>
    <t xml:space="preserve">-689495920</t>
  </si>
  <si>
    <t xml:space="preserve">Poznámka k položce:
Bližší specifikace viz D.1.1 SO 702.1-07 Výpis skladeb konstrukcí str.3 položka AO1.</t>
  </si>
  <si>
    <t xml:space="preserve">52,557*1,2 'Přepočtené koeficientem množství</t>
  </si>
  <si>
    <t xml:space="preserve">49</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1308599098</t>
  </si>
  <si>
    <t xml:space="preserve">https://podminky.urs.cz/item/CS_URS_2024_01/998714113</t>
  </si>
  <si>
    <t xml:space="preserve">50</t>
  </si>
  <si>
    <t xml:space="preserve">762083121</t>
  </si>
  <si>
    <t xml:space="preserve">Impregnace řeziva máčením proti dřevokaznému hmyzu, houbám a plísním, třída ohrožení 1 a 2 (dřevo v interiéru)</t>
  </si>
  <si>
    <t xml:space="preserve">2133122607</t>
  </si>
  <si>
    <t xml:space="preserve">https://podminky.urs.cz/item/CS_URS_2024_01/762083121</t>
  </si>
  <si>
    <t xml:space="preserve">0,579+2,443</t>
  </si>
  <si>
    <t xml:space="preserve">51</t>
  </si>
  <si>
    <t xml:space="preserve">762332932</t>
  </si>
  <si>
    <t xml:space="preserve">Doplnění střešní vazby řezivem - montáž (materiál ve specifikaci) nehoblovaným, průřezové plochy přes 120 do 224 cm2</t>
  </si>
  <si>
    <t xml:space="preserve">2120055334</t>
  </si>
  <si>
    <t xml:space="preserve">https://podminky.urs.cz/item/CS_URS_2024_01/762332932</t>
  </si>
  <si>
    <t xml:space="preserve">Poznámka k položce:
Bližší specifikace viz 702.1-08 Stavební úpravy střechy pro montáž VZT</t>
  </si>
  <si>
    <t xml:space="preserve">2,08*2"pro vzt 100kg</t>
  </si>
  <si>
    <t xml:space="preserve">2*2"pro vzt 132</t>
  </si>
  <si>
    <t xml:space="preserve">1,9*2*2"pro vzt 27kg 2x</t>
  </si>
  <si>
    <t xml:space="preserve">2,9*2*2"pro vzt 27 kg 6.2+6.3</t>
  </si>
  <si>
    <t xml:space="preserve">52</t>
  </si>
  <si>
    <t xml:space="preserve">60512130</t>
  </si>
  <si>
    <t xml:space="preserve">hranol stavební řezivo průřezu do 224cm2 do dl 6m</t>
  </si>
  <si>
    <t xml:space="preserve">949644250</t>
  </si>
  <si>
    <t xml:space="preserve">27,36*0,14*0,14</t>
  </si>
  <si>
    <t xml:space="preserve">0,536*1,08 'Přepočtené koeficientem množství</t>
  </si>
  <si>
    <t xml:space="preserve">53</t>
  </si>
  <si>
    <t xml:space="preserve">762395000</t>
  </si>
  <si>
    <t xml:space="preserve">Spojovací prostředky krovů, bednění a laťování, nadstřešních konstrukcí svorníky, prkna, hřebíky, pásová ocel, vruty</t>
  </si>
  <si>
    <t xml:space="preserve">575186410</t>
  </si>
  <si>
    <t xml:space="preserve">https://podminky.urs.cz/item/CS_URS_2024_01/762395000</t>
  </si>
  <si>
    <t xml:space="preserve">0,536+2,262</t>
  </si>
  <si>
    <t xml:space="preserve">54</t>
  </si>
  <si>
    <t xml:space="preserve">762523108</t>
  </si>
  <si>
    <t xml:space="preserve">Položení podlah hoblovaných na sraz z fošen</t>
  </si>
  <si>
    <t xml:space="preserve">-1456159567</t>
  </si>
  <si>
    <t xml:space="preserve">https://podminky.urs.cz/item/CS_URS_2024_01/762523108</t>
  </si>
  <si>
    <t xml:space="preserve">Poznámka k položce:
Bližší spesifikace viz D.1.1 SO 702.1-0 Výpis prvků položka A1</t>
  </si>
  <si>
    <t xml:space="preserve">A1 lávka vzt</t>
  </si>
  <si>
    <t xml:space="preserve">13*3,48</t>
  </si>
  <si>
    <t xml:space="preserve">55</t>
  </si>
  <si>
    <t xml:space="preserve">60511022</t>
  </si>
  <si>
    <t xml:space="preserve">řezivo jehličnaté středové smrk tl 33-100mm dl 2-3,5m</t>
  </si>
  <si>
    <t xml:space="preserve">-642897938</t>
  </si>
  <si>
    <t xml:space="preserve">45,24*0,05</t>
  </si>
  <si>
    <t xml:space="preserve">2,262*1,08 'Přepočtené koeficientem množství</t>
  </si>
  <si>
    <t xml:space="preserve">56</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18673540</t>
  </si>
  <si>
    <t xml:space="preserve">https://podminky.urs.cz/item/CS_URS_2024_01/998762123</t>
  </si>
  <si>
    <t xml:space="preserve">763</t>
  </si>
  <si>
    <t xml:space="preserve">Konstrukce suché výstavby</t>
  </si>
  <si>
    <t xml:space="preserve">57</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280828869</t>
  </si>
  <si>
    <t xml:space="preserve">https://podminky.urs.cz/item/CS_URS_2024_01/763111431</t>
  </si>
  <si>
    <t xml:space="preserve">Poznámka k položce:
Bližší specifikace viz D.1.1 SO 702.1-07 Výpis skladeb konstrukcí str.4 položka F04.</t>
  </si>
  <si>
    <t xml:space="preserve">F 04</t>
  </si>
  <si>
    <t xml:space="preserve">8,2-0,8*2,05*2+0,9*2,2"4.08</t>
  </si>
  <si>
    <t xml:space="preserve">1,33*2,2+0,2*2,2*2+0,2*2,2+8,2-0,8*2,05+1,52*3,7</t>
  </si>
  <si>
    <t xml:space="preserve">58</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925907755</t>
  </si>
  <si>
    <t xml:space="preserve">https://podminky.urs.cz/item/CS_URS_2024_01/763111417</t>
  </si>
  <si>
    <t xml:space="preserve">Poznámka k položce:
Bližší specifikace viz D.1.1 SO 702.1-07 Výpis skladeb konstrukcí str.4 položka F03.</t>
  </si>
  <si>
    <t xml:space="preserve">F 03</t>
  </si>
  <si>
    <t xml:space="preserve">(4,33+10,75)*3,52-0,9*2,05*3"4.05</t>
  </si>
  <si>
    <t xml:space="preserve">8,2*2-0,8*2,05+1,45*2,2"4.07</t>
  </si>
  <si>
    <t xml:space="preserve">2*1,95*3,57"4.10</t>
  </si>
  <si>
    <t xml:space="preserve">59</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890410846</t>
  </si>
  <si>
    <t xml:space="preserve">https://podminky.urs.cz/item/CS_URS_2024_01/763111437</t>
  </si>
  <si>
    <t xml:space="preserve">1,3*1,97"4.06 a nevyu.prostor</t>
  </si>
  <si>
    <t xml:space="preserve">60</t>
  </si>
  <si>
    <t xml:space="preserve">171671438</t>
  </si>
  <si>
    <t xml:space="preserve">Poznámka k položce:
Bližší specifikace viz D.1.1 SO 702.1-07 Výpis skladeb konstrukcí str.5 položka F05, rozměry a barevnost obkladů viz 901 Interiér.</t>
  </si>
  <si>
    <t xml:space="preserve">"desky H pod ker. obklad"obklad+10,4+29,909</t>
  </si>
  <si>
    <t xml:space="preserve">(8,96)*1,97"mezi 4.07+08 a nevy.prostorem</t>
  </si>
  <si>
    <t xml:space="preserve">61</t>
  </si>
  <si>
    <t xml:space="preserve">763112328.R1</t>
  </si>
  <si>
    <t xml:space="preserve">Příčka mezibytová ze sádrokartonových desek s nosnou konstrukcí ze zdvojených ocelových profilů UW, CW dvojitě opláštěná deskami protipožárními DF tl. 2 x 12,5 mm s dvojitou izolací, EI 90, příčka tl. 305 mm, profil 100, Rw do 71 dB</t>
  </si>
  <si>
    <t xml:space="preserve">1502774228</t>
  </si>
  <si>
    <t xml:space="preserve">Poznámka k položce:
Bližší specifikace viz D.1.1 SO 702.1-07 Výpis skladeb konstrukcí str.2 položka F01.</t>
  </si>
  <si>
    <t xml:space="preserve">F01</t>
  </si>
  <si>
    <t xml:space="preserve">45,4-1*2,05"4.13</t>
  </si>
  <si>
    <t xml:space="preserve">45,4-1*2,05*2-3,7*3,5"4.13</t>
  </si>
  <si>
    <t xml:space="preserve">62</t>
  </si>
  <si>
    <t xml:space="preserve">763112343</t>
  </si>
  <si>
    <t xml:space="preserve">Příčka mezibytová ze sádrokartonových desek s nosnou konstrukcí ze zdvojených ocelových profilů UW, CW dvojitě opláštěná deskami vysokopevnostními protipožárními impregnovanými DFRIH2 tl. 2 x 12,5 mm s dvojitou izolací, EI 90, příčka tl. 205 mm, profil 75, Rw do 71 dB</t>
  </si>
  <si>
    <t xml:space="preserve">2144149658</t>
  </si>
  <si>
    <t xml:space="preserve">https://podminky.urs.cz/item/CS_URS_2024_01/763112343</t>
  </si>
  <si>
    <t xml:space="preserve">Poznámka k položce:
Bližší specifikace viz D.1.1 SO 702.1-07 Výpis skladeb konstrukcí str.3 položka F02A.</t>
  </si>
  <si>
    <t xml:space="preserve">F02a - pod aku obklad</t>
  </si>
  <si>
    <t xml:space="preserve">1,96*2,44+0,75*2,44+1,3*(3,5+2,44)*0,5+2,9*3,5</t>
  </si>
  <si>
    <t xml:space="preserve">63</t>
  </si>
  <si>
    <t xml:space="preserve">763112353</t>
  </si>
  <si>
    <t xml:space="preserve">Příčka mezibytová ze sádrokartonových desek s nosnou konstrukcí ze zdvojených ocelových profilů UW, CW dvojitě opláštěná deskami akustickými tl. 2 x 12,5 mm s dvojitou izolací, EI 90, příčka tl. 205 mm, profil 75, Rw do 70 dB</t>
  </si>
  <si>
    <t xml:space="preserve">1629105531</t>
  </si>
  <si>
    <t xml:space="preserve">https://podminky.urs.cz/item/CS_URS_2024_01/763112353</t>
  </si>
  <si>
    <t xml:space="preserve">Poznámka k položce:
Bližší specifikace viz D.1.1 SO 702.1-07 Výpis skladeb konstrukcí str.3 položka F02.</t>
  </si>
  <si>
    <t xml:space="preserve">F02</t>
  </si>
  <si>
    <t xml:space="preserve">6,92*3,92-0,9*2,05"4.04</t>
  </si>
  <si>
    <t xml:space="preserve">INT 03-tabulový nátěr část stěny</t>
  </si>
  <si>
    <t xml:space="preserve">2*2,44"4.09</t>
  </si>
  <si>
    <t xml:space="preserve">13,4*3,66-1*2,05*3"4.10</t>
  </si>
  <si>
    <t xml:space="preserve">F02A</t>
  </si>
  <si>
    <t xml:space="preserve">2,35*3,5+7,85*(3,5+1,14)*0,5" 4.09</t>
  </si>
  <si>
    <t xml:space="preserve">64</t>
  </si>
  <si>
    <t xml:space="preserve">763112621</t>
  </si>
  <si>
    <t xml:space="preserve">Příčka mezibytová ze sádrokartonových desek montáž desek, tl. 2 x 12,5 mm</t>
  </si>
  <si>
    <t xml:space="preserve">43926364</t>
  </si>
  <si>
    <t xml:space="preserve">https://podminky.urs.cz/item/CS_URS_2024_01/763112621</t>
  </si>
  <si>
    <t xml:space="preserve">65</t>
  </si>
  <si>
    <t xml:space="preserve">59030533</t>
  </si>
  <si>
    <t xml:space="preserve">deska SDK akustická tl 12,5mm</t>
  </si>
  <si>
    <t xml:space="preserve">1553447266</t>
  </si>
  <si>
    <t xml:space="preserve">71,7*4,2 'Přepočtené koeficientem množství</t>
  </si>
  <si>
    <t xml:space="preserve">66</t>
  </si>
  <si>
    <t xml:space="preserve">763113313.R1</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00 mm, profil 50</t>
  </si>
  <si>
    <t xml:space="preserve">-474529682</t>
  </si>
  <si>
    <t xml:space="preserve">Poznámka k položce:
tl. int. příčky 100 mm. Bližší specifikace viz D.1.1 SO 702.1-07 Výpis skladeb konstrukcí str.4 položka IP1.</t>
  </si>
  <si>
    <t xml:space="preserve">IP1</t>
  </si>
  <si>
    <t xml:space="preserve">(2,35*3,3+7,85*(3,3+1,14)*0,5)*2" 4.09</t>
  </si>
  <si>
    <t xml:space="preserve">(0,7+3,28+0,94)*0,93+1,96*4"4.04</t>
  </si>
  <si>
    <t xml:space="preserve">(0,27+1,43+3,7+6,18+0,7)*0,92+1,9*4"4.09</t>
  </si>
  <si>
    <t xml:space="preserve">(0,81+2,94+2+2+1,07)*0,92+0,8*4"4.10</t>
  </si>
  <si>
    <t xml:space="preserve">11,69*0,92*2"4.13</t>
  </si>
  <si>
    <t xml:space="preserve">(2,21+5,71+3,98)*0,9+(1+2,44)*1,6+1,9*4"4.16</t>
  </si>
  <si>
    <t xml:space="preserve">(4,15+5,71+2,21)*0,9+(1+2,27)*1,6+1,9*4"4.14</t>
  </si>
  <si>
    <t xml:space="preserve">7,9*0,9"nevyuž.prostor pro vedení instal.</t>
  </si>
  <si>
    <t xml:space="preserve">67</t>
  </si>
  <si>
    <t xml:space="preserve">763113330.R1</t>
  </si>
  <si>
    <t xml:space="preserve">Příčka instalační ze sádrokartonových desek s nosnou konstrukcí ze zdvojených ocelových profilů UW, CW s mezerou, CW profily navzájem spojeny páskem sádry dvojitě opláštěná deskami standardními tl. 2 x 12,5 mm, Rw do 54 dB, příčka tl. 155 - 650 mm, profil 50, s izolací</t>
  </si>
  <si>
    <t xml:space="preserve">-309607331</t>
  </si>
  <si>
    <t xml:space="preserve">Poznámka k položce:
Bližší specifikace viz D.1.1 SO 702.1-07 Výpis skladeb konstrukcí str.4 položka IP2.</t>
  </si>
  <si>
    <t xml:space="preserve">IP2</t>
  </si>
  <si>
    <t xml:space="preserve">26,8*2"4.14+16</t>
  </si>
  <si>
    <t xml:space="preserve">68</t>
  </si>
  <si>
    <t xml:space="preserve">763113341.R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20-125 mm, profil 50</t>
  </si>
  <si>
    <t xml:space="preserve">-1168283404</t>
  </si>
  <si>
    <t xml:space="preserve">Poznámka k položce:
Instalační předstěny za wc</t>
  </si>
  <si>
    <t xml:space="preserve">1,12*1,5"4.06</t>
  </si>
  <si>
    <t xml:space="preserve">1,64*2,7+0,9*1,8*2"4.07</t>
  </si>
  <si>
    <t xml:space="preserve">0,9*1,8"4.08</t>
  </si>
  <si>
    <t xml:space="preserve">69</t>
  </si>
  <si>
    <t xml:space="preserve">763131411</t>
  </si>
  <si>
    <t xml:space="preserve">Podhled ze sádrokartonových desek dvouvrstvá zavěšená spodní konstrukce z ocelových profilů CD, UD jednoduše opláštěná deskou standardní A, tl. 12,5 mm, bez izolace</t>
  </si>
  <si>
    <t xml:space="preserve">2054448045</t>
  </si>
  <si>
    <t xml:space="preserve">https://podminky.urs.cz/item/CS_URS_2024_01/763131411</t>
  </si>
  <si>
    <t xml:space="preserve">Poznámka k položce:
Bližší specifikace viz D.1.1 SO 702.1-07 Výpis skladeb konstrukcí str.8 položka ST04</t>
  </si>
  <si>
    <t xml:space="preserve">ST04 -rovný</t>
  </si>
  <si>
    <t xml:space="preserve">4,05*4,19"schod. 01</t>
  </si>
  <si>
    <t xml:space="preserve">6,92*(3,7)"m.04</t>
  </si>
  <si>
    <t xml:space="preserve">50,58"m.05</t>
  </si>
  <si>
    <t xml:space="preserve">3,16*3,78+4,7*3"4.09</t>
  </si>
  <si>
    <t xml:space="preserve">50,58"4.05</t>
  </si>
  <si>
    <t xml:space="preserve">12,82*3,86+12,82*1,2"4.10</t>
  </si>
  <si>
    <t xml:space="preserve">11,69*4,58+11,69*1,2*2"4.13</t>
  </si>
  <si>
    <t xml:space="preserve">70</t>
  </si>
  <si>
    <t xml:space="preserve">763131451</t>
  </si>
  <si>
    <t xml:space="preserve">Podhled ze sádrokartonových desek dvouvrstvá zavěšená spodní konstrukce z ocelových profilů CD, UD jednoduše opláštěná deskou impregnovanou H2, tl. 12,5 mm, bez izolace</t>
  </si>
  <si>
    <t xml:space="preserve">343991840</t>
  </si>
  <si>
    <t xml:space="preserve">https://podminky.urs.cz/item/CS_URS_2024_01/763131451</t>
  </si>
  <si>
    <t xml:space="preserve">Poznámka k položce:
Bližší specifikace viz D.1.1 SO 702.1-07 Výpis skladeb konstrukcí str.8 položka ST04.</t>
  </si>
  <si>
    <t xml:space="preserve">ST04-rovný desky H</t>
  </si>
  <si>
    <t xml:space="preserve">2,3"m.06</t>
  </si>
  <si>
    <t xml:space="preserve">3*2"4.15</t>
  </si>
  <si>
    <t xml:space="preserve">71</t>
  </si>
  <si>
    <t xml:space="preserve">763131491</t>
  </si>
  <si>
    <t xml:space="preserve">Podhled ze sádrokartonových desek dvouvrstvá zavěšená spodní konstrukce z ocelových profilů CD, UD jednoduše opláštěná deskou akustickou, tl. 12,5 mm, s izolací, REI do 90</t>
  </si>
  <si>
    <t xml:space="preserve">1541673115</t>
  </si>
  <si>
    <t xml:space="preserve">https://podminky.urs.cz/item/CS_URS_2024_01/763131491</t>
  </si>
  <si>
    <t xml:space="preserve">ST05+ST02</t>
  </si>
  <si>
    <t xml:space="preserve">72</t>
  </si>
  <si>
    <t xml:space="preserve">763131751</t>
  </si>
  <si>
    <t xml:space="preserve">Podhled ze sádrokartonových desek ostatní práce a konstrukce na podhledech ze sádrokartonových desek montáž parotěsné zábrany</t>
  </si>
  <si>
    <t xml:space="preserve">-1195733356</t>
  </si>
  <si>
    <t xml:space="preserve">https://podminky.urs.cz/item/CS_URS_2024_01/763131751</t>
  </si>
  <si>
    <t xml:space="preserve">849,626</t>
  </si>
  <si>
    <t xml:space="preserve">73</t>
  </si>
  <si>
    <t xml:space="preserve">28329028</t>
  </si>
  <si>
    <t xml:space="preserve">fólie PE vyztužená Al vrstvou pro parotěsnou vrstvu 150g/m2 s integrovanou lepící páskou</t>
  </si>
  <si>
    <t xml:space="preserve">-295348959</t>
  </si>
  <si>
    <t xml:space="preserve">849,626*1,1235 'Přepočtené koeficientem množství</t>
  </si>
  <si>
    <t xml:space="preserve">74</t>
  </si>
  <si>
    <t xml:space="preserve">763161712.R1</t>
  </si>
  <si>
    <t xml:space="preserve">Podkroví ze sádrokartonových desek dvouvrstvá spodní konstrukce z ocelových profilů CD, UD na krokvových závěsech jednoduše opláštěná deskou standardní A, tl. 12,5 mm, TI tl. 50 mm 15 kg/m3, REI 15 DP3</t>
  </si>
  <si>
    <t xml:space="preserve">804225969</t>
  </si>
  <si>
    <t xml:space="preserve">ST04 - šikmý</t>
  </si>
  <si>
    <t xml:space="preserve">4,05*4,3-0,66*1,4*2"schod. 01</t>
  </si>
  <si>
    <t xml:space="preserve">6,92*(3,7)-0,66*1,44*2-0,66*3,05"m.04</t>
  </si>
  <si>
    <t xml:space="preserve">3,78*1,5+7,9*7,2-1*(7,2-5,64)+7,12*7,2-0,9*3,5"4.09</t>
  </si>
  <si>
    <t xml:space="preserve">12,82*6,63"4.10</t>
  </si>
  <si>
    <t xml:space="preserve">11,69*7,24*2"4.13</t>
  </si>
  <si>
    <t xml:space="preserve">8,92</t>
  </si>
  <si>
    <t xml:space="preserve">6,57*6,43*0,5-2,27*1,6+7,4*(8,92+2,64)*0,5-1*1,7"4.14</t>
  </si>
  <si>
    <t xml:space="preserve">7,4*(8,92+2,64)*0,5-1*1,7+6,43*6,57*0,5-2,24*1,6"4.16</t>
  </si>
  <si>
    <t xml:space="preserve">3*3,7"4.15</t>
  </si>
  <si>
    <t xml:space="preserve">75</t>
  </si>
  <si>
    <t xml:space="preserve">763161529</t>
  </si>
  <si>
    <t xml:space="preserve">Podkroví ze sádrokartonových desek dvouvrstvá spodní konstrukce z ocelových profilů CD, UD na krokvových nástavcích jednoduše opláštěných deskou impregnovanými H2, tl. 12,5 mm, bez TI</t>
  </si>
  <si>
    <t xml:space="preserve">-336428220</t>
  </si>
  <si>
    <t xml:space="preserve">https://podminky.urs.cz/item/CS_URS_2024_01/763161529</t>
  </si>
  <si>
    <t xml:space="preserve">Poznámka k položce:
Bližší specifikace viz D.1.1 SO 702.1-07 Výpis skladeb konstrukcí str.7 položka ST01.</t>
  </si>
  <si>
    <t xml:space="preserve">ST01-šikmý</t>
  </si>
  <si>
    <t xml:space="preserve">2,04*1"m.06</t>
  </si>
  <si>
    <t xml:space="preserve">3,37*(1,96+1,9)-1,6*0,1+2,8*1,64"m.07</t>
  </si>
  <si>
    <t xml:space="preserve">3,37*(1,96+2,64)-1,6*0,15"m.08</t>
  </si>
  <si>
    <t xml:space="preserve">76</t>
  </si>
  <si>
    <t xml:space="preserve">763161787</t>
  </si>
  <si>
    <t xml:space="preserve">Podkroví ze sádrokartonových desek montáž desek, tl. 2 x 12,5 mm</t>
  </si>
  <si>
    <t xml:space="preserve">-1430190666</t>
  </si>
  <si>
    <t xml:space="preserve">https://podminky.urs.cz/item/CS_URS_2024_01/763161787</t>
  </si>
  <si>
    <t xml:space="preserve">Poznámka k položce:
Bližší specifikace viz D.1.1 SO 702.1-07 Výpis skladeb a konstrukcí str. 7 položka ST01, viz detail 702.1-10</t>
  </si>
  <si>
    <t xml:space="preserve">10,04*(42,5+23,8)*0,5*2"podélné plochy stř.</t>
  </si>
  <si>
    <t xml:space="preserve">-11*8,5*0,5"odp. nad chodbou ze schodiště</t>
  </si>
  <si>
    <t xml:space="preserve">17,4*10,2*0,5*2"schodiště a zkos.okno</t>
  </si>
  <si>
    <t xml:space="preserve">-3*3,88</t>
  </si>
  <si>
    <t xml:space="preserve">8,7*(9,2+5,2)*0,5+7,8*8,7*0,5+8,7*1,65"napojení na schodiště</t>
  </si>
  <si>
    <t xml:space="preserve">3*4,68</t>
  </si>
  <si>
    <t xml:space="preserve">77</t>
  </si>
  <si>
    <t xml:space="preserve">59030027</t>
  </si>
  <si>
    <t xml:space="preserve">deska SDK protipožární DF tl 12,5mm</t>
  </si>
  <si>
    <t xml:space="preserve">-1495980497</t>
  </si>
  <si>
    <t xml:space="preserve">909,707*2,1 'Přepočtené koeficientem množství</t>
  </si>
  <si>
    <t xml:space="preserve">78</t>
  </si>
  <si>
    <t xml:space="preserve">763164517</t>
  </si>
  <si>
    <t xml:space="preserve">Obklad konstrukcí sádrokartonovými deskami včetně ochranných úhelníků ve tvaru L rozvinuté šíře do 0,4 m, opláštěný deskou protipožární DF, tl. 2 x 12,5 mm</t>
  </si>
  <si>
    <t xml:space="preserve">-426744749</t>
  </si>
  <si>
    <t xml:space="preserve">https://podminky.urs.cz/item/CS_URS_2024_01/763164517</t>
  </si>
  <si>
    <t xml:space="preserve">Poznámka k položce:
ochrana aktivních rohů stěnových konstrukcí a sloupů</t>
  </si>
  <si>
    <t xml:space="preserve">3,3"4.09</t>
  </si>
  <si>
    <t xml:space="preserve">79</t>
  </si>
  <si>
    <t xml:space="preserve">763164637</t>
  </si>
  <si>
    <t xml:space="preserve">Obklad konstrukcí sádrokartonovými deskami včetně ochranných úhelníků ve tvaru U rozvinuté šíře přes 0,6 do 1,2 m, opláštěný deskou protipožární DF, tl. 2 x 12,5 mm</t>
  </si>
  <si>
    <t xml:space="preserve">98928107</t>
  </si>
  <si>
    <t xml:space="preserve">https://podminky.urs.cz/item/CS_URS_2024_01/763164637</t>
  </si>
  <si>
    <t xml:space="preserve">(0,365*2+0,35)*3,3*2*2"4.13</t>
  </si>
  <si>
    <t xml:space="preserve">80</t>
  </si>
  <si>
    <t xml:space="preserve">763164657</t>
  </si>
  <si>
    <t xml:space="preserve">Obklad konstrukcí sádrokartonovými deskami včetně ochranných úhelníků ve tvaru U rozvinuté šíře přes 1,2 m, opláštěný deskou protipožární DF, tl. 2 x 12,5 mm</t>
  </si>
  <si>
    <t xml:space="preserve">-2048886777</t>
  </si>
  <si>
    <t xml:space="preserve">https://podminky.urs.cz/item/CS_URS_2024_01/763164657</t>
  </si>
  <si>
    <t xml:space="preserve">m.4.10</t>
  </si>
  <si>
    <t xml:space="preserve">(0,35*2+0,8)*3,3</t>
  </si>
  <si>
    <t xml:space="preserve">81</t>
  </si>
  <si>
    <t xml:space="preserve">763164717</t>
  </si>
  <si>
    <t xml:space="preserve">Obklad konstrukcí sádrokartonovými deskami včetně ochranných úhelníků uzavřeného tvaru rozvinuté šíře do 0,8 m, opláštěný deskou protipožární DF, tl. 2 x 12,5 mm</t>
  </si>
  <si>
    <t xml:space="preserve">-1464346286</t>
  </si>
  <si>
    <t xml:space="preserve">https://podminky.urs.cz/item/CS_URS_2024_01/763164717</t>
  </si>
  <si>
    <t xml:space="preserve">3,3"4.05</t>
  </si>
  <si>
    <t xml:space="preserve">3,3"4.04</t>
  </si>
  <si>
    <t xml:space="preserve">3,3*2"4.10</t>
  </si>
  <si>
    <t xml:space="preserve">3,3*2"4.13</t>
  </si>
  <si>
    <t xml:space="preserve">82</t>
  </si>
  <si>
    <t xml:space="preserve">763182411</t>
  </si>
  <si>
    <t xml:space="preserve">Výplně otvorů konstrukcí ze sádrokartonových desek opláštění obvodu (špalety) střešního okna z desek včetně Al rohu hloubky do 0,5 m</t>
  </si>
  <si>
    <t xml:space="preserve">281402528</t>
  </si>
  <si>
    <t xml:space="preserve">https://podminky.urs.cz/item/CS_URS_2024_01/763182411</t>
  </si>
  <si>
    <t xml:space="preserve">(1,4+0,66)*2*3</t>
  </si>
  <si>
    <t xml:space="preserve">(1,4+0,66)*2*44</t>
  </si>
  <si>
    <t xml:space="preserve">(1,4*2+0,66)*2*7+0,3*2*7</t>
  </si>
  <si>
    <t xml:space="preserve">83</t>
  </si>
  <si>
    <t xml:space="preserve">R.76311301</t>
  </si>
  <si>
    <t xml:space="preserve">Vložení výztužné desky OSB tl. 30mm do rastru příčky/předstěny pro umístění umyvadla, radiátoru</t>
  </si>
  <si>
    <t xml:space="preserve">-1678050082</t>
  </si>
  <si>
    <t xml:space="preserve">UM</t>
  </si>
  <si>
    <t xml:space="preserve">9+2</t>
  </si>
  <si>
    <t xml:space="preserve">radiátor</t>
  </si>
  <si>
    <t xml:space="preserve">5+3+8+4</t>
  </si>
  <si>
    <t xml:space="preserve">84</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210472362</t>
  </si>
  <si>
    <t xml:space="preserve">https://podminky.urs.cz/item/CS_URS_2024_01/998763323</t>
  </si>
  <si>
    <t xml:space="preserve">85</t>
  </si>
  <si>
    <t xml:space="preserve">764001831</t>
  </si>
  <si>
    <t xml:space="preserve">Demontáž klempířských konstrukcí krytiny z taškových tabulí do suti</t>
  </si>
  <si>
    <t xml:space="preserve">-2070157316</t>
  </si>
  <si>
    <t xml:space="preserve">https://podminky.urs.cz/item/CS_URS_2024_01/764001831</t>
  </si>
  <si>
    <t xml:space="preserve">8,9*5,4*0,5</t>
  </si>
  <si>
    <t xml:space="preserve">(9+11,5)*0,5*5,2</t>
  </si>
  <si>
    <t xml:space="preserve">86</t>
  </si>
  <si>
    <t xml:space="preserve">764001891</t>
  </si>
  <si>
    <t xml:space="preserve">Demontáž klempířských konstrukcí oplechování úžlabí do suti</t>
  </si>
  <si>
    <t xml:space="preserve">-725777892</t>
  </si>
  <si>
    <t xml:space="preserve">https://podminky.urs.cz/item/CS_URS_2024_01/764001891</t>
  </si>
  <si>
    <t xml:space="preserve">87</t>
  </si>
  <si>
    <t xml:space="preserve">764111651</t>
  </si>
  <si>
    <t xml:space="preserve">Krytina ze svitků, ze šablon nebo taškových tabulí z pozinkovaného plechu s povrchovou úpravou s úpravou u okapů, prostupů a výčnělků střechy rovné z taškových tabulí, sklon střechy do 30°</t>
  </si>
  <si>
    <t xml:space="preserve">-670614711</t>
  </si>
  <si>
    <t xml:space="preserve">https://podminky.urs.cz/item/CS_URS_2024_01/764111651</t>
  </si>
  <si>
    <t xml:space="preserve">Poznámka k položce:
kompatibilní se stávající střešní plošnou krytinou Maxidek</t>
  </si>
  <si>
    <t xml:space="preserve">88</t>
  </si>
  <si>
    <t xml:space="preserve">764212611</t>
  </si>
  <si>
    <t xml:space="preserve">Oplechování střešních prvků z pozinkovaného plechu s povrchovou úpravou úžlabí systémovým úžlabním plechem rš 625 mm v krytině z taškových tabulí</t>
  </si>
  <si>
    <t xml:space="preserve">2001120549</t>
  </si>
  <si>
    <t xml:space="preserve">https://podminky.urs.cz/item/CS_URS_2024_01/764212611</t>
  </si>
  <si>
    <t xml:space="preserve">11,5+9,1</t>
  </si>
  <si>
    <t xml:space="preserve">89</t>
  </si>
  <si>
    <t xml:space="preserve">764226445</t>
  </si>
  <si>
    <t xml:space="preserve">Oplechování parapetů z hliníkového plechu rovných celoplošně lepené, bez rohů rš 400 mm</t>
  </si>
  <si>
    <t xml:space="preserve">172316102</t>
  </si>
  <si>
    <t xml:space="preserve">https://podminky.urs.cz/item/CS_URS_2024_01/764226445</t>
  </si>
  <si>
    <t xml:space="preserve">Poznámka k položce:
prvek k oknu O4</t>
  </si>
  <si>
    <t xml:space="preserve">3"O4</t>
  </si>
  <si>
    <t xml:space="preserve">90</t>
  </si>
  <si>
    <t xml:space="preserve">-2002018777</t>
  </si>
  <si>
    <t xml:space="preserve">91</t>
  </si>
  <si>
    <t xml:space="preserve">765191021</t>
  </si>
  <si>
    <t xml:space="preserve">Montáž pojistné hydroizolační nebo parotěsné fólie kladené ve sklonu přes 20° s lepenými přesahy na krokve</t>
  </si>
  <si>
    <t xml:space="preserve">-1731298495</t>
  </si>
  <si>
    <t xml:space="preserve">https://podminky.urs.cz/item/CS_URS_2024_01/765191021</t>
  </si>
  <si>
    <t xml:space="preserve">92</t>
  </si>
  <si>
    <t xml:space="preserve">63150819</t>
  </si>
  <si>
    <t xml:space="preserve">fólie kontaktní difuzně propustná pro doplňkovou hydroizolační vrstvu, jednovrstvá mikrovláknitá s funkční vrstvou tl 0,220mm</t>
  </si>
  <si>
    <t xml:space="preserve">-905296973</t>
  </si>
  <si>
    <t xml:space="preserve">77,33*1,1 'Přepočtené koeficientem množství</t>
  </si>
  <si>
    <t xml:space="preserve">93</t>
  </si>
  <si>
    <t xml:space="preserve">998765113</t>
  </si>
  <si>
    <t xml:space="preserve">Přesun hmot pro krytiny skládané stanovený z hmotnosti přesunovaného materiálu vodorovná dopravní vzdálenost do 50 m s omezením mechanizace na objektech výšky přes 12 do 24 m</t>
  </si>
  <si>
    <t xml:space="preserve">1359794685</t>
  </si>
  <si>
    <t xml:space="preserve">https://podminky.urs.cz/item/CS_URS_2024_01/998765113</t>
  </si>
  <si>
    <t xml:space="preserve">94</t>
  </si>
  <si>
    <t xml:space="preserve">766622132</t>
  </si>
  <si>
    <t xml:space="preserve">Montáž oken plastových včetně montáže rámu plochy přes 1 m2 otevíravých do zdiva, výšky přes 1,5 do 2,5 m</t>
  </si>
  <si>
    <t xml:space="preserve">-191562851</t>
  </si>
  <si>
    <t xml:space="preserve">https://podminky.urs.cz/item/CS_URS_2024_01/766622132</t>
  </si>
  <si>
    <t xml:space="preserve">3,04*1,8-0,67*0,67*0,5*2"O4</t>
  </si>
  <si>
    <t xml:space="preserve">95</t>
  </si>
  <si>
    <t xml:space="preserve">61140054</t>
  </si>
  <si>
    <t xml:space="preserve">okno plastové otevíravé/sklopné trojsklo přes plochu 1m2 v 1,5-2,5m</t>
  </si>
  <si>
    <t xml:space="preserve">-1569421862</t>
  </si>
  <si>
    <t xml:space="preserve">Poznámka k položce:
Bližší specifikace viz D.1.1 SO 702.1-09 Výpis prvků - položka O4.</t>
  </si>
  <si>
    <t xml:space="preserve">96</t>
  </si>
  <si>
    <t xml:space="preserve">766660171</t>
  </si>
  <si>
    <t xml:space="preserve">Montáž dveřních křídel dřevěných nebo plastových otevíravých do obložkové zárubně povrchově upravených jednokřídlových, šířky do 800 mm</t>
  </si>
  <si>
    <t xml:space="preserve">2137396870</t>
  </si>
  <si>
    <t xml:space="preserve">https://podminky.urs.cz/item/CS_URS_2024_01/766660171</t>
  </si>
  <si>
    <t xml:space="preserve">2+2"š.800</t>
  </si>
  <si>
    <t xml:space="preserve">2+4"š.700</t>
  </si>
  <si>
    <t xml:space="preserve">97</t>
  </si>
  <si>
    <t xml:space="preserve">61162086</t>
  </si>
  <si>
    <t xml:space="preserve">dveře jednokřídlé dřevotřískové povrch laminátový plné 800x1970-2100mm</t>
  </si>
  <si>
    <t xml:space="preserve">955656167</t>
  </si>
  <si>
    <t xml:space="preserve">Poznámka k položce:
Bližší specifikace viz D.1.1 SO 702.1-09 Výpis prvků -  D2.</t>
  </si>
  <si>
    <t xml:space="preserve">98</t>
  </si>
  <si>
    <t xml:space="preserve">61162085</t>
  </si>
  <si>
    <t xml:space="preserve">dveře jednokřídlé dřevotřískové povrch laminátový plné 700x1970-2100mm</t>
  </si>
  <si>
    <t xml:space="preserve">-814211805</t>
  </si>
  <si>
    <t xml:space="preserve">Poznámka k položce:
Bližší specifikace viz D.1.1 SO 702.1-09 Výpis prvků - D3.</t>
  </si>
  <si>
    <t xml:space="preserve">99</t>
  </si>
  <si>
    <t xml:space="preserve">766660172</t>
  </si>
  <si>
    <t xml:space="preserve">Montáž dveřních křídel dřevěných nebo plastových otevíravých do obložkové zárubně povrchově upravených jednokřídlových, šířky přes 800 mm</t>
  </si>
  <si>
    <t xml:space="preserve">760941373</t>
  </si>
  <si>
    <t xml:space="preserve">https://podminky.urs.cz/item/CS_URS_2024_01/766660172</t>
  </si>
  <si>
    <t xml:space="preserve">3+4"š.900</t>
  </si>
  <si>
    <t xml:space="preserve">100</t>
  </si>
  <si>
    <t xml:space="preserve">61162087</t>
  </si>
  <si>
    <t xml:space="preserve">dveře jednokřídlé dřevotřískové povrch laminátový plné 900x1970-2100mm</t>
  </si>
  <si>
    <t xml:space="preserve">-1058477641</t>
  </si>
  <si>
    <t xml:space="preserve">Poznámka k položce:
Bližší specifikace viz D.1.1 SO 702.1-09 Výpis prvků - D1.</t>
  </si>
  <si>
    <t xml:space="preserve">101</t>
  </si>
  <si>
    <t xml:space="preserve">766660720</t>
  </si>
  <si>
    <t xml:space="preserve">Montáž dveřních doplňků větrací mřížky s vyříznutím otvoru</t>
  </si>
  <si>
    <t xml:space="preserve">-613117823</t>
  </si>
  <si>
    <t xml:space="preserve">https://podminky.urs.cz/item/CS_URS_2024_01/766660720</t>
  </si>
  <si>
    <t xml:space="preserve">2"D1</t>
  </si>
  <si>
    <t xml:space="preserve">2"D2</t>
  </si>
  <si>
    <t xml:space="preserve">102</t>
  </si>
  <si>
    <t xml:space="preserve">42972114</t>
  </si>
  <si>
    <t xml:space="preserve">mřížka větrací do dřeva kovová 100x600mm</t>
  </si>
  <si>
    <t xml:space="preserve">1727343747</t>
  </si>
  <si>
    <t xml:space="preserve">Poznámka k položce:
Bližší specifikace viz D.1.1 SO 702.1-09 Výpis prvků, viz D1 a D2</t>
  </si>
  <si>
    <t xml:space="preserve">103</t>
  </si>
  <si>
    <t xml:space="preserve">766660729</t>
  </si>
  <si>
    <t xml:space="preserve">Montáž dveřních doplňků dveřního kování interiérového štítku s klikou</t>
  </si>
  <si>
    <t xml:space="preserve">272787680</t>
  </si>
  <si>
    <t xml:space="preserve">https://podminky.urs.cz/item/CS_URS_2024_01/766660729</t>
  </si>
  <si>
    <t xml:space="preserve">3+4+2+2+2+4</t>
  </si>
  <si>
    <t xml:space="preserve">104</t>
  </si>
  <si>
    <t xml:space="preserve">54914123</t>
  </si>
  <si>
    <t xml:space="preserve">kování rozetové klika/klika</t>
  </si>
  <si>
    <t xml:space="preserve">228027859</t>
  </si>
  <si>
    <t xml:space="preserve">105</t>
  </si>
  <si>
    <t xml:space="preserve">54914128</t>
  </si>
  <si>
    <t xml:space="preserve">kování rozetové spodní pro WC</t>
  </si>
  <si>
    <t xml:space="preserve">-241457794</t>
  </si>
  <si>
    <t xml:space="preserve">106</t>
  </si>
  <si>
    <t xml:space="preserve">766660734</t>
  </si>
  <si>
    <t xml:space="preserve">Montáž dveřních doplňků dveřního kování bezpečnostního panikového kování</t>
  </si>
  <si>
    <t xml:space="preserve">48071405</t>
  </si>
  <si>
    <t xml:space="preserve">https://podminky.urs.cz/item/CS_URS_2024_01/766660734</t>
  </si>
  <si>
    <t xml:space="preserve">7+8</t>
  </si>
  <si>
    <t xml:space="preserve">107</t>
  </si>
  <si>
    <t xml:space="preserve">54914136</t>
  </si>
  <si>
    <t xml:space="preserve">kování panikové madlo/klika</t>
  </si>
  <si>
    <t xml:space="preserve">-1594678324</t>
  </si>
  <si>
    <t xml:space="preserve">108</t>
  </si>
  <si>
    <t xml:space="preserve">R.7665511</t>
  </si>
  <si>
    <t xml:space="preserve">Začlenění zámků do jednotného systému školy</t>
  </si>
  <si>
    <t xml:space="preserve">1622096168</t>
  </si>
  <si>
    <t xml:space="preserve">3+4+2+2+2+4-4</t>
  </si>
  <si>
    <t xml:space="preserve">109</t>
  </si>
  <si>
    <t xml:space="preserve">766671025.R1</t>
  </si>
  <si>
    <t xml:space="preserve">Montáž střešních oken dřevěných nebo plastových kyvných, výklopných/kyvných s okenním rámem a lemováním, s plisovaným límcem, s napojením na krytinu do krytiny tvarované, rozměru 66 x 140 cm</t>
  </si>
  <si>
    <t xml:space="preserve">702915449</t>
  </si>
  <si>
    <t xml:space="preserve">Poznámka k položce:
Bližší specifikace viz D.1.1 SO 702.1-09 Výpis prvků - O1 a O2.</t>
  </si>
  <si>
    <t xml:space="preserve">samostatné</t>
  </si>
  <si>
    <t xml:space="preserve">sdružené</t>
  </si>
  <si>
    <t xml:space="preserve">7*2</t>
  </si>
  <si>
    <t xml:space="preserve">110</t>
  </si>
  <si>
    <t xml:space="preserve">61124048</t>
  </si>
  <si>
    <t xml:space="preserve">zateplovací sada střešních oken rám 66x140cm</t>
  </si>
  <si>
    <t xml:space="preserve">sada</t>
  </si>
  <si>
    <t xml:space="preserve">85259244</t>
  </si>
  <si>
    <t xml:space="preserve">111</t>
  </si>
  <si>
    <t xml:space="preserve">61124748</t>
  </si>
  <si>
    <t xml:space="preserve">okno střešní dřevěné bílé PU povrch kyvné, izolační trojsklo 66x140cm, Uw=1,1W/m2K Al oplechování</t>
  </si>
  <si>
    <t xml:space="preserve">1250738933</t>
  </si>
  <si>
    <t xml:space="preserve">112</t>
  </si>
  <si>
    <t xml:space="preserve">61124158</t>
  </si>
  <si>
    <t xml:space="preserve">lemování střešních oken na profilované krytiny 66x140cm</t>
  </si>
  <si>
    <t xml:space="preserve">1276838718</t>
  </si>
  <si>
    <t xml:space="preserve">58-7</t>
  </si>
  <si>
    <t xml:space="preserve">113</t>
  </si>
  <si>
    <t xml:space="preserve">61140556.R1</t>
  </si>
  <si>
    <t xml:space="preserve">lemování střešních oken v sestavě na profilované krytiny 66x140cm</t>
  </si>
  <si>
    <t xml:space="preserve">-1959330190</t>
  </si>
  <si>
    <t xml:space="preserve">114</t>
  </si>
  <si>
    <t xml:space="preserve">766682111</t>
  </si>
  <si>
    <t xml:space="preserve">Montáž zárubní dřevěných nebo plastových obložkových, pro dveře jednokřídlové, tloušťky stěny do 170 mm</t>
  </si>
  <si>
    <t xml:space="preserve">-536859456</t>
  </si>
  <si>
    <t xml:space="preserve">https://podminky.urs.cz/item/CS_URS_2024_01/766682111</t>
  </si>
  <si>
    <t xml:space="preserve">115</t>
  </si>
  <si>
    <t xml:space="preserve">61182307</t>
  </si>
  <si>
    <t xml:space="preserve">zárubeň jednokřídlá obložková s laminátovým povrchem tl stěny 60-150mm rozměru 600-1100/1970, 2100mm</t>
  </si>
  <si>
    <t xml:space="preserve">-1136929396</t>
  </si>
  <si>
    <t xml:space="preserve">Poznámka k položce:
Bližší specifikace viz D.1.1 SO 702.1-09 Výpis prvků, viz D1, D2 a D3</t>
  </si>
  <si>
    <t xml:space="preserve">116</t>
  </si>
  <si>
    <t xml:space="preserve">766682112</t>
  </si>
  <si>
    <t xml:space="preserve">Montáž zárubní dřevěných nebo plastových obložkových, pro dveře jednokřídlové, tloušťky stěny přes 170 do 350 mm</t>
  </si>
  <si>
    <t xml:space="preserve">1295651626</t>
  </si>
  <si>
    <t xml:space="preserve">https://podminky.urs.cz/item/CS_URS_2024_01/766682112</t>
  </si>
  <si>
    <t xml:space="preserve">2+1</t>
  </si>
  <si>
    <t xml:space="preserve">2+3</t>
  </si>
  <si>
    <t xml:space="preserve">117</t>
  </si>
  <si>
    <t xml:space="preserve">61182308</t>
  </si>
  <si>
    <t xml:space="preserve">zárubeň jednokřídlá obložková s laminátovým povrchem tl stěny 160-250mm rozměru 600-1100/1970, 2100mm</t>
  </si>
  <si>
    <t xml:space="preserve">1245828406</t>
  </si>
  <si>
    <t xml:space="preserve">118</t>
  </si>
  <si>
    <t xml:space="preserve">766682113</t>
  </si>
  <si>
    <t xml:space="preserve">Montáž zárubní dřevěných nebo plastových obložkových, pro dveře jednokřídlové, tloušťky stěny přes 350 mm</t>
  </si>
  <si>
    <t xml:space="preserve">-1863917897</t>
  </si>
  <si>
    <t xml:space="preserve">https://podminky.urs.cz/item/CS_URS_2024_01/766682113</t>
  </si>
  <si>
    <t xml:space="preserve">119</t>
  </si>
  <si>
    <t xml:space="preserve">61182311</t>
  </si>
  <si>
    <t xml:space="preserve">zárubeň jednokřídlá obložková s laminátovým povrchem tl stěny 460-500mm rozměru 600-1100/1970mm</t>
  </si>
  <si>
    <t xml:space="preserve">564319331</t>
  </si>
  <si>
    <t xml:space="preserve">120</t>
  </si>
  <si>
    <t xml:space="preserve">766694116</t>
  </si>
  <si>
    <t xml:space="preserve">Montáž ostatních truhlářských konstrukcí parapetních desek dřevěných nebo plastových šířky do 300 mm</t>
  </si>
  <si>
    <t xml:space="preserve">2139397918</t>
  </si>
  <si>
    <t xml:space="preserve">https://podminky.urs.cz/item/CS_URS_2024_01/766694116</t>
  </si>
  <si>
    <t xml:space="preserve">121</t>
  </si>
  <si>
    <t xml:space="preserve">60794102</t>
  </si>
  <si>
    <t xml:space="preserve">parapet dřevotřískový vnitřní povrch laminátový š 260mm</t>
  </si>
  <si>
    <t xml:space="preserve">-370092476</t>
  </si>
  <si>
    <t xml:space="preserve">Poznámka k položce:
parapet pro okno O4</t>
  </si>
  <si>
    <t xml:space="preserve">3*1,1 'Přepočtené koeficientem množství</t>
  </si>
  <si>
    <t xml:space="preserve">122</t>
  </si>
  <si>
    <t xml:space="preserve">60794121</t>
  </si>
  <si>
    <t xml:space="preserve">koncovka PVC k parapetním dřevotřískovým deskám 600mm</t>
  </si>
  <si>
    <t xml:space="preserve">866064204</t>
  </si>
  <si>
    <t xml:space="preserve">123</t>
  </si>
  <si>
    <t xml:space="preserve">R.766-int06-1</t>
  </si>
  <si>
    <t xml:space="preserve">Osazení desky pro umyvadla s krycí čelní deskou, výsuvem na koš</t>
  </si>
  <si>
    <t xml:space="preserve">-369389181</t>
  </si>
  <si>
    <t xml:space="preserve">124</t>
  </si>
  <si>
    <t xml:space="preserve">R.766-5601</t>
  </si>
  <si>
    <t xml:space="preserve">Výrobek - deska s otvory pro 3ks umyvadel, krycí čelní deskou, výsuvem pro koš, vč. kotvení</t>
  </si>
  <si>
    <t xml:space="preserve">877579883</t>
  </si>
  <si>
    <t xml:space="preserve">Poznámka k položce:
Bližší specifikace viz D.1.1 SO 901 Interiér.</t>
  </si>
  <si>
    <t xml:space="preserve">125</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834608612</t>
  </si>
  <si>
    <t xml:space="preserve">https://podminky.urs.cz/item/CS_URS_2024_01/998766122</t>
  </si>
  <si>
    <t xml:space="preserve">126</t>
  </si>
  <si>
    <t xml:space="preserve">767330111</t>
  </si>
  <si>
    <t xml:space="preserve">Montáž tubusových světlovodů kopule s lemováním šikmá střecha</t>
  </si>
  <si>
    <t xml:space="preserve">-1139490371</t>
  </si>
  <si>
    <t xml:space="preserve">https://podminky.urs.cz/item/CS_URS_2024_01/767330111</t>
  </si>
  <si>
    <t xml:space="preserve">127</t>
  </si>
  <si>
    <t xml:space="preserve">55381050</t>
  </si>
  <si>
    <t xml:space="preserve">světlovod tubusový kompletní pro šikmé střechy s profilovanou krytinou osazovací rám 470x470mm</t>
  </si>
  <si>
    <t xml:space="preserve">1965484776</t>
  </si>
  <si>
    <t xml:space="preserve">Poznámka k položce:
Bližší specifikace viz D.1.1 SO 702.1-09 Výpis prvků - O3.</t>
  </si>
  <si>
    <t xml:space="preserve">128</t>
  </si>
  <si>
    <t xml:space="preserve">767330123</t>
  </si>
  <si>
    <t xml:space="preserve">Montáž tubusových světlovodů tubus, průměru přes 350 do 550 mm</t>
  </si>
  <si>
    <t xml:space="preserve">1809890985</t>
  </si>
  <si>
    <t xml:space="preserve">https://podminky.urs.cz/item/CS_URS_2024_01/767330123</t>
  </si>
  <si>
    <t xml:space="preserve">1,6*4</t>
  </si>
  <si>
    <t xml:space="preserve">129</t>
  </si>
  <si>
    <t xml:space="preserve">55381111</t>
  </si>
  <si>
    <t xml:space="preserve">světlovodný tubus D 350mm</t>
  </si>
  <si>
    <t xml:space="preserve">-994692681</t>
  </si>
  <si>
    <t xml:space="preserve">130</t>
  </si>
  <si>
    <t xml:space="preserve">767330133</t>
  </si>
  <si>
    <t xml:space="preserve">Montáž tubusových světlovodů rozptylovač světla přes 350 do 550 mm</t>
  </si>
  <si>
    <t xml:space="preserve">-973603813</t>
  </si>
  <si>
    <t xml:space="preserve">https://podminky.urs.cz/item/CS_URS_2024_01/767330133</t>
  </si>
  <si>
    <t xml:space="preserve">131</t>
  </si>
  <si>
    <t xml:space="preserve">55381370</t>
  </si>
  <si>
    <t xml:space="preserve">izolační prvek dvojsklo zabraňující tepelným ztrátám a kondenzaci vody v tubusu světlovodu D 300mm</t>
  </si>
  <si>
    <t xml:space="preserve">-1008111130</t>
  </si>
  <si>
    <t xml:space="preserve">132</t>
  </si>
  <si>
    <t xml:space="preserve">767646411</t>
  </si>
  <si>
    <t xml:space="preserve">Montáž revizních dveří a dvířek hliníkových, ocelových nebo plastových s rámem jednokřídlových, plochy do 0,5 m2</t>
  </si>
  <si>
    <t xml:space="preserve">-653097795</t>
  </si>
  <si>
    <t xml:space="preserve">https://podminky.urs.cz/item/CS_URS_2024_01/767646411</t>
  </si>
  <si>
    <t xml:space="preserve">0,6*0,6*8"R3</t>
  </si>
  <si>
    <t xml:space="preserve">0,6*0,6"R4</t>
  </si>
  <si>
    <t xml:space="preserve">133</t>
  </si>
  <si>
    <t xml:space="preserve">RMAT0003</t>
  </si>
  <si>
    <t xml:space="preserve">R3 revizní dvířka 600x600, Al rám, výplň akusticku sdk deskou</t>
  </si>
  <si>
    <t xml:space="preserve">1730447501</t>
  </si>
  <si>
    <t xml:space="preserve">Poznámka k položce:
Bližší specifikace viz D.1.1 SO 702.1-09 Výpis prvků</t>
  </si>
  <si>
    <t xml:space="preserve">134</t>
  </si>
  <si>
    <t xml:space="preserve">RMAT0003-4</t>
  </si>
  <si>
    <t xml:space="preserve">R4 revizní dvířka 600x600, Al rám, výplň sdk deskou</t>
  </si>
  <si>
    <t xml:space="preserve">-1878788874</t>
  </si>
  <si>
    <t xml:space="preserve">135</t>
  </si>
  <si>
    <t xml:space="preserve">767646413</t>
  </si>
  <si>
    <t xml:space="preserve">Montáž revizních dveří a dvířek hliníkových, ocelových nebo plastových s rámem jednokřídlových, plochy přes 1 m2</t>
  </si>
  <si>
    <t xml:space="preserve">315640656</t>
  </si>
  <si>
    <t xml:space="preserve">https://podminky.urs.cz/item/CS_URS_2024_01/767646413</t>
  </si>
  <si>
    <t xml:space="preserve">1,1*1,7"R1</t>
  </si>
  <si>
    <t xml:space="preserve">1,4*2,4"R2</t>
  </si>
  <si>
    <t xml:space="preserve">136</t>
  </si>
  <si>
    <t xml:space="preserve">RMAT0001</t>
  </si>
  <si>
    <t xml:space="preserve">R1 revizní dvířka 1100x1700, Al rám, dělená výplň akustickou sdk deskou</t>
  </si>
  <si>
    <t xml:space="preserve">1383829530</t>
  </si>
  <si>
    <t xml:space="preserve">Poznámka k položce:
Bližší specifikace viz D.1.1 SO 702.1-09 Výpis prvků.</t>
  </si>
  <si>
    <t xml:space="preserve">137</t>
  </si>
  <si>
    <t xml:space="preserve">RMAT0002</t>
  </si>
  <si>
    <t xml:space="preserve">R2 revizní dvířka 1400x2400, Al rám, dělená výplň akustickou sdk deskou</t>
  </si>
  <si>
    <t xml:space="preserve">-253554239</t>
  </si>
  <si>
    <t xml:space="preserve">138</t>
  </si>
  <si>
    <t xml:space="preserve">767995115</t>
  </si>
  <si>
    <t xml:space="preserve">Montáž ostatních atypických zámečnických konstrukcí hmotnosti přes 50 do 100 kg</t>
  </si>
  <si>
    <t xml:space="preserve">1294350923</t>
  </si>
  <si>
    <t xml:space="preserve">https://podminky.urs.cz/item/CS_URS_2024_01/767995115</t>
  </si>
  <si>
    <t xml:space="preserve">montážní lávka A1 L 50/50/3</t>
  </si>
  <si>
    <t xml:space="preserve">(13+3,48)*2*2,3</t>
  </si>
  <si>
    <t xml:space="preserve">7*9,2*6"převaření OK pro stř. okna</t>
  </si>
  <si>
    <t xml:space="preserve">139</t>
  </si>
  <si>
    <t xml:space="preserve">RMAT0004</t>
  </si>
  <si>
    <t xml:space="preserve">A1 - montážní lávka VZT, profil L 50/50/3</t>
  </si>
  <si>
    <t xml:space="preserve">1233075551</t>
  </si>
  <si>
    <t xml:space="preserve">Poznámka k položce:
Smrkové fošny viz od. 762. Bližší specifikace viz D.1.1 SO 702.1-09 Výpis prvků - A1.</t>
  </si>
  <si>
    <t xml:space="preserve">140</t>
  </si>
  <si>
    <t xml:space="preserve">13010438</t>
  </si>
  <si>
    <t xml:space="preserve">úhelník ocelový rovnostranný jakost S235JR (11 375) 100x100x6mm</t>
  </si>
  <si>
    <t xml:space="preserve">-1635018006</t>
  </si>
  <si>
    <t xml:space="preserve">Poznámka k položce:
Použití stáv. nosníku - převaření, úprava dle pořadavku D.1.2</t>
  </si>
  <si>
    <t xml:space="preserve">7*9,2*6*0,001"převaření OK pro stř. okna</t>
  </si>
  <si>
    <t xml:space="preserve">141</t>
  </si>
  <si>
    <t xml:space="preserve">767996702</t>
  </si>
  <si>
    <t xml:space="preserve">Demontáž ostatních zámečnických konstrukcí řezáním o hmotnosti jednotlivých dílů přes 50 do 100 kg</t>
  </si>
  <si>
    <t xml:space="preserve">-236594786</t>
  </si>
  <si>
    <t xml:space="preserve">https://podminky.urs.cz/item/CS_URS_2024_01/767996702</t>
  </si>
  <si>
    <t xml:space="preserve">142</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577530622</t>
  </si>
  <si>
    <t xml:space="preserve">https://podminky.urs.cz/item/CS_URS_2024_01/998767113</t>
  </si>
  <si>
    <t xml:space="preserve">771</t>
  </si>
  <si>
    <t xml:space="preserve">Podlahy z dlaždic</t>
  </si>
  <si>
    <t xml:space="preserve">143</t>
  </si>
  <si>
    <t xml:space="preserve">771111011</t>
  </si>
  <si>
    <t xml:space="preserve">Příprava podkladu před provedením dlažby vysátí podlah</t>
  </si>
  <si>
    <t xml:space="preserve">-1810871035</t>
  </si>
  <si>
    <t xml:space="preserve">https://podminky.urs.cz/item/CS_URS_2024_01/771111011</t>
  </si>
  <si>
    <t xml:space="preserve">p01+p03</t>
  </si>
  <si>
    <t xml:space="preserve">144</t>
  </si>
  <si>
    <t xml:space="preserve">771121011</t>
  </si>
  <si>
    <t xml:space="preserve">Příprava podkladu před provedením dlažby nátěr penetrační na podlahu</t>
  </si>
  <si>
    <t xml:space="preserve">-575562963</t>
  </si>
  <si>
    <t xml:space="preserve">https://podminky.urs.cz/item/CS_URS_2024_01/771121011</t>
  </si>
  <si>
    <t xml:space="preserve">p03"pro mont. dlažby</t>
  </si>
  <si>
    <t xml:space="preserve">p03"pro stěrku</t>
  </si>
  <si>
    <t xml:space="preserve">p01"pro dlažbu</t>
  </si>
  <si>
    <t xml:space="preserve">p01"pro stěrku</t>
  </si>
  <si>
    <t xml:space="preserve">145</t>
  </si>
  <si>
    <t xml:space="preserve">771151021</t>
  </si>
  <si>
    <t xml:space="preserve">Příprava podkladu před provedením dlažby samonivelační stěrka min.pevnosti 30 MPa, tloušťky do 3 mm</t>
  </si>
  <si>
    <t xml:space="preserve">501545103</t>
  </si>
  <si>
    <t xml:space="preserve">https://podminky.urs.cz/item/CS_URS_2024_01/771151021</t>
  </si>
  <si>
    <t xml:space="preserve">146</t>
  </si>
  <si>
    <t xml:space="preserve">771474113</t>
  </si>
  <si>
    <t xml:space="preserve">Montáž soklů z dlaždic keramických lepených cementovým flexibilním lepidlem rovných, výšky přes 90 do 120 mm</t>
  </si>
  <si>
    <t xml:space="preserve">1953107415</t>
  </si>
  <si>
    <t xml:space="preserve">https://podminky.urs.cz/item/CS_URS_2024_01/771474113</t>
  </si>
  <si>
    <t xml:space="preserve">podesty schodiště P03</t>
  </si>
  <si>
    <t xml:space="preserve">"N.4. 01"4,05+2*2,73-0,9-1,7</t>
  </si>
  <si>
    <t xml:space="preserve">"N.4. 15"3+2*1,97-1*2</t>
  </si>
  <si>
    <t xml:space="preserve">"N.4.06"(1,52+2,43)*2-1-1,12</t>
  </si>
  <si>
    <t xml:space="preserve">147</t>
  </si>
  <si>
    <t xml:space="preserve">59761187</t>
  </si>
  <si>
    <t xml:space="preserve">sokl keramický mrazuvzdorný povrch hladký/lapovaný tl do 10mm výšky přes 90 do 120mm</t>
  </si>
  <si>
    <t xml:space="preserve">-485096844</t>
  </si>
  <si>
    <t xml:space="preserve">Poznámka k položce:
Bližší specifikace viz D.1.1 SO 702.1-07 Výpis skladeb konstrukcí str.6 položka P01 a P03, barevnost viz 901 Interiér</t>
  </si>
  <si>
    <t xml:space="preserve">17,63*1,1 'Přepočtené koeficientem množství</t>
  </si>
  <si>
    <t xml:space="preserve">148</t>
  </si>
  <si>
    <t xml:space="preserve">771574414</t>
  </si>
  <si>
    <t xml:space="preserve">Montáž podlah z dlaždic keramických lepených cementovým flexibilním lepidlem hladkých, tloušťky do 10 mm přes 4 do 6 ks/m2</t>
  </si>
  <si>
    <t xml:space="preserve">-1608262088</t>
  </si>
  <si>
    <t xml:space="preserve">https://podminky.urs.cz/item/CS_URS_2024_01/771574414</t>
  </si>
  <si>
    <t xml:space="preserve">skladba P03</t>
  </si>
  <si>
    <t xml:space="preserve">149</t>
  </si>
  <si>
    <t xml:space="preserve">59761177</t>
  </si>
  <si>
    <t xml:space="preserve">dlažba keramická nemrazuvzdorná R9 povrch hladký/matný tl do 10mm přes 4 do 6ks/m2</t>
  </si>
  <si>
    <t xml:space="preserve">142285476</t>
  </si>
  <si>
    <t xml:space="preserve">Poznámka k položce:
Dlažba 300x600 béžová/sl.kost. Bližší specifikace viz D.1.1 SO 702.1-07 Výpis skladeb konstrukcí str.6 položka P01 a P03, barevnost viz 901 Interiér.</t>
  </si>
  <si>
    <t xml:space="preserve">16,967*1,15 'Přepočtené koeficientem množství</t>
  </si>
  <si>
    <t xml:space="preserve">150</t>
  </si>
  <si>
    <t xml:space="preserve">771574415</t>
  </si>
  <si>
    <t xml:space="preserve">Montáž podlah z dlaždic keramických lepených cementovým flexibilním lepidlem hladkých, tloušťky do 10 mm přes 6 do 9 ks/m2</t>
  </si>
  <si>
    <t xml:space="preserve">-1474344195</t>
  </si>
  <si>
    <t xml:space="preserve">https://podminky.urs.cz/item/CS_URS_2024_01/771574415</t>
  </si>
  <si>
    <t xml:space="preserve">151</t>
  </si>
  <si>
    <t xml:space="preserve">59761176</t>
  </si>
  <si>
    <t xml:space="preserve">dlažba keramická nemrazuvzdorná R9 povrch hladký/matný tl do 10mm přes 6 do 9ks/m2</t>
  </si>
  <si>
    <t xml:space="preserve">-657020448</t>
  </si>
  <si>
    <t xml:space="preserve">Poznámka k položce:
Bližší specifikace viz D.1.1 SO 702.1-07 Výpis skladeb konstrukcí str.6 položka P01 a P03, barevnost viz 901 Interiér.</t>
  </si>
  <si>
    <t xml:space="preserve">30,68*1,1 'Přepočtené koeficientem množství</t>
  </si>
  <si>
    <t xml:space="preserve">152</t>
  </si>
  <si>
    <t xml:space="preserve">998771112</t>
  </si>
  <si>
    <t xml:space="preserve">Přesun hmot pro podlahy z dlaždic stanovený z hmotnosti přesunovaného materiálu vodorovná dopravní vzdálenost do 50 m s omezením mechanizace v objektech výšky přes 6 do 12 m</t>
  </si>
  <si>
    <t xml:space="preserve">372548417</t>
  </si>
  <si>
    <t xml:space="preserve">https://podminky.urs.cz/item/CS_URS_2024_01/998771112</t>
  </si>
  <si>
    <t xml:space="preserve">776</t>
  </si>
  <si>
    <t xml:space="preserve">Podlahy povlakové</t>
  </si>
  <si>
    <t xml:space="preserve">153</t>
  </si>
  <si>
    <t xml:space="preserve">776111112</t>
  </si>
  <si>
    <t xml:space="preserve">Příprava podkladu povlakových podlah a stěn broušení podlah nového podkladu betonového</t>
  </si>
  <si>
    <t xml:space="preserve">1926635013</t>
  </si>
  <si>
    <t xml:space="preserve">https://podminky.urs.cz/item/CS_URS_2024_01/776111112</t>
  </si>
  <si>
    <t xml:space="preserve">154</t>
  </si>
  <si>
    <t xml:space="preserve">776111311</t>
  </si>
  <si>
    <t xml:space="preserve">Příprava podkladu povlakových podlah a stěn vysátí podlah</t>
  </si>
  <si>
    <t xml:space="preserve">300383207</t>
  </si>
  <si>
    <t xml:space="preserve">https://podminky.urs.cz/item/CS_URS_2024_01/776111311</t>
  </si>
  <si>
    <t xml:space="preserve">155</t>
  </si>
  <si>
    <t xml:space="preserve">776121112</t>
  </si>
  <si>
    <t xml:space="preserve">Příprava podkladu povlakových podlah a stěn penetrace vodou ředitelná podlah</t>
  </si>
  <si>
    <t xml:space="preserve">-1948105092</t>
  </si>
  <si>
    <t xml:space="preserve">https://podminky.urs.cz/item/CS_URS_2024_01/776121112</t>
  </si>
  <si>
    <t xml:space="preserve">p02"pro lepení</t>
  </si>
  <si>
    <t xml:space="preserve">p02"pro stěrku</t>
  </si>
  <si>
    <t xml:space="preserve">156</t>
  </si>
  <si>
    <t xml:space="preserve">776141121</t>
  </si>
  <si>
    <t xml:space="preserve">Příprava podkladu povlakových podlah a stěn vyrovnání samonivelační stěrkou podlah min.pevnosti 30 MPa, tloušťky do 3 mm</t>
  </si>
  <si>
    <t xml:space="preserve">257975330</t>
  </si>
  <si>
    <t xml:space="preserve">https://podminky.urs.cz/item/CS_URS_2024_01/776141121</t>
  </si>
  <si>
    <t xml:space="preserve">157</t>
  </si>
  <si>
    <t xml:space="preserve">776251111</t>
  </si>
  <si>
    <t xml:space="preserve">Montáž podlahovin z přírodního linolea (marmolea) lepením standardním lepidlem z pásů standardních</t>
  </si>
  <si>
    <t xml:space="preserve">2133618423</t>
  </si>
  <si>
    <t xml:space="preserve">https://podminky.urs.cz/item/CS_URS_2024_01/776251111</t>
  </si>
  <si>
    <t xml:space="preserve">skladba P02</t>
  </si>
  <si>
    <t xml:space="preserve">158</t>
  </si>
  <si>
    <t xml:space="preserve">60756142.R1</t>
  </si>
  <si>
    <t xml:space="preserve">linoleum přírodní jednovrstvé antistatické tl 2,5mm, hořlavost Cfl-s1, třída zátěže 34, protiskluznost R9 Třída DS (µ ≥ 0,30), Třída kročejového hluku C (≤ 85 dB)</t>
  </si>
  <si>
    <t xml:space="preserve">434293040</t>
  </si>
  <si>
    <t xml:space="preserve">Poznámka k položce:
Bližší specifikace viz D.1.1 SO 702.1-07 Výpis skladeb konstrukcí str.6 položka P02, barevnost viz 901 Interier.</t>
  </si>
  <si>
    <t xml:space="preserve">598,32*1,1 'Přepočtené koeficientem množství</t>
  </si>
  <si>
    <t xml:space="preserve">159</t>
  </si>
  <si>
    <t xml:space="preserve">776421111</t>
  </si>
  <si>
    <t xml:space="preserve">Montáž lišt obvodových lepených</t>
  </si>
  <si>
    <t xml:space="preserve">379806348</t>
  </si>
  <si>
    <t xml:space="preserve">https://podminky.urs.cz/item/CS_URS_2024_01/776421111</t>
  </si>
  <si>
    <t xml:space="preserve">-(1*2*9+0,9*3+1,6)</t>
  </si>
  <si>
    <t xml:space="preserve">-1,2*4</t>
  </si>
  <si>
    <t xml:space="preserve">160</t>
  </si>
  <si>
    <t xml:space="preserve">28411009</t>
  </si>
  <si>
    <t xml:space="preserve">lišta soklová PVC 18x80mm</t>
  </si>
  <si>
    <t xml:space="preserve">211158816</t>
  </si>
  <si>
    <t xml:space="preserve">278,1*1,02 'Přepočtené koeficientem množství</t>
  </si>
  <si>
    <t xml:space="preserve">161</t>
  </si>
  <si>
    <t xml:space="preserve">998776112</t>
  </si>
  <si>
    <t xml:space="preserve">Přesun hmot pro podlahy povlakové stanovený z hmotnosti přesunovaného materiálu vodorovná dopravní vzdálenost do 50 m s omezením mechanizace v objektech výšky přes 6 do 12 m</t>
  </si>
  <si>
    <t xml:space="preserve">2071729467</t>
  </si>
  <si>
    <t xml:space="preserve">https://podminky.urs.cz/item/CS_URS_2024_01/998776112</t>
  </si>
  <si>
    <t xml:space="preserve">781</t>
  </si>
  <si>
    <t xml:space="preserve">Dokončovací práce - obklady</t>
  </si>
  <si>
    <t xml:space="preserve">162</t>
  </si>
  <si>
    <t xml:space="preserve">781111011</t>
  </si>
  <si>
    <t xml:space="preserve">Příprava podkladu před provedením obkladu oprášení (ometení) stěny</t>
  </si>
  <si>
    <t xml:space="preserve">995068610</t>
  </si>
  <si>
    <t xml:space="preserve">https://podminky.urs.cz/item/CS_URS_2024_01/781111011</t>
  </si>
  <si>
    <t xml:space="preserve">"ker. obklad"obklad</t>
  </si>
  <si>
    <t xml:space="preserve">10,4+29,909</t>
  </si>
  <si>
    <t xml:space="preserve">163</t>
  </si>
  <si>
    <t xml:space="preserve">781121011</t>
  </si>
  <si>
    <t xml:space="preserve">Příprava podkladu před provedením obkladu nátěr penetrační na stěnu</t>
  </si>
  <si>
    <t xml:space="preserve">-720505025</t>
  </si>
  <si>
    <t xml:space="preserve">https://podminky.urs.cz/item/CS_URS_2024_01/781121011</t>
  </si>
  <si>
    <t xml:space="preserve">164</t>
  </si>
  <si>
    <t xml:space="preserve">781472215</t>
  </si>
  <si>
    <t xml:space="preserve">Montáž keramických obkladů stěn lepených cementovým flexibilním lepidlem hladkých přes 6 do 9 ks/m2</t>
  </si>
  <si>
    <t xml:space="preserve">-1062522469</t>
  </si>
  <si>
    <t xml:space="preserve">https://podminky.urs.cz/item/CS_URS_2024_01/781472215</t>
  </si>
  <si>
    <t xml:space="preserve">"N.4.06"1,12*1,5+0,12*1,12</t>
  </si>
  <si>
    <t xml:space="preserve">"N.4.07"1,96*1,755+(3,02*2+1,96-0,8-0,9+((1,23*2+0,9)-0,8)*2+1,9*2+1,57*2-0,8*4+(1,52+1,8)*2-0,8)*2,04+0,9*1,8*2</t>
  </si>
  <si>
    <t xml:space="preserve">"N.4.08"(1,96+1,59)*1,76+0,9*1,8+(3,02*2+1,96-0,9-0,8+1,57*2+2,64*2-0,8*2+1,23*2+0,9+1,45*2)*2,04</t>
  </si>
  <si>
    <t xml:space="preserve">-29,909"odp. tyrkysové 15/15</t>
  </si>
  <si>
    <t xml:space="preserve">165</t>
  </si>
  <si>
    <t xml:space="preserve">59761729</t>
  </si>
  <si>
    <t xml:space="preserve">obklad keramický nemrazuvzdorný povrch reliéfní/matný tl do 10mm přes 6 do 9ks/m2</t>
  </si>
  <si>
    <t xml:space="preserve">1253461882</t>
  </si>
  <si>
    <t xml:space="preserve">Poznámka k položce:
Bližší specifikace viz D.1.1 SO 702.1-07 Výpis skladeb konstrukcí str.5 položka F05, barevnost viz 901 Interiér.</t>
  </si>
  <si>
    <t xml:space="preserve">166</t>
  </si>
  <si>
    <t xml:space="preserve">781472217</t>
  </si>
  <si>
    <t xml:space="preserve">Montáž keramických obkladů stěn lepených cementovým flexibilním lepidlem hladkých přes 12 do 19 ks/m2</t>
  </si>
  <si>
    <t xml:space="preserve">-1194912552</t>
  </si>
  <si>
    <t xml:space="preserve">https://podminky.urs.cz/item/CS_URS_2024_01/781472217</t>
  </si>
  <si>
    <t xml:space="preserve">Poznámka k položce:
Doplnění obkladu 3.np předsíň WC dívky</t>
  </si>
  <si>
    <t xml:space="preserve">167</t>
  </si>
  <si>
    <t xml:space="preserve">59761701</t>
  </si>
  <si>
    <t xml:space="preserve">obklad keramický nemrazuvzdorný povrch hladký/lesklý tl do 10mm přes 12 do 19ks/m2</t>
  </si>
  <si>
    <t xml:space="preserve">1501314769</t>
  </si>
  <si>
    <t xml:space="preserve">1*1,1 'Přepočtené koeficientem množství</t>
  </si>
  <si>
    <t xml:space="preserve">168</t>
  </si>
  <si>
    <t xml:space="preserve">781472219</t>
  </si>
  <si>
    <t xml:space="preserve">Montáž keramických obkladů stěn lepených cementovým flexibilním lepidlem hladkých přes 22 do 25 ks/m2</t>
  </si>
  <si>
    <t xml:space="preserve">112655846</t>
  </si>
  <si>
    <t xml:space="preserve">https://podminky.urs.cz/item/CS_URS_2024_01/781472219</t>
  </si>
  <si>
    <t xml:space="preserve">INT 01</t>
  </si>
  <si>
    <t xml:space="preserve">1,2*2*2</t>
  </si>
  <si>
    <t xml:space="preserve">INT 02</t>
  </si>
  <si>
    <t xml:space="preserve">1,4*2*2</t>
  </si>
  <si>
    <t xml:space="preserve">169</t>
  </si>
  <si>
    <t xml:space="preserve">59761714</t>
  </si>
  <si>
    <t xml:space="preserve">obklad keramický nemrazuvzdorný povrch hladký/matný tl do 10mm přes 22 do 25ks/m2</t>
  </si>
  <si>
    <t xml:space="preserve">3707253</t>
  </si>
  <si>
    <t xml:space="preserve">Poznámka k položce:
Obklad 200x200, sv.šedý, hladký matný. BBližší specifikace viz D.1.1 SO 702.1-07 Výpis skladeb konstrukcí str.5 položka F05, barevnost viz 901 Interiér.</t>
  </si>
  <si>
    <t xml:space="preserve">10,4*1,1 'Přepočtené koeficientem množství</t>
  </si>
  <si>
    <t xml:space="preserve">170</t>
  </si>
  <si>
    <t xml:space="preserve">781472221</t>
  </si>
  <si>
    <t xml:space="preserve">Montáž keramických obkladů stěn lepených cementovým flexibilním lepidlem hladkých přes 35 do 45 ks/m2</t>
  </si>
  <si>
    <t xml:space="preserve">1741787065</t>
  </si>
  <si>
    <t xml:space="preserve">https://podminky.urs.cz/item/CS_URS_2024_01/781472221</t>
  </si>
  <si>
    <t xml:space="preserve">INT 06</t>
  </si>
  <si>
    <t xml:space="preserve">3,02*2,04-0,5+0,9*1,8+0,9*0,15+0,6*1,76+0,6*2,04+3,02*2,04-0,5"4.08</t>
  </si>
  <si>
    <t xml:space="preserve">1,52*2,04+0,9*1,8*2+0,9*0,15*2+0,6*1,76+0,6*2,04+3,02*2,04-0,5"4.07</t>
  </si>
  <si>
    <t xml:space="preserve">171</t>
  </si>
  <si>
    <t xml:space="preserve">59761716</t>
  </si>
  <si>
    <t xml:space="preserve">obklad keramický nemrazuvzdorný povrch hladký/matný tl do 10mm přes 35 do 45ks/m2</t>
  </si>
  <si>
    <t xml:space="preserve">1125913570</t>
  </si>
  <si>
    <t xml:space="preserve">Poznámka k položce:
Obklad 150x150, barva tyrkysová. Bližší specifikace viz D.1.1 SO 702.1-07 Výpis skladeb konstrukcí str.5 položka F05, barevnost viz 901 Interiér.</t>
  </si>
  <si>
    <t xml:space="preserve">29,909*1,1 'Přepočtené koeficientem množství</t>
  </si>
  <si>
    <t xml:space="preserve">172</t>
  </si>
  <si>
    <t xml:space="preserve">781491022</t>
  </si>
  <si>
    <t xml:space="preserve">Montáž zrcadel lepených silikonovým tmelem na keramický obklad, plochy přes 1 m2</t>
  </si>
  <si>
    <t xml:space="preserve">1762255038</t>
  </si>
  <si>
    <t xml:space="preserve">https://podminky.urs.cz/item/CS_URS_2024_01/781491022</t>
  </si>
  <si>
    <t xml:space="preserve">2*1*2</t>
  </si>
  <si>
    <t xml:space="preserve">173</t>
  </si>
  <si>
    <t xml:space="preserve">63465122</t>
  </si>
  <si>
    <t xml:space="preserve">zrcadlo nemontované čiré tl 3mm max rozměr 3210x2250mm</t>
  </si>
  <si>
    <t xml:space="preserve">-696933398</t>
  </si>
  <si>
    <t xml:space="preserve">4*1,1 'Přepočtené koeficientem množství</t>
  </si>
  <si>
    <t xml:space="preserve">174</t>
  </si>
  <si>
    <t xml:space="preserve">781492211</t>
  </si>
  <si>
    <t xml:space="preserve">Obklad - dokončující práce montáž profilu lepeného flexibilním cementovým lepidlem rohového</t>
  </si>
  <si>
    <t xml:space="preserve">-1250652070</t>
  </si>
  <si>
    <t xml:space="preserve">https://podminky.urs.cz/item/CS_URS_2024_01/781492211</t>
  </si>
  <si>
    <t xml:space="preserve">2,2+0,9*3+1,64</t>
  </si>
  <si>
    <t xml:space="preserve">175</t>
  </si>
  <si>
    <t xml:space="preserve">19416012</t>
  </si>
  <si>
    <t xml:space="preserve">lišta ukončovací nerezová 10mm</t>
  </si>
  <si>
    <t xml:space="preserve">-207044733</t>
  </si>
  <si>
    <t xml:space="preserve">6,54*1,05 'Přepočtené koeficientem množství</t>
  </si>
  <si>
    <t xml:space="preserve">176</t>
  </si>
  <si>
    <t xml:space="preserve">781492251</t>
  </si>
  <si>
    <t xml:space="preserve">Obklad - dokončující práce montáž profilu lepeného flexibilním cementovým lepidlem ukončovacího</t>
  </si>
  <si>
    <t xml:space="preserve">-329437811</t>
  </si>
  <si>
    <t xml:space="preserve">https://podminky.urs.cz/item/CS_URS_2024_01/781492251</t>
  </si>
  <si>
    <t xml:space="preserve">(2+1,4)*2"int. 02</t>
  </si>
  <si>
    <t xml:space="preserve">1,86*4+1,96+2,64*0,8*2</t>
  </si>
  <si>
    <t xml:space="preserve">1,96+1,9+1,64+1,86*4-0,8*2+1,68*2+0,125*2</t>
  </si>
  <si>
    <t xml:space="preserve">177</t>
  </si>
  <si>
    <t xml:space="preserve">649185348</t>
  </si>
  <si>
    <t xml:space="preserve">35,374*1,05 'Přepočtené koeficientem množství</t>
  </si>
  <si>
    <t xml:space="preserve">178</t>
  </si>
  <si>
    <t xml:space="preserve">781493611</t>
  </si>
  <si>
    <t xml:space="preserve">Obklad - dokončující práce montáž vanových dvířek plastových lepených s rámem</t>
  </si>
  <si>
    <t xml:space="preserve">1990394160</t>
  </si>
  <si>
    <t xml:space="preserve">https://podminky.urs.cz/item/CS_URS_2024_01/781493611</t>
  </si>
  <si>
    <t xml:space="preserve">Poznámka k položce:
3.np předsíň WC dívky</t>
  </si>
  <si>
    <t xml:space="preserve">179</t>
  </si>
  <si>
    <t xml:space="preserve">56245721</t>
  </si>
  <si>
    <t xml:space="preserve">dvířka vanová bílá 300x300mm</t>
  </si>
  <si>
    <t xml:space="preserve">1296825442</t>
  </si>
  <si>
    <t xml:space="preserve">180</t>
  </si>
  <si>
    <t xml:space="preserve">998781113</t>
  </si>
  <si>
    <t xml:space="preserve">Přesun hmot pro obklady keramické stanovený z hmotnosti přesunovaného materiálu vodorovná dopravní vzdálenost do 50 m s omezením mechanizace v objektech výšky přes 12 do 24 m</t>
  </si>
  <si>
    <t xml:space="preserve">-1742377544</t>
  </si>
  <si>
    <t xml:space="preserve">https://podminky.urs.cz/item/CS_URS_2024_01/998781113</t>
  </si>
  <si>
    <t xml:space="preserve">783</t>
  </si>
  <si>
    <t xml:space="preserve">Dokončovací práce - nátěry</t>
  </si>
  <si>
    <t xml:space="preserve">181</t>
  </si>
  <si>
    <t xml:space="preserve">783009231</t>
  </si>
  <si>
    <t xml:space="preserve">Dekorativní interiérový nátěr tabulový popisovatelný křídami</t>
  </si>
  <si>
    <t xml:space="preserve">896790424</t>
  </si>
  <si>
    <t xml:space="preserve">https://podminky.urs.cz/item/CS_URS_2024_01/783009231</t>
  </si>
  <si>
    <t xml:space="preserve">Poznámka k položce:
Bližší specifikace viz D.1.1 SO 702.1-07 Výpis skladeb konstrukcí str.3 - A02 tabulový nátěr.</t>
  </si>
  <si>
    <t xml:space="preserve">INT 03</t>
  </si>
  <si>
    <t xml:space="preserve">2*2,44</t>
  </si>
  <si>
    <t xml:space="preserve">4,65*2</t>
  </si>
  <si>
    <t xml:space="preserve">182</t>
  </si>
  <si>
    <t xml:space="preserve">783801403</t>
  </si>
  <si>
    <t xml:space="preserve">Příprava podkladu omítek před provedením nátěru oprášení</t>
  </si>
  <si>
    <t xml:space="preserve">259890075</t>
  </si>
  <si>
    <t xml:space="preserve">https://podminky.urs.cz/item/CS_URS_2024_01/783801403</t>
  </si>
  <si>
    <t xml:space="preserve">183</t>
  </si>
  <si>
    <t xml:space="preserve">783823131</t>
  </si>
  <si>
    <t xml:space="preserve">Penetrační nátěr omítek hladkých omítek hladkých, zrnitých tenkovrstvých nebo štukových stupně členitosti 1 a 2 akrylátový</t>
  </si>
  <si>
    <t xml:space="preserve">178809493</t>
  </si>
  <si>
    <t xml:space="preserve">https://podminky.urs.cz/item/CS_URS_2024_01/783823131</t>
  </si>
  <si>
    <t xml:space="preserve">784</t>
  </si>
  <si>
    <t xml:space="preserve">Dokončovací práce - malby a tapety</t>
  </si>
  <si>
    <t xml:space="preserve">184</t>
  </si>
  <si>
    <t xml:space="preserve">784111001</t>
  </si>
  <si>
    <t xml:space="preserve">Oprášení (ometení) podkladu v místnostech výšky do 3,80 m</t>
  </si>
  <si>
    <t xml:space="preserve">-1034401096</t>
  </si>
  <si>
    <t xml:space="preserve">https://podminky.urs.cz/item/CS_URS_2024_01/784111001</t>
  </si>
  <si>
    <t xml:space="preserve">185</t>
  </si>
  <si>
    <t xml:space="preserve">784111007</t>
  </si>
  <si>
    <t xml:space="preserve">Oprášení (ometení) podkladu na schodišti o výšce podlaží do 3,80 m</t>
  </si>
  <si>
    <t xml:space="preserve">-1361649085</t>
  </si>
  <si>
    <t xml:space="preserve">https://podminky.urs.cz/item/CS_URS_2024_01/784111007</t>
  </si>
  <si>
    <t xml:space="preserve">186</t>
  </si>
  <si>
    <t xml:space="preserve">784181121</t>
  </si>
  <si>
    <t xml:space="preserve">Penetrace podkladu jednonásobná hloubková akrylátová bezbarvá v místnostech výšky do 3,80 m</t>
  </si>
  <si>
    <t xml:space="preserve">-2109376901</t>
  </si>
  <si>
    <t xml:space="preserve">https://podminky.urs.cz/item/CS_URS_2024_01/784181121</t>
  </si>
  <si>
    <t xml:space="preserve">187</t>
  </si>
  <si>
    <t xml:space="preserve">784181127</t>
  </si>
  <si>
    <t xml:space="preserve">Penetrace podkladu jednonásobná hloubková akrylátová bezbarvá na schodišti o výšce podlaží do 3,80 m</t>
  </si>
  <si>
    <t xml:space="preserve">398146108</t>
  </si>
  <si>
    <t xml:space="preserve">https://podminky.urs.cz/item/CS_URS_2024_01/784181127</t>
  </si>
  <si>
    <t xml:space="preserve">188</t>
  </si>
  <si>
    <t xml:space="preserve">784211101</t>
  </si>
  <si>
    <t xml:space="preserve">Malby z malířských směsí oděruvzdorných za mokra dvojnásobné, bílé za mokra oděruvzdorné výborně v místnostech výšky do 3,80 m</t>
  </si>
  <si>
    <t xml:space="preserve">1849336513</t>
  </si>
  <si>
    <t xml:space="preserve">https://podminky.urs.cz/item/CS_URS_2024_01/784211101</t>
  </si>
  <si>
    <t xml:space="preserve">N.4.06</t>
  </si>
  <si>
    <t xml:space="preserve">(2,43+1,2+2,43)*2,55-0,9*1,97+0,12*(2,55-1,5)*2+1,52*1,8</t>
  </si>
  <si>
    <t xml:space="preserve">-1,12*1,5</t>
  </si>
  <si>
    <t xml:space="preserve">189</t>
  </si>
  <si>
    <t xml:space="preserve">784221111</t>
  </si>
  <si>
    <t xml:space="preserve">Malby z malířských směsí otěruvzdorných za sucha dvojnásobné, bílé za sucha otěruvzdorné středně v místnostech výšky do 3,80 m</t>
  </si>
  <si>
    <t xml:space="preserve">-957463136</t>
  </si>
  <si>
    <t xml:space="preserve">https://podminky.urs.cz/item/CS_URS_2024_01/784221111</t>
  </si>
  <si>
    <t xml:space="preserve">sdk</t>
  </si>
  <si>
    <t xml:space="preserve">246,28*0,45"stř.okna</t>
  </si>
  <si>
    <t xml:space="preserve">23,1*0,9"oplášt. sloupů</t>
  </si>
  <si>
    <t xml:space="preserve">4,95"opláštění</t>
  </si>
  <si>
    <t xml:space="preserve">14,256*(0,37*2+0,35)"oplášť.</t>
  </si>
  <si>
    <t xml:space="preserve">(0,27+0,2)*3,3"oplášt.</t>
  </si>
  <si>
    <t xml:space="preserve">316,244+8,3+172,51+849,626+537,823+34,742"podhled</t>
  </si>
  <si>
    <t xml:space="preserve">(23,33+79,42+2,561+126,788+71,7+18,653+99,492)*2"příčky</t>
  </si>
  <si>
    <t xml:space="preserve">+169,121+53,6+10,968"int.příčky</t>
  </si>
  <si>
    <t xml:space="preserve">-109,137"odp. obklad</t>
  </si>
  <si>
    <t xml:space="preserve">-14,988"odp. omyv.malba</t>
  </si>
  <si>
    <t xml:space="preserve">-24,48"odp. tabul.malba</t>
  </si>
  <si>
    <t xml:space="preserve">-57,081"odp. aku panely</t>
  </si>
  <si>
    <t xml:space="preserve">-4,05*(7,3+2,7)"4.01</t>
  </si>
  <si>
    <t xml:space="preserve">-3*(3,1+3,5+4,55)"4.15</t>
  </si>
  <si>
    <t xml:space="preserve">41,289"štuk</t>
  </si>
  <si>
    <t xml:space="preserve">190</t>
  </si>
  <si>
    <t xml:space="preserve">784221117</t>
  </si>
  <si>
    <t xml:space="preserve">Malby z malířských směsí otěruvzdorných za sucha dvojnásobné, bílé za sucha otěruvzdorné středně na schodišti o výšce podlaží do 3,80 m</t>
  </si>
  <si>
    <t xml:space="preserve">611180072</t>
  </si>
  <si>
    <t xml:space="preserve">https://podminky.urs.cz/item/CS_URS_2024_01/784221117</t>
  </si>
  <si>
    <t xml:space="preserve">4,05*(7,3+2,7)+4,05*3,08+25,6*2-0,9*2-1,6*1,97+0,35*(1,97*2+1,6)"4.01</t>
  </si>
  <si>
    <t xml:space="preserve">3*(3,1+3,5+4,55+2,99)+26,9*2-1*2*2"4.15</t>
  </si>
  <si>
    <t xml:space="preserve">786</t>
  </si>
  <si>
    <t xml:space="preserve">Dokončovací práce - čalounické úpravy (markýzy, rolety, opona)</t>
  </si>
  <si>
    <t xml:space="preserve">191</t>
  </si>
  <si>
    <t xml:space="preserve">786611200</t>
  </si>
  <si>
    <t xml:space="preserve">Montáž zastiňujících rolet s háčky, ovládaných manuálně do oken střešních</t>
  </si>
  <si>
    <t xml:space="preserve">430654187</t>
  </si>
  <si>
    <t xml:space="preserve">https://podminky.urs.cz/item/CS_URS_2024_01/786611200</t>
  </si>
  <si>
    <t xml:space="preserve">192</t>
  </si>
  <si>
    <t xml:space="preserve">61140586.R1</t>
  </si>
  <si>
    <t xml:space="preserve">markýza ke střešním oknům 66x140cm</t>
  </si>
  <si>
    <t xml:space="preserve">-804294713</t>
  </si>
  <si>
    <t xml:space="preserve">193</t>
  </si>
  <si>
    <t xml:space="preserve">61124366.R1</t>
  </si>
  <si>
    <t xml:space="preserve">roleta celostínící vnitřní 66x140cm, vodící lišty</t>
  </si>
  <si>
    <t xml:space="preserve">-1823459786</t>
  </si>
  <si>
    <t xml:space="preserve">Poznámka k položce:
Bližší specifikace viz D.1.1 SO 702.1-09 Výpis prvků - O1 a O2</t>
  </si>
  <si>
    <t xml:space="preserve">194</t>
  </si>
  <si>
    <t xml:space="preserve">R.786511</t>
  </si>
  <si>
    <t xml:space="preserve">Montáž a dodávka hliníkových kolejnic pro závěs vč. jezdců</t>
  </si>
  <si>
    <t xml:space="preserve">944510160</t>
  </si>
  <si>
    <t xml:space="preserve">11,69*2</t>
  </si>
  <si>
    <t xml:space="preserve">195</t>
  </si>
  <si>
    <t xml:space="preserve">R.7869501</t>
  </si>
  <si>
    <t xml:space="preserve">Montáž akustické opony - látková do kolejnice na jezdce</t>
  </si>
  <si>
    <t xml:space="preserve">-1511076815</t>
  </si>
  <si>
    <t xml:space="preserve">196</t>
  </si>
  <si>
    <t xml:space="preserve">R.OP-001</t>
  </si>
  <si>
    <t xml:space="preserve">Látková opona - samet, 700g/m2, materiál vč. ušití, olemování</t>
  </si>
  <si>
    <t xml:space="preserve">346837301</t>
  </si>
  <si>
    <t xml:space="preserve">Poznámka k položce:
Opona bližší specifikace viz D.1.1 SO 702.1-07 Výpis skladeb konstrukcí str.3 - AKS01</t>
  </si>
  <si>
    <t xml:space="preserve">11,69*2*3,06*2"nařasení ind. 2,0</t>
  </si>
  <si>
    <t xml:space="preserve">197</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1835366965</t>
  </si>
  <si>
    <t xml:space="preserve">https://podminky.urs.cz/item/CS_URS_2024_01/998786113</t>
  </si>
  <si>
    <t xml:space="preserve">787</t>
  </si>
  <si>
    <t xml:space="preserve">Dokončovací práce - zasklívání</t>
  </si>
  <si>
    <t xml:space="preserve">198</t>
  </si>
  <si>
    <t xml:space="preserve">R.7870001</t>
  </si>
  <si>
    <t xml:space="preserve">Vnitřní celoskleněná příčka - čtyřdílná fixní s funkcí zvukové bariéry, dvojitá tl. 100mm, v. 3,18m, dl. 1x 4000mm, 1x 4300 mm, zaklení čirý diamant, bezp. standard VSG, Vč. grafiky - ker. potisk (1,1-1,6m)</t>
  </si>
  <si>
    <t xml:space="preserve">-930205189</t>
  </si>
  <si>
    <t xml:space="preserve">Poznámka k položce:
Specifikace dle PD - skladba F07, Kompletní provedení vč. kotvení.</t>
  </si>
  <si>
    <t xml:space="preserve">4*3,18+4,3*3,18</t>
  </si>
  <si>
    <t xml:space="preserve">199</t>
  </si>
  <si>
    <t xml:space="preserve">998787122</t>
  </si>
  <si>
    <t xml:space="preserve">Přesun hmot pro zasklívání stanovený z hmotnosti přesunovaného materiálu vodorovná dopravní vzdálenost do 50 m ručně (bez užití mechanizace) v objektech výšky přes 6 do 12 m</t>
  </si>
  <si>
    <t xml:space="preserve">1269026099</t>
  </si>
  <si>
    <t xml:space="preserve">https://podminky.urs.cz/item/CS_URS_2024_01/998787122</t>
  </si>
  <si>
    <t xml:space="preserve">Práce a dodávky M</t>
  </si>
  <si>
    <t xml:space="preserve">33-M</t>
  </si>
  <si>
    <t xml:space="preserve">Montáže dopr.zaříz.,sklad. zař. a váh</t>
  </si>
  <si>
    <t xml:space="preserve">200</t>
  </si>
  <si>
    <t xml:space="preserve">R.330001</t>
  </si>
  <si>
    <t xml:space="preserve">Montáž a dodávka schodové zvedací pološiny - nosnost 250kg, rychlost 0,1m/s, 2 stanice, plošina 800x900mm, sklopná sedačka,, ovládací prvky, kotvení,. Vč. zaměření, technické dokumentace, pomocného mont.mat., zkoušky, zaškolení</t>
  </si>
  <si>
    <t xml:space="preserve">1488591939</t>
  </si>
  <si>
    <t xml:space="preserve">Poznámka k položce:
Specifikace dle PD a požadavku investora, kompletní provedení, barva RAL 7035.</t>
  </si>
  <si>
    <t xml:space="preserve">702-1-08 - SO 702.1-08 - Stavební úpravy střechy pro montáž VZT zařízení</t>
  </si>
  <si>
    <t xml:space="preserve">1548082708</t>
  </si>
  <si>
    <t xml:space="preserve">-925161214</t>
  </si>
  <si>
    <t xml:space="preserve">-144272674</t>
  </si>
  <si>
    <t xml:space="preserve">0,154*14 'Přepočtené koeficientem množství</t>
  </si>
  <si>
    <t xml:space="preserve">370766837</t>
  </si>
  <si>
    <t xml:space="preserve">997013811</t>
  </si>
  <si>
    <t xml:space="preserve">Poplatek za uložení stavebního odpadu na skládce (skládkovné) dřevěného zatříděného do Katalogu odpadů pod kódem 17 02 01</t>
  </si>
  <si>
    <t xml:space="preserve">-535788338</t>
  </si>
  <si>
    <t xml:space="preserve">https://podminky.urs.cz/item/CS_URS_2024_01/997013811</t>
  </si>
  <si>
    <t xml:space="preserve">-26013088</t>
  </si>
  <si>
    <t xml:space="preserve">0,321+0,039</t>
  </si>
  <si>
    <t xml:space="preserve">762332141</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2090483001</t>
  </si>
  <si>
    <t xml:space="preserve">https://podminky.urs.cz/item/CS_URS_2024_01/762332141</t>
  </si>
  <si>
    <t xml:space="preserve">příložka krokve</t>
  </si>
  <si>
    <t xml:space="preserve">5,9*6</t>
  </si>
  <si>
    <t xml:space="preserve">60512125</t>
  </si>
  <si>
    <t xml:space="preserve">hranol stavební řezivo průřezu do 120cm2 do dl 6m</t>
  </si>
  <si>
    <t xml:space="preserve">-1124191281</t>
  </si>
  <si>
    <t xml:space="preserve">5,9*6*0,14*0,06</t>
  </si>
  <si>
    <t xml:space="preserve">0,297*1,08 'Přepočtené koeficientem množství</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482046045</t>
  </si>
  <si>
    <t xml:space="preserve">https://podminky.urs.cz/item/CS_URS_2024_01/762332142</t>
  </si>
  <si>
    <t xml:space="preserve">sloupek</t>
  </si>
  <si>
    <t xml:space="preserve">0,46*4</t>
  </si>
  <si>
    <t xml:space="preserve">755557406</t>
  </si>
  <si>
    <t xml:space="preserve">0,46*4*0,14*0,14</t>
  </si>
  <si>
    <t xml:space="preserve">0,036*1,08 'Přepočtené koeficientem množství</t>
  </si>
  <si>
    <t xml:space="preserve">762341275</t>
  </si>
  <si>
    <t xml:space="preserve">Montáž bednění střech rovných a šikmých sklonu do 60° s vyřezáním otvorů z desek dřevotřískových nebo dřevoštěpkových na pero a drážku</t>
  </si>
  <si>
    <t xml:space="preserve">1040510405</t>
  </si>
  <si>
    <t xml:space="preserve">https://podminky.urs.cz/item/CS_URS_2024_01/762341275</t>
  </si>
  <si>
    <t xml:space="preserve">2*30"celk. tl. 40mm</t>
  </si>
  <si>
    <t xml:space="preserve">60621169</t>
  </si>
  <si>
    <t xml:space="preserve">překližka vodovzdorná hladká/hladká topol tl 21mm</t>
  </si>
  <si>
    <t xml:space="preserve">-329807966</t>
  </si>
  <si>
    <t xml:space="preserve">60*1,1 'Přepočtené koeficientem množství</t>
  </si>
  <si>
    <t xml:space="preserve">762342214</t>
  </si>
  <si>
    <t xml:space="preserve">Montáž laťování střech jednoduchých sklonu do 60° při osové vzdálenosti latí přes 150 do 360 mm</t>
  </si>
  <si>
    <t xml:space="preserve">-1406608953</t>
  </si>
  <si>
    <t xml:space="preserve">https://podminky.urs.cz/item/CS_URS_2024_01/762342214</t>
  </si>
  <si>
    <t xml:space="preserve">60514114</t>
  </si>
  <si>
    <t xml:space="preserve">řezivo jehličnaté lať impregnovaná dl 4 m</t>
  </si>
  <si>
    <t xml:space="preserve">-1850796287</t>
  </si>
  <si>
    <t xml:space="preserve">Poznámka k položce:
Použití stávajících zpět, doplnění nových předpoklad 30%</t>
  </si>
  <si>
    <t xml:space="preserve">30*1,6*0,3*0,04*0,06</t>
  </si>
  <si>
    <t xml:space="preserve">0,035*1,08 'Přepočtené koeficientem množství</t>
  </si>
  <si>
    <t xml:space="preserve">762346812</t>
  </si>
  <si>
    <t xml:space="preserve">Demontáž bednění a laťování k dalšímu použití sklonu do 60° se všemi nadstřešními konstrukcemi laťování střech z latí průřezové plochy do 25 cm2 při osové vzdálenosti přes 0,22 do 0,50 m</t>
  </si>
  <si>
    <t xml:space="preserve">2004499975</t>
  </si>
  <si>
    <t xml:space="preserve">https://podminky.urs.cz/item/CS_URS_2024_01/762346812</t>
  </si>
  <si>
    <t xml:space="preserve">-862777309</t>
  </si>
  <si>
    <t xml:space="preserve">0,297+0,036</t>
  </si>
  <si>
    <t xml:space="preserve">998762113</t>
  </si>
  <si>
    <t xml:space="preserve">Přesun hmot pro konstrukce tesařské stanovený z hmotnosti přesunovaného materiálu vodorovná dopravní vzdálenost do 50 m s omezením mechanizace v objektech výšky přes 12 do 24 m</t>
  </si>
  <si>
    <t xml:space="preserve">-1476693076</t>
  </si>
  <si>
    <t xml:space="preserve">https://podminky.urs.cz/item/CS_URS_2024_01/998762113</t>
  </si>
  <si>
    <t xml:space="preserve">764203152</t>
  </si>
  <si>
    <t xml:space="preserve">Montáž oplechování střešních prvků střešního výlezu střechy s krytinou skládanou nebo plechovou</t>
  </si>
  <si>
    <t xml:space="preserve">1082639449</t>
  </si>
  <si>
    <t xml:space="preserve">https://podminky.urs.cz/item/CS_URS_2024_01/764203152</t>
  </si>
  <si>
    <t xml:space="preserve">RMAT08-02</t>
  </si>
  <si>
    <t xml:space="preserve">Výlez 450x550, borovicové dřevo, zasklení dvojsklo, lemování, manžeta</t>
  </si>
  <si>
    <t xml:space="preserve">1824828876</t>
  </si>
  <si>
    <t xml:space="preserve">Poznámka k položce:
Bližší specifikace viz D.1.1 SO 702.1-08.</t>
  </si>
  <si>
    <t xml:space="preserve">2076658861</t>
  </si>
  <si>
    <t xml:space="preserve">765191001</t>
  </si>
  <si>
    <t xml:space="preserve">Montáž pojistné hydroizolační nebo parotěsné fólie kladené ve sklonu do 20° lepením (vodotěsné podstřeší) na bednění nebo tepelnou izolaci</t>
  </si>
  <si>
    <t xml:space="preserve">536434442</t>
  </si>
  <si>
    <t xml:space="preserve">https://podminky.urs.cz/item/CS_URS_2024_01/765191001</t>
  </si>
  <si>
    <t xml:space="preserve">28329036</t>
  </si>
  <si>
    <t xml:space="preserve">fólie kontaktní difuzně propustná pro doplňkovou hydroizolační vrstvu, třívrstvá mikroporézní PP 150g/m2 s integrovanou samolepící páskou</t>
  </si>
  <si>
    <t xml:space="preserve">-1201569841</t>
  </si>
  <si>
    <t xml:space="preserve">30*1,1 'Přepočtené koeficientem množství</t>
  </si>
  <si>
    <t xml:space="preserve">2037488094</t>
  </si>
  <si>
    <t xml:space="preserve">513257452</t>
  </si>
  <si>
    <t xml:space="preserve">767851102</t>
  </si>
  <si>
    <t xml:space="preserve">Montáž komínových lávek pochůzné a části nosné konstrukce lávky</t>
  </si>
  <si>
    <t xml:space="preserve">-946754090</t>
  </si>
  <si>
    <t xml:space="preserve">https://podminky.urs.cz/item/CS_URS_2024_01/767851102</t>
  </si>
  <si>
    <t xml:space="preserve">1+2+2+2+3</t>
  </si>
  <si>
    <t xml:space="preserve">RMAT08-01</t>
  </si>
  <si>
    <t xml:space="preserve">Pochůzná lávka BD 1000/35</t>
  </si>
  <si>
    <t xml:space="preserve">422044673</t>
  </si>
  <si>
    <t xml:space="preserve">767995111</t>
  </si>
  <si>
    <t xml:space="preserve">Montáž ostatních atypických zámečnických konstrukcí hmotnosti do 5 kg</t>
  </si>
  <si>
    <t xml:space="preserve">325192251</t>
  </si>
  <si>
    <t xml:space="preserve">https://podminky.urs.cz/item/CS_URS_2024_01/767995111</t>
  </si>
  <si>
    <t xml:space="preserve">ozn. 3 - podkl. plech tl. 6</t>
  </si>
  <si>
    <t xml:space="preserve">0,6*0,1*12*8</t>
  </si>
  <si>
    <t xml:space="preserve">RMAT08-03</t>
  </si>
  <si>
    <t xml:space="preserve">Podkladní plech P6, ozn. 3 - 600x100x6, vč. otvorů, spoj.materiálu, povrch.úpr.</t>
  </si>
  <si>
    <t xml:space="preserve">-386636446</t>
  </si>
  <si>
    <t xml:space="preserve">-830059754</t>
  </si>
  <si>
    <t xml:space="preserve">D.1.3 - Stavební úpravy - PBŘ</t>
  </si>
  <si>
    <t xml:space="preserve">    1 - Zemní práce</t>
  </si>
  <si>
    <t xml:space="preserve">    5 - Komunikace pozemní</t>
  </si>
  <si>
    <t xml:space="preserve">    8 - Trubní vedení</t>
  </si>
  <si>
    <t xml:space="preserve">Zemní práce</t>
  </si>
  <si>
    <t xml:space="preserve">113105111</t>
  </si>
  <si>
    <t xml:space="preserve">Rozebrání dlažeb z lomového kamene s přemístěním hmot na skládku na vzdálenost do 3 m nebo s naložením na dopravní prostředek, kladených na sucho</t>
  </si>
  <si>
    <t xml:space="preserve">-1791583302</t>
  </si>
  <si>
    <t xml:space="preserve">https://podminky.urs.cz/item/CS_URS_2024_01/113105111</t>
  </si>
  <si>
    <t xml:space="preserve">chodník</t>
  </si>
  <si>
    <t xml:space="preserve">11,9</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776793098</t>
  </si>
  <si>
    <t xml:space="preserve">https://podminky.urs.cz/item/CS_URS_2024_01/113107122</t>
  </si>
  <si>
    <t xml:space="preserve">317121251</t>
  </si>
  <si>
    <t xml:space="preserve">Montáž překladů ze železobetonových prefabrikátů dodatečně do připravených rýh, světlosti otvoru přes 1050 do 1800 mm</t>
  </si>
  <si>
    <t xml:space="preserve">-1082714634</t>
  </si>
  <si>
    <t xml:space="preserve">https://podminky.urs.cz/item/CS_URS_2024_01/317121251</t>
  </si>
  <si>
    <t xml:space="preserve">3+3</t>
  </si>
  <si>
    <t xml:space="preserve">59321210</t>
  </si>
  <si>
    <t xml:space="preserve">překlad železobetonový RZP vylehčený 1190x140x140mm</t>
  </si>
  <si>
    <t xml:space="preserve">1613109107</t>
  </si>
  <si>
    <t xml:space="preserve">317121351</t>
  </si>
  <si>
    <t xml:space="preserve">Montáž překladů ze železobetonových prefabrikátů dodatečně do připravených rýh, světlosti otvoru přes 1800 do 2400 mm</t>
  </si>
  <si>
    <t xml:space="preserve">480197244</t>
  </si>
  <si>
    <t xml:space="preserve">https://podminky.urs.cz/item/CS_URS_2024_01/317121351</t>
  </si>
  <si>
    <t xml:space="preserve">3"pro PV1</t>
  </si>
  <si>
    <t xml:space="preserve">59321153</t>
  </si>
  <si>
    <t xml:space="preserve">překlad železobetonový RZP vylehčený 2090x115x240mm</t>
  </si>
  <si>
    <t xml:space="preserve">-1450922415</t>
  </si>
  <si>
    <t xml:space="preserve">340271041</t>
  </si>
  <si>
    <t xml:space="preserve">Zazdívka otvorů v příčkách nebo stěnách pórobetonovými tvárnicemi plochy přes 0,25 m2 do 1 m2, objemová hmotnost 500 kg/m3, tloušťka příčky 150 mm</t>
  </si>
  <si>
    <t xml:space="preserve">914521116</t>
  </si>
  <si>
    <t xml:space="preserve">https://podminky.urs.cz/item/CS_URS_2024_01/340271041</t>
  </si>
  <si>
    <t xml:space="preserve">pro PV8</t>
  </si>
  <si>
    <t xml:space="preserve">1*0,6*3</t>
  </si>
  <si>
    <t xml:space="preserve">PV 9,10</t>
  </si>
  <si>
    <t xml:space="preserve">1*0,6*6</t>
  </si>
  <si>
    <t xml:space="preserve">Komunikace pozemní</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1744467251</t>
  </si>
  <si>
    <t xml:space="preserve">https://podminky.urs.cz/item/CS_URS_2024_01/566401111</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348968191</t>
  </si>
  <si>
    <t xml:space="preserve">https://podminky.urs.cz/item/CS_URS_2024_01/591111111</t>
  </si>
  <si>
    <t xml:space="preserve">58381008</t>
  </si>
  <si>
    <t xml:space="preserve">kostka štípaná dlažební žula velká 15/17</t>
  </si>
  <si>
    <t xml:space="preserve">-230614084</t>
  </si>
  <si>
    <t xml:space="preserve">Poznámka k položce:
Použití zpět stávajících kostek. Položka použita pro určení hmotnosti pro přesun hmot, cena - předpoklad nákup 20% pro doplnění</t>
  </si>
  <si>
    <t xml:space="preserve">11,9*1,01 'Přepočtené koeficientem množství</t>
  </si>
  <si>
    <t xml:space="preserve">-284754697</t>
  </si>
  <si>
    <t xml:space="preserve">-834154878</t>
  </si>
  <si>
    <t xml:space="preserve">5,4*2"pro PV 8,9,10</t>
  </si>
  <si>
    <t xml:space="preserve">1683761789</t>
  </si>
  <si>
    <t xml:space="preserve">Trubní vedení</t>
  </si>
  <si>
    <t xml:space="preserve">R.89990115</t>
  </si>
  <si>
    <t xml:space="preserve">Výškové snížení odtokové vpusti - demontáž, úprava potrubí, zpětné osazení vpusti</t>
  </si>
  <si>
    <t xml:space="preserve">92962277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165871</t>
  </si>
  <si>
    <t xml:space="preserve">https://podminky.urs.cz/item/CS_URS_2024_01/916231213</t>
  </si>
  <si>
    <t xml:space="preserve">2+1,7</t>
  </si>
  <si>
    <t xml:space="preserve">59217016</t>
  </si>
  <si>
    <t xml:space="preserve">obrubník betonový chodníkový 1000x80x250mm</t>
  </si>
  <si>
    <t xml:space="preserve">-2134309769</t>
  </si>
  <si>
    <t xml:space="preserve">3,7*1,02 'Přepočtené koeficientem množství</t>
  </si>
  <si>
    <t xml:space="preserve">953943211</t>
  </si>
  <si>
    <t xml:space="preserve">Osazování drobných kovových předmětů kotvených do stěny hasicího přístroje</t>
  </si>
  <si>
    <t xml:space="preserve">1628190710</t>
  </si>
  <si>
    <t xml:space="preserve">https://podminky.urs.cz/item/CS_URS_2024_01/953943211</t>
  </si>
  <si>
    <t xml:space="preserve">2+4+4+4+4</t>
  </si>
  <si>
    <t xml:space="preserve">44932114</t>
  </si>
  <si>
    <t xml:space="preserve">přístroj hasicí ruční práškový PG 6 LE</t>
  </si>
  <si>
    <t xml:space="preserve">-1383727905</t>
  </si>
  <si>
    <t xml:space="preserve">953993321</t>
  </si>
  <si>
    <t xml:space="preserve">Osazení bezpečnostní, orientační nebo informační tabulky plastové nebo smaltované přilepením</t>
  </si>
  <si>
    <t xml:space="preserve">1567278555</t>
  </si>
  <si>
    <t xml:space="preserve">https://podminky.urs.cz/item/CS_URS_2024_01/953993321</t>
  </si>
  <si>
    <t xml:space="preserve">73534530</t>
  </si>
  <si>
    <t xml:space="preserve">tabulka bezpečnostní plastová s tiskem 2 barvy A5 148x210mm</t>
  </si>
  <si>
    <t xml:space="preserve">1871088717</t>
  </si>
  <si>
    <t xml:space="preserve">Poznámka k položce:
Únikový východ, šipka.</t>
  </si>
  <si>
    <t xml:space="preserve">964011211</t>
  </si>
  <si>
    <t xml:space="preserve">Vybourání železobetonových prefabrikovaných překladů uložených ve zdivu, délky do 3 m, hmotnosti do 50 kg/m</t>
  </si>
  <si>
    <t xml:space="preserve">-1966350572</t>
  </si>
  <si>
    <t xml:space="preserve">https://podminky.urs.cz/item/CS_URS_2024_01/964011211</t>
  </si>
  <si>
    <t xml:space="preserve">překlad dveří 2x š.90 PV2,3</t>
  </si>
  <si>
    <t xml:space="preserve">1,8*0,5*0,2</t>
  </si>
  <si>
    <t xml:space="preserve">Pro PV1</t>
  </si>
  <si>
    <t xml:space="preserve">2,1*0,45*0,25</t>
  </si>
  <si>
    <t xml:space="preserve">968072247</t>
  </si>
  <si>
    <t xml:space="preserve">Vybourání kovových rámů oken s křídly, dveřních zárubní, vrat, stěn, ostění nebo obkladů okenních rámů s křídly jednoduchých, plochy přes 4 m2</t>
  </si>
  <si>
    <t xml:space="preserve">435821638</t>
  </si>
  <si>
    <t xml:space="preserve">https://podminky.urs.cz/item/CS_URS_2024_01/968072247</t>
  </si>
  <si>
    <t xml:space="preserve">2,4*3*(2+2)"PV11</t>
  </si>
  <si>
    <t xml:space="preserve">968072455</t>
  </si>
  <si>
    <t xml:space="preserve">Vybourání kovových rámů oken s křídly, dveřních zárubní, vrat, stěn, ostění nebo obkladů dveřních zárubní, plochy do 2 m2</t>
  </si>
  <si>
    <t xml:space="preserve">132889751</t>
  </si>
  <si>
    <t xml:space="preserve">https://podminky.urs.cz/item/CS_URS_2024_01/968072455</t>
  </si>
  <si>
    <t xml:space="preserve">pro PV2,3</t>
  </si>
  <si>
    <t xml:space="preserve">0,9*1,97*2</t>
  </si>
  <si>
    <t xml:space="preserve">PV7</t>
  </si>
  <si>
    <t xml:space="preserve">0,9*1,97</t>
  </si>
  <si>
    <t xml:space="preserve">3*0,9*1,97"PV9</t>
  </si>
  <si>
    <t xml:space="preserve">3*0,9*1,97"PV10</t>
  </si>
  <si>
    <t xml:space="preserve">2*0,9*1,979"PV12</t>
  </si>
  <si>
    <t xml:space="preserve">968062456</t>
  </si>
  <si>
    <t xml:space="preserve">Vybourání dřevěných rámů oken s křídly, dveřních zárubní, vrat, stěn, ostění nebo obkladů dveřních zárubní, plochy přes 2 m2</t>
  </si>
  <si>
    <t xml:space="preserve">1748717335</t>
  </si>
  <si>
    <t xml:space="preserve">https://podminky.urs.cz/item/CS_URS_2024_01/968062456</t>
  </si>
  <si>
    <t xml:space="preserve">dveře 2.křídl.</t>
  </si>
  <si>
    <t xml:space="preserve">1,6*1,97*2</t>
  </si>
  <si>
    <t xml:space="preserve">968072244</t>
  </si>
  <si>
    <t xml:space="preserve">Vybourání kovových rámů oken s křídly, dveřních zárubní, vrat, stěn, ostění nebo obkladů okenních rámů s křídly jednoduchých, plochy do 1 m2</t>
  </si>
  <si>
    <t xml:space="preserve">-1126465035</t>
  </si>
  <si>
    <t xml:space="preserve">https://podminky.urs.cz/item/CS_URS_2024_01/968072244</t>
  </si>
  <si>
    <t xml:space="preserve">nadsvětklíky PV8,9,10</t>
  </si>
  <si>
    <t xml:space="preserve">1*0,6*(6+3)</t>
  </si>
  <si>
    <t xml:space="preserve">968082017</t>
  </si>
  <si>
    <t xml:space="preserve">Vybourání plastových rámů oken s křídly, dveřních zárubní, vrat rámu oken s křídly, plochy přes 2 do 4 m2</t>
  </si>
  <si>
    <t xml:space="preserve">1357973745</t>
  </si>
  <si>
    <t xml:space="preserve">https://podminky.urs.cz/item/CS_URS_2024_01/968082017</t>
  </si>
  <si>
    <t xml:space="preserve">pro PV13</t>
  </si>
  <si>
    <t xml:space="preserve">2,35*1</t>
  </si>
  <si>
    <t xml:space="preserve">971033361</t>
  </si>
  <si>
    <t xml:space="preserve">Vybourání otvorů ve zdivu základovém nebo nadzákladovém z cihel, tvárnic, příčkovek z cihel pálených na maltu vápennou nebo vápenocementovou plochy do 0,09 m2, tl. do 600 mm</t>
  </si>
  <si>
    <t xml:space="preserve">-618980009</t>
  </si>
  <si>
    <t xml:space="preserve">https://podminky.urs.cz/item/CS_URS_2024_01/971033361</t>
  </si>
  <si>
    <t xml:space="preserve">PV13</t>
  </si>
  <si>
    <t xml:space="preserve">973031325</t>
  </si>
  <si>
    <t xml:space="preserve">Vysekání výklenků nebo kapes ve zdivu z cihel na maltu vápennou nebo vápenocementovou kapes, plochy do 0,10 m2, hl. do 300 mm</t>
  </si>
  <si>
    <t xml:space="preserve">1173618676</t>
  </si>
  <si>
    <t xml:space="preserve">https://podminky.urs.cz/item/CS_URS_2024_01/973031325</t>
  </si>
  <si>
    <t xml:space="preserve">pro RZP</t>
  </si>
  <si>
    <t xml:space="preserve">974032666</t>
  </si>
  <si>
    <t xml:space="preserve">Vysekání rýh ve stěnách nebo příčkách z dutých cihel, tvárnic, desek pro vtahování nosníků do zdí před vybouráním otvoru do hl. 150 mm, při výšce nosníku do 250 mm</t>
  </si>
  <si>
    <t xml:space="preserve">2091919544</t>
  </si>
  <si>
    <t xml:space="preserve">https://podminky.urs.cz/item/CS_URS_2024_01/974032666</t>
  </si>
  <si>
    <t xml:space="preserve">pro PV1</t>
  </si>
  <si>
    <t xml:space="preserve">2,1*3</t>
  </si>
  <si>
    <t xml:space="preserve">975121111</t>
  </si>
  <si>
    <t xml:space="preserve">Jednořadé podchycení konstrukcí systémovými prvky samostatnými stojkami výšky podepření do 4 m, zatížení do 750 kg/m zřízení</t>
  </si>
  <si>
    <t xml:space="preserve">1016593726</t>
  </si>
  <si>
    <t xml:space="preserve">https://podminky.urs.cz/item/CS_URS_2024_01/975121111</t>
  </si>
  <si>
    <t xml:space="preserve">podepření stropu ve schodišti - překlady</t>
  </si>
  <si>
    <t xml:space="preserve">překla pro PV1</t>
  </si>
  <si>
    <t xml:space="preserve">2,5*2</t>
  </si>
  <si>
    <t xml:space="preserve">975121112</t>
  </si>
  <si>
    <t xml:space="preserve">Jednořadé podchycení konstrukcí systémovými prvky samostatnými stojkami výšky podepření do 4 m, zatížení do 750 kg/m příplatek za první a každý další den použití</t>
  </si>
  <si>
    <t xml:space="preserve">-1744941755</t>
  </si>
  <si>
    <t xml:space="preserve">https://podminky.urs.cz/item/CS_URS_2024_01/975121112</t>
  </si>
  <si>
    <t xml:space="preserve">8*30 'Přepočtené koeficientem množství</t>
  </si>
  <si>
    <t xml:space="preserve">975121113</t>
  </si>
  <si>
    <t xml:space="preserve">Jednořadé podchycení konstrukcí systémovými prvky samostatnými stojkami výšky podepření do 4 m, zatížení do 750 kg/m odstranění</t>
  </si>
  <si>
    <t xml:space="preserve">669894430</t>
  </si>
  <si>
    <t xml:space="preserve">https://podminky.urs.cz/item/CS_URS_2024_01/975121113</t>
  </si>
  <si>
    <t xml:space="preserve">997013214</t>
  </si>
  <si>
    <t xml:space="preserve">Vnitrostaveništní doprava suti a vybouraných hmot vodorovně do 50 m s naložením ručně pro budovy a haly výšky přes 12 do 15 m</t>
  </si>
  <si>
    <t xml:space="preserve">736385333</t>
  </si>
  <si>
    <t xml:space="preserve">https://podminky.urs.cz/item/CS_URS_2024_01/997013214</t>
  </si>
  <si>
    <t xml:space="preserve">1397740690</t>
  </si>
  <si>
    <t xml:space="preserve">698870644</t>
  </si>
  <si>
    <t xml:space="preserve">14,075*14 'Přepočtené koeficientem množství</t>
  </si>
  <si>
    <t xml:space="preserve">346001101</t>
  </si>
  <si>
    <t xml:space="preserve">14,075"celk. množství</t>
  </si>
  <si>
    <t xml:space="preserve">-5,712-0,998-0,55-3,451</t>
  </si>
  <si>
    <t xml:space="preserve">414001403</t>
  </si>
  <si>
    <t xml:space="preserve">-1051381603</t>
  </si>
  <si>
    <t xml:space="preserve">0,998</t>
  </si>
  <si>
    <t xml:space="preserve">-1509146807</t>
  </si>
  <si>
    <t xml:space="preserve">0,099+0,186+0,265</t>
  </si>
  <si>
    <t xml:space="preserve">997013873</t>
  </si>
  <si>
    <t xml:space="preserve">Poplatek za uložení stavebního odpadu na recyklační skládce (skládkovné) zeminy a kamení zatříděného do Katalogu odpadů pod kódem 17 05 04</t>
  </si>
  <si>
    <t xml:space="preserve">-504165916</t>
  </si>
  <si>
    <t xml:space="preserve">https://podminky.urs.cz/item/CS_URS_2024_01/997013873</t>
  </si>
  <si>
    <t xml:space="preserve">1049153161</t>
  </si>
  <si>
    <t xml:space="preserve">693355481</t>
  </si>
  <si>
    <t xml:space="preserve">2,35</t>
  </si>
  <si>
    <t xml:space="preserve">764226444</t>
  </si>
  <si>
    <t xml:space="preserve">Oplechování parapetů z hliníkového plechu rovných celoplošně lepené, bez rohů rš 330 mm</t>
  </si>
  <si>
    <t xml:space="preserve">1939081663</t>
  </si>
  <si>
    <t xml:space="preserve">https://podminky.urs.cz/item/CS_URS_2024_01/764226444</t>
  </si>
  <si>
    <t xml:space="preserve">Poznámka k položce:
 pro okno PV13</t>
  </si>
  <si>
    <t xml:space="preserve">998764111</t>
  </si>
  <si>
    <t xml:space="preserve">Přesun hmot pro konstrukce klempířské stanovený z hmotnosti přesunovaného materiálu vodorovná dopravní vzdálenost do 50 m s omezením mechanizace v objektech výšky do 6 m</t>
  </si>
  <si>
    <t xml:space="preserve">160597193</t>
  </si>
  <si>
    <t xml:space="preserve">https://podminky.urs.cz/item/CS_URS_2024_01/998764111</t>
  </si>
  <si>
    <t xml:space="preserve">766671022.R1</t>
  </si>
  <si>
    <t xml:space="preserve">-1933169480</t>
  </si>
  <si>
    <t xml:space="preserve">3"PV4</t>
  </si>
  <si>
    <t xml:space="preserve">3"PV5</t>
  </si>
  <si>
    <t xml:space="preserve">61124770</t>
  </si>
  <si>
    <t xml:space="preserve">okno střešní dřevěné bílé PU povrch kyvné, izolační trojsklo 66x140cm, Uw=1,0W/m2K Al oplechování</t>
  </si>
  <si>
    <t xml:space="preserve">464950507</t>
  </si>
  <si>
    <t xml:space="preserve">Poznámka k položce:
Instalační příprava a bližší specifikace požadovaného standardu ovládání viz související příloha projektové dokumentace 702.2-08 Výpis prvků – soupis požárních výplní otvorů.</t>
  </si>
  <si>
    <t xml:space="preserve">-72318882</t>
  </si>
  <si>
    <t xml:space="preserve">-1274591443</t>
  </si>
  <si>
    <t xml:space="preserve">61124264</t>
  </si>
  <si>
    <t xml:space="preserve">dešťový senzor</t>
  </si>
  <si>
    <t xml:space="preserve">-1793889709</t>
  </si>
  <si>
    <t xml:space="preserve">61124263</t>
  </si>
  <si>
    <t xml:space="preserve">kouřový senzor</t>
  </si>
  <si>
    <t xml:space="preserve">-1692920192</t>
  </si>
  <si>
    <t xml:space="preserve">61140718</t>
  </si>
  <si>
    <t xml:space="preserve">elektrický motor řetězový ke střešním oknům</t>
  </si>
  <si>
    <t xml:space="preserve">390137094</t>
  </si>
  <si>
    <t xml:space="preserve">61124262</t>
  </si>
  <si>
    <t xml:space="preserve">doplňkový spínač</t>
  </si>
  <si>
    <t xml:space="preserve">-910855716</t>
  </si>
  <si>
    <t xml:space="preserve">-312320988</t>
  </si>
  <si>
    <t xml:space="preserve">-215383537</t>
  </si>
  <si>
    <t xml:space="preserve">1551669626</t>
  </si>
  <si>
    <t xml:space="preserve">-97773930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520538466</t>
  </si>
  <si>
    <t xml:space="preserve">https://podminky.urs.cz/item/CS_URS_2024_01/998766113</t>
  </si>
  <si>
    <t xml:space="preserve">767620253</t>
  </si>
  <si>
    <t xml:space="preserve">Montáž oken s izolačními skly z hliníkových nebo ocelových profilů na polyuretanovou pěnu s dvojskly otevíravých do zdiva, plochy přes 1,5 do 2,5 m2</t>
  </si>
  <si>
    <t xml:space="preserve">-700043073</t>
  </si>
  <si>
    <t xml:space="preserve">https://podminky.urs.cz/item/CS_URS_2024_01/767620253</t>
  </si>
  <si>
    <t xml:space="preserve">2,35*1"PV13</t>
  </si>
  <si>
    <t xml:space="preserve">RMAT0001-4</t>
  </si>
  <si>
    <t xml:space="preserve">okno kovové Al 2350x1000, autom.otevření po signálu z lok. EPS</t>
  </si>
  <si>
    <t xml:space="preserve">-33534969</t>
  </si>
  <si>
    <t xml:space="preserve">Poznámka k položce:
Bližší specifikace viz D.1.3. Ozn. PV13.</t>
  </si>
  <si>
    <t xml:space="preserve">767620225</t>
  </si>
  <si>
    <t xml:space="preserve">Montáž oken s izolačními skly z hliníkových nebo ocelových profilů na polyuretanovou pěnu s dvojskly pevných do zdiva, plochy přes 6 m2</t>
  </si>
  <si>
    <t xml:space="preserve">1683832214</t>
  </si>
  <si>
    <t xml:space="preserve">https://podminky.urs.cz/item/CS_URS_2024_01/767620225</t>
  </si>
  <si>
    <t xml:space="preserve">RMAT0001-3</t>
  </si>
  <si>
    <t xml:space="preserve">okno požární 2400x3000, Al, EI 45 DP1, zaklení fix, vč. doplňků</t>
  </si>
  <si>
    <t xml:space="preserve">-1030912334</t>
  </si>
  <si>
    <t xml:space="preserve">Poznámka k položce:
Bližší specifikace viz D.1.3. Ozn. PV11.</t>
  </si>
  <si>
    <t xml:space="preserve">767642213</t>
  </si>
  <si>
    <t xml:space="preserve">Montáž automatických dveří posuvných, výšky přes 2200 do 3000 mm teleskopických, šířky přes 2500 do 3500 mm</t>
  </si>
  <si>
    <t xml:space="preserve">703661855</t>
  </si>
  <si>
    <t xml:space="preserve">https://podminky.urs.cz/item/CS_URS_2024_01/767642213</t>
  </si>
  <si>
    <t xml:space="preserve">2*3"PV6</t>
  </si>
  <si>
    <t xml:space="preserve">RMAT0001-2</t>
  </si>
  <si>
    <t xml:space="preserve">PV6 - dveře Al prosklené 3000x3300, automat. ovládání, bezprahové, kouřotěsné, požární EI 15-C-S DP3, vč. doplňků</t>
  </si>
  <si>
    <t xml:space="preserve">-2091020646</t>
  </si>
  <si>
    <t xml:space="preserve">767646510</t>
  </si>
  <si>
    <t xml:space="preserve">Montáž dveří ocelových nebo hliníkových protipožárních uzávěrů jednokřídlových</t>
  </si>
  <si>
    <t xml:space="preserve">1903442081</t>
  </si>
  <si>
    <t xml:space="preserve">https://podminky.urs.cz/item/CS_URS_2024_01/767646510</t>
  </si>
  <si>
    <t xml:space="preserve">1"PV2</t>
  </si>
  <si>
    <t xml:space="preserve">1"PV3</t>
  </si>
  <si>
    <t xml:space="preserve">1"PV7</t>
  </si>
  <si>
    <t xml:space="preserve">3"PV9</t>
  </si>
  <si>
    <t xml:space="preserve">3"PV10</t>
  </si>
  <si>
    <t xml:space="preserve">2"PV12</t>
  </si>
  <si>
    <t xml:space="preserve">55341342.R1</t>
  </si>
  <si>
    <t xml:space="preserve">dveře jednokřídlé Al prosklené max rozměru otvoru 2,42m2 protipožární EI15 -C-S DP3 vč. doplňků</t>
  </si>
  <si>
    <t xml:space="preserve">-690601700</t>
  </si>
  <si>
    <t xml:space="preserve">0,9*1,97"PV2</t>
  </si>
  <si>
    <t xml:space="preserve">0,9*1,97"PV3</t>
  </si>
  <si>
    <t xml:space="preserve">0,9*1,97"PV7</t>
  </si>
  <si>
    <t xml:space="preserve">55341332.R1</t>
  </si>
  <si>
    <t xml:space="preserve">dveře jednokřídlé Al plné max rozměru otvoru 2,42m2, protipožární EI 15-C-S DP3 vč. doplňků</t>
  </si>
  <si>
    <t xml:space="preserve">-1509741363</t>
  </si>
  <si>
    <t xml:space="preserve">2*0,9*1,97"PV12</t>
  </si>
  <si>
    <t xml:space="preserve">767646521</t>
  </si>
  <si>
    <t xml:space="preserve">Montáž dveří ocelových nebo hliníkových protipožárních uzávěrů dvoukřídlových, výšky do 1970 mm</t>
  </si>
  <si>
    <t xml:space="preserve">-1921251707</t>
  </si>
  <si>
    <t xml:space="preserve">https://podminky.urs.cz/item/CS_URS_2024_01/767646521</t>
  </si>
  <si>
    <t xml:space="preserve">1"PV1</t>
  </si>
  <si>
    <t xml:space="preserve">55341345.R1</t>
  </si>
  <si>
    <t xml:space="preserve">dveře dvoukřídlé Al prosklené max rozměru otvoru 4,84m2 protipožární EI15 C-S DP3 1600x1970, vč. doplňků (samolepky, kování)</t>
  </si>
  <si>
    <t xml:space="preserve">114634997</t>
  </si>
  <si>
    <t xml:space="preserve">1,6*1,97"PV1</t>
  </si>
  <si>
    <t xml:space="preserve">767649191</t>
  </si>
  <si>
    <t xml:space="preserve">Montáž dveří ocelových nebo hliníkových doplňků dveří samozavírače hydraulického</t>
  </si>
  <si>
    <t xml:space="preserve">677492713</t>
  </si>
  <si>
    <t xml:space="preserve">https://podminky.urs.cz/item/CS_URS_2024_01/767649191</t>
  </si>
  <si>
    <t xml:space="preserve">1+1+1"PV8</t>
  </si>
  <si>
    <t xml:space="preserve">2"PV11</t>
  </si>
  <si>
    <t xml:space="preserve">54917250</t>
  </si>
  <si>
    <t xml:space="preserve">samozavírač dveří hydraulický</t>
  </si>
  <si>
    <t xml:space="preserve">-1361046937</t>
  </si>
  <si>
    <t xml:space="preserve">767649194</t>
  </si>
  <si>
    <t xml:space="preserve">Montáž dveří ocelových nebo hliníkových doplňků dveří madel</t>
  </si>
  <si>
    <t xml:space="preserve">-1383668126</t>
  </si>
  <si>
    <t xml:space="preserve">https://podminky.urs.cz/item/CS_URS_2024_01/767649194</t>
  </si>
  <si>
    <t xml:space="preserve">55147129</t>
  </si>
  <si>
    <t xml:space="preserve">madlo invalidní rovné nerez lesk 800mm</t>
  </si>
  <si>
    <t xml:space="preserve">-2007167769</t>
  </si>
  <si>
    <t xml:space="preserve">29417406</t>
  </si>
  <si>
    <t xml:space="preserve">1646421844</t>
  </si>
  <si>
    <t xml:space="preserve">-1135996464</t>
  </si>
  <si>
    <t xml:space="preserve">316856672</t>
  </si>
  <si>
    <t xml:space="preserve">D.1.4.1 - VZT</t>
  </si>
  <si>
    <t xml:space="preserve">DANIPRO</t>
  </si>
  <si>
    <t xml:space="preserve">Ing. Jiří Danihelka</t>
  </si>
  <si>
    <t xml:space="preserve">D1 - Zař. č. 1 - Větrání prostor přednáškového sálu N.4.13A a N.4.13B</t>
  </si>
  <si>
    <t xml:space="preserve">D2 - Zař. č. 2 - Větrání prostor učebny N.4.10</t>
  </si>
  <si>
    <t xml:space="preserve">D3 - Zař. č. 3 - Větrání prostor učebny N.4.09</t>
  </si>
  <si>
    <t xml:space="preserve">D4 - Zař. č. 4 - Větrání prostor optické laboratoře N.4.14</t>
  </si>
  <si>
    <t xml:space="preserve">D5 - Zař. č. 5 - Větrání prostor přírodovědné laboratoře N.4.16</t>
  </si>
  <si>
    <t xml:space="preserve">D6 - Zař. č. 6 - Chlazení místností N.4.13A, N.4.13B, N.4.14, N.4.16 - Systém VRF J-IVL</t>
  </si>
  <si>
    <t xml:space="preserve">D7 - Zař. č. 7 - Chlazení kanceláře N.4.04 a místností N.4.09, N.4.10 - Systém VRF J-IVL</t>
  </si>
  <si>
    <t xml:space="preserve">D8 - Zař. č. 8 - Větrání místností soc. - hygienického zázemí N.4.06, N.4.07, N.4.08</t>
  </si>
  <si>
    <t xml:space="preserve">D9 - Zař. č. 9, 10 - Větrání místnosti pro 3D tisk N.4.11 a gravírovací místnosti N.4.12</t>
  </si>
  <si>
    <t xml:space="preserve">D10 - PŘIRÁŽKY</t>
  </si>
  <si>
    <t xml:space="preserve">D1</t>
  </si>
  <si>
    <t xml:space="preserve">Zař. č. 1 - Větrání prostor přednáškového sálu N.4.13A a N.4.13B</t>
  </si>
  <si>
    <t xml:space="preserve">1.1</t>
  </si>
  <si>
    <t xml:space="preserve">Vnitřní, větrací, vzt jednotka s rekuperací tepla, filtrací, el. dohřevem a přímým chlazením, včetně příslušenství a MaR (podrobněji viz. níže)</t>
  </si>
  <si>
    <t xml:space="preserve">kpl</t>
  </si>
  <si>
    <t xml:space="preserve">Pol355</t>
  </si>
  <si>
    <t xml:space="preserve">dtto montáž</t>
  </si>
  <si>
    <t xml:space="preserve">Poznámka k položce:
Tato jednotka splňuje nařízení EU 1253/2014 (ErP2016, ErP2018)!
Údaje elektro: (400V/50Hz, max.příkon 2x2,5kW, max.proud 2x4A, dop.jištění 3x16A char.C, kabel CYKY 5Jx2,5, el. ohřívač - 400V, max.příkon 7,9kW, jištění 3x16A(char.B), nap.kabel CYKY 5Jx2,5, hmotnost vzt jednotky 37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400V, max.proud 4A, max.př.2,5 kW, 2100 m3/h, ext.st.tlak 200 Pa 
Odvodní ventilátor EC - 400V, max.proud 4A, max.př.2,5 kW, 2100 m3/h, ext.st.tlak 200 Pa 
Protiproudý rekuperační výměník S7.C s účinností až 92,7% (ErP 83%)
provedení 40 (podlahové)
konfigurace 10
dveře bez pantů
Fe.K5_filtr přívod kazetový třída M5
Fi.K5_filtr odtah kazetový třída M5
B.x_by-pass 
E.8400_elektrický ohřívač
CHF.3_přímý chladič
pořadí registrů: 1. chlazení - 2. topení
H.400/300_obdélníkové hrdlo - e1, i1 - 2 ks
H.710/450_obdélníkové hrdlo - e2, i2 - 2 ks
Ke.400/300.x_uz. klapka obd. Přívod
Ki.400/300.x_uz. klapka obd. Odtah
H.400/300.P_příplatek pružná manžeta obd. - 2 ks
H.710/450.P_příplatek pružná manžeta obd. - 2 ks
dodávka v dílech
sestavení jednotky - paušál
Příslušenství (měření a regulace, regulační prvky):
Servopohon LM 24A (by-passová klapka)
Servopohon LM 24A (uzavírací klapka e1)
Servopohon LM 24A (uzavírací klapka i1)
vývod kondenzátu pr. 32/40 (plast) - 2 ks
podstavné nohy (4 + 3 ks)
aM-CL 400V-EC / 400V-EC, vč. ethernet připojení
CF.10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Touch 4,3 - ovladač s barevným dotykovým displejem 4,3" (pro regulaci aMotion L, E)
ADS CO2 24 -čidlo CO2, prostortové - 2 kusy</t>
  </si>
  <si>
    <t xml:space="preserve">1.2</t>
  </si>
  <si>
    <t xml:space="preserve">Venkovní inverterová jednotka vel. 45</t>
  </si>
  <si>
    <t xml:space="preserve">ks</t>
  </si>
  <si>
    <t xml:space="preserve">Pol356</t>
  </si>
  <si>
    <t xml:space="preserve">Poznámka k položce:
Tech. parametry: hmotnost 67 kg, pro R32, 400V, příkon 3,61kW, proud jmen./max. 6,8/14A, dop.jištění 16A, nap.kabel 5x2,5, chladící výkon 12,1 kW, topný výkon 13,5 kW,  připojovací Cu potrubí f9,52/15,88 mm</t>
  </si>
  <si>
    <t xml:space="preserve">1.2a</t>
  </si>
  <si>
    <t xml:space="preserve">Příslušenství: Komunik. modul pro venkovní jednotku - Ovládání inverteru typ UTI-INV-DX</t>
  </si>
  <si>
    <t xml:space="preserve">Pol358</t>
  </si>
  <si>
    <t xml:space="preserve">1.3</t>
  </si>
  <si>
    <t xml:space="preserve">Buňkový tlumič hluku s děr.pl. 200x400x1000.1, v hyg.prov.(útlum od 63Hz-6,9,15,26,28,24,18,10 dB),ATYP výška</t>
  </si>
  <si>
    <t xml:space="preserve">Pol359</t>
  </si>
  <si>
    <t xml:space="preserve">1.4</t>
  </si>
  <si>
    <t xml:space="preserve">Buňkový tlumič hluku s děr.pl. 200x400x1500.1, v hyg.prov.(útlum od 63Hz-7,12,21,30,33,30,20,12 dB),ATYP výška</t>
  </si>
  <si>
    <t xml:space="preserve">Pol360</t>
  </si>
  <si>
    <t xml:space="preserve">1.5</t>
  </si>
  <si>
    <t xml:space="preserve">Buňkový tlumič hluku s děr.pl. 200x400x2000.1, v hyg.prov.(útlum od 125Hz-15,28,36,40,37,28,20 dB),ATYP výška</t>
  </si>
  <si>
    <t xml:space="preserve">Pol361</t>
  </si>
  <si>
    <t xml:space="preserve">1.6</t>
  </si>
  <si>
    <t xml:space="preserve">Vířivý přívodní anemostat 500x24 s izol.plenum boxem, čtvercová krycí deska, napojení vertikální pr. 200, s klapkou</t>
  </si>
  <si>
    <t xml:space="preserve">Pol362</t>
  </si>
  <si>
    <t xml:space="preserve">1.7</t>
  </si>
  <si>
    <t xml:space="preserve">Stěnová mřížka L, jednořadá, 800x200,  lamely 1, RAL 9010, s reg. R3, up.rámeček UR, rozteč lamel 12,5</t>
  </si>
  <si>
    <t xml:space="preserve">Pol363</t>
  </si>
  <si>
    <t xml:space="preserve">1.8</t>
  </si>
  <si>
    <t xml:space="preserve">Optický detektor kouře do kanálu s relé, včetně zakratitelné trubice, dle EN54, SBSC, napájení 24VAC, krytí IP54</t>
  </si>
  <si>
    <t xml:space="preserve">Pol364</t>
  </si>
  <si>
    <t xml:space="preserve">1.9</t>
  </si>
  <si>
    <t xml:space="preserve">Čtyřhranné potrubí z předizolovaného panelu. Nezávisle na velikosti průřezu interiérní panel 20 mm šířky, 80/80 mikronů s hliníkovým povrchem - vzorkovaný/vzorkovaný. Hustota izolační pěny 45kg/m³, tepelná vodivost λ=0,022 W/m°K, třída vzduchotěsnosti „C”. Dodaný s doplňky, sestavený na komplet. Spojováno skrytým hliníkovým profilem. Statický tlak systému až 1500 Pa. Vnitřní rozvody e2+ i1, tl. 20 mm do obvodu 2000 mm / 40% tvarovek</t>
  </si>
  <si>
    <t xml:space="preserve">Pol366</t>
  </si>
  <si>
    <t xml:space="preserve">1.10</t>
  </si>
  <si>
    <t xml:space="preserve">Čtyřhranné potrubí z předizolovaného panelu. Nezávisle na velikosti průřezu exteriérní panel 30 mm šířky, 80/8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nitřní rozvody e1+ i2, tl. 30 mm do obvodu 2500 mm / 50% tvarovek</t>
  </si>
  <si>
    <t xml:space="preserve">Pol368</t>
  </si>
  <si>
    <t xml:space="preserve">1.11</t>
  </si>
  <si>
    <t xml:space="preserve">Čtyřhranné potrubí z předizolovaného panelu. Nezávisle na velikosti průřezu exteriérní panel 30 mm šířky, 80/20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enkovní rozvody i2, tl. 30 mm se zesílenou venkovní Al folií do obvodu 1600 mm / 50% tvarovek</t>
  </si>
  <si>
    <t xml:space="preserve">Pol370</t>
  </si>
  <si>
    <t xml:space="preserve">1.12</t>
  </si>
  <si>
    <t xml:space="preserve">Kruhové ocelové potrubí sk. I, z pozinkovaného plechu, včetně tvarovek (Safe Click - třída těsnosti D) - do průměru 400/ 30% tvarovek</t>
  </si>
  <si>
    <t xml:space="preserve">bm</t>
  </si>
  <si>
    <t xml:space="preserve">Pol372</t>
  </si>
  <si>
    <t xml:space="preserve">1.13</t>
  </si>
  <si>
    <t xml:space="preserve">Propojovací Cu potrubí - průměr 9,52/15,88 mm mezi vzt jednotkou a venkovními jednotkami, včetně izolace a chladiva R 32</t>
  </si>
  <si>
    <t xml:space="preserve">Pol374</t>
  </si>
  <si>
    <t xml:space="preserve">1.14</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00 mm</t>
  </si>
  <si>
    <t xml:space="preserve">Pol375</t>
  </si>
  <si>
    <t xml:space="preserve">1.15</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25 mm</t>
  </si>
  <si>
    <t xml:space="preserve">Pol376</t>
  </si>
  <si>
    <t xml:space="preserve">1.16</t>
  </si>
  <si>
    <t xml:space="preserve">Kaučuková samolepící izolace tl. 30 mm s Al folií (pro kruh.potrubí e1)</t>
  </si>
  <si>
    <t xml:space="preserve">Pol377</t>
  </si>
  <si>
    <t xml:space="preserve">1.17</t>
  </si>
  <si>
    <t xml:space="preserve">Kaučuková samolepící izolace tl. 20 mm s Al folií (pro kruh.potrubí e2 + přechody i1)</t>
  </si>
  <si>
    <t xml:space="preserve">Pol378</t>
  </si>
  <si>
    <t xml:space="preserve">1.18</t>
  </si>
  <si>
    <t xml:space="preserve">Instalační plastová elektrokrabice s DIN lištou pro komunikační modul</t>
  </si>
  <si>
    <t xml:space="preserve">Pol379</t>
  </si>
  <si>
    <t xml:space="preserve">1.19</t>
  </si>
  <si>
    <t xml:space="preserve">Pryžové antivibrační podložky pod nohy vzt jednotky (silent bloky)</t>
  </si>
  <si>
    <t xml:space="preserve">Pol380</t>
  </si>
  <si>
    <t xml:space="preserve">1.20</t>
  </si>
  <si>
    <t xml:space="preserve">Kompletní prokabelování MaR vzt jednotky, včetně el.žlabů a kabeláže dle schema zapojení vzt, včetně propojení řídící jednotky s kond.j. a 2x čidlem CO2 a čidla kouře (vyjma napájení vzt jednotky - zajistí profese elektro).</t>
  </si>
  <si>
    <t xml:space="preserve">1.21</t>
  </si>
  <si>
    <t xml:space="preserve">Spojovací, těsnící, nosný a kotvící materiál pro zavěšení jednotky, potrubí, tlumičů apod.</t>
  </si>
  <si>
    <t xml:space="preserve">Pol381</t>
  </si>
  <si>
    <t xml:space="preserve">D2</t>
  </si>
  <si>
    <t xml:space="preserve">Zař. č. 2 - Větrání prostor učebny N.4.10</t>
  </si>
  <si>
    <t xml:space="preserve">2.1</t>
  </si>
  <si>
    <t xml:space="preserve">Pol383</t>
  </si>
  <si>
    <t xml:space="preserve">Poznámka k položce:
Tato jednotka splňuje nařízení EU 1253/2014 (ErP2016, ErP2018)!
Údaje elektro: (230V/50Hz, max.příkon 2x0,385kW, max.proud 2x2,5A, dop.jištění 3x10A char.C, kabel CYKY 5Jx2,5, el. ohřívač - 230V, max.příkon 1,8kW, hmotnost vzt jednotky 13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230V, max.proud 2,5A, max.př.0,385 kW, 650 m3/h, ext.st.tlak 150 Pa 
Odvodní ventilátor EC - 230V, max.proud 2,5A, max.př.0,385 kW, 650 m3/h, ext.st.tlak 150 Pa
Protiproudý rekuperační výměník S3.B s účinností až 88,1% (ErP 79%)
provedení 30 (podstropní)
konfigurace 0
Fe.K5_filtr přívod kazetový třída M5
Fi.K5_filtr odtah kazetový třída M5
B.x_by-pass 
E.1800_elektrický ohřívač
CHF.3_přímý chladič
pořadí registrů: 1. topení - 2. chlazení
H.D250_kruhové hrdlo - e1, i1 - 2 ks
H.200/350_obdélníkové hrdlo - e2, i2 - 2 ks
Ke.D250.x_uz. klapka kruh. Přívod
Ki.D250.x_uz. klapka kruh. Odtah
H.D250.P_příplatek pružná manžeta kruh. - 2 ks
H.200/350.P_příplatek pružná manžeta obd. - 2 ks
dodávka jednotky vcelku
Příslušenství (měření a regulace, regulační prvky):
Servopohon CM 24 (by-passová klapka)
Servopohon CM 24 (uzavírací klapka e1)
Servopohon CM 24 (uzavírací klapka i1)
vývod kondenzátu pr. 16/22 (plast) - 2 ks
závěsy (4 ks)
aM-CL 230V-EC / 230V-EC, vč. ethernet připojení
CF.3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DS CO2 24 -čidlo CO2, prostortové</t>
  </si>
  <si>
    <t xml:space="preserve">2.2</t>
  </si>
  <si>
    <t xml:space="preserve">Venkovní inverterová jednotka vel. 12</t>
  </si>
  <si>
    <t xml:space="preserve">Pol384</t>
  </si>
  <si>
    <t xml:space="preserve">Poznámka k položce:
Tech. parametry: hmotnost 33 kg, pro R32, 230V, příkon 1,08kW, proud jmen./max. 4,8/8,7A, dop.jištění 16A, nap.kabel 3x2,5, chladící výkon 3,5 kW, topný výkon 4,1kW,  připojovací Cu potrubí f6,35/9,52 mm</t>
  </si>
  <si>
    <t xml:space="preserve">2.2a</t>
  </si>
  <si>
    <t xml:space="preserve">2.3</t>
  </si>
  <si>
    <t xml:space="preserve">Kruhový tlumič hluku s děrovaným plechem a tlumícím jádrem, pr.250,l=1500.0, tl.iz.100mm (útlum od 63Hz - 7,14,22,41,50,50,50,44 dB)</t>
  </si>
  <si>
    <t xml:space="preserve">Pol385</t>
  </si>
  <si>
    <t xml:space="preserve">2.4</t>
  </si>
  <si>
    <t xml:space="preserve">Kruh. tlumič hluku s děr.plech., pr.250,l=1200.0, tl.iz.50mm (útlum od 63Hz - 2,4,11,24,50,24,13,11 dB)</t>
  </si>
  <si>
    <t xml:space="preserve">Pol386</t>
  </si>
  <si>
    <t xml:space="preserve">2.5</t>
  </si>
  <si>
    <t xml:space="preserve">Kruh. tl. hluku s děr.plech., pr.250,l=900.0, tl.iz.50mm (útlum od 63Hz - 1,3,9,19,38,19,11,9 dB)</t>
  </si>
  <si>
    <t xml:space="preserve">Pol387</t>
  </si>
  <si>
    <t xml:space="preserve">2.6</t>
  </si>
  <si>
    <t xml:space="preserve">Vířivý přívodní anemostat 400x16 s izol.plenum boxem, čtvercová krycí deska, napojení vertikální pr. 200, s klapkou</t>
  </si>
  <si>
    <t xml:space="preserve">Pol388</t>
  </si>
  <si>
    <t xml:space="preserve">2.7</t>
  </si>
  <si>
    <t xml:space="preserve">Stěnová mřížka L, jednořadá, 1000x200,  lamely 1, RAL 9010, s reg. R3, up.rámeček UR, rozteč lamel 12,5</t>
  </si>
  <si>
    <t xml:space="preserve">Pol389</t>
  </si>
  <si>
    <t xml:space="preserve">2.8</t>
  </si>
  <si>
    <t xml:space="preserve">Zpětná klapka těsná pr.250</t>
  </si>
  <si>
    <t xml:space="preserve">Pol390</t>
  </si>
  <si>
    <t xml:space="preserve">2.9</t>
  </si>
  <si>
    <t xml:space="preserve">2.10</t>
  </si>
  <si>
    <t xml:space="preserve">Kruhové vzt potrubí, z oc. plechu pozink., skupiny I, vč.tvarovek  (Safe Click - třída těsnosti D) - do průměru 250/40% tvarovek</t>
  </si>
  <si>
    <t xml:space="preserve">Pol392</t>
  </si>
  <si>
    <t xml:space="preserve">2.10a</t>
  </si>
  <si>
    <t xml:space="preserve">Kruhové vzt potrubí, z oc. plechu pozink., skupiny I, vč.tvarovek  (Safe Click - třída těsnosti D) - do průměru 315/80% tvarovek (stoupačka i2 nad střechu)</t>
  </si>
  <si>
    <t xml:space="preserve">Pol394</t>
  </si>
  <si>
    <t xml:space="preserve">2.11</t>
  </si>
  <si>
    <t xml:space="preserve">Propojovací Cu potrubí  - průměr 6,35/9,52 mm mezi vzt jednotkou a venkovními jednotkami, včetně izolace a chladiva R 32</t>
  </si>
  <si>
    <t xml:space="preserve">Pol396</t>
  </si>
  <si>
    <t xml:space="preserve">2.12</t>
  </si>
  <si>
    <t xml:space="preserve">Kaučuková samolepící izolace tl. 30 mm s Al folií (pro kruh.potrubí e1, i2)</t>
  </si>
  <si>
    <t xml:space="preserve">2.13</t>
  </si>
  <si>
    <t xml:space="preserve">Kaučuková samolepící izolace tl. 20 mm s Al folií (pro kruh.potrubí e2, i1)</t>
  </si>
  <si>
    <t xml:space="preserve">2.14</t>
  </si>
  <si>
    <t xml:space="preserve">2.15</t>
  </si>
  <si>
    <t xml:space="preserve">Silentbloky pro zavěšení vzt jednotky na závitové tyče (absorbér hluku SA-3)</t>
  </si>
  <si>
    <t xml:space="preserve">Pol397</t>
  </si>
  <si>
    <t xml:space="preserve">2.16</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50 mm</t>
  </si>
  <si>
    <t xml:space="preserve">Pol398</t>
  </si>
  <si>
    <t xml:space="preserve">2.17</t>
  </si>
  <si>
    <t xml:space="preserve">Kompletní prokabelování MaR vzt jednotky, včetně el.žlabů a kabeláže dle schema zapojení vzt, včetně propojení řídící jednotky s kond.j. a čidla CO2 a čidla kouře (vyjma napájení vzt jednotky- zajistí profese elektro).</t>
  </si>
  <si>
    <t xml:space="preserve">2.18</t>
  </si>
  <si>
    <t xml:space="preserve">Spojovací, těsnící, nosný a kotvící materiál pro zavěšení potrubí, tlumičů apod.</t>
  </si>
  <si>
    <t xml:space="preserve">D3</t>
  </si>
  <si>
    <t xml:space="preserve">Zař. č. 3 - Větrání prostor učebny N.4.09</t>
  </si>
  <si>
    <t xml:space="preserve">3.1</t>
  </si>
  <si>
    <t xml:space="preserve">Vnitřní, větrací, podstropní vzt jednotka s rekup. tepla, filtrací G4, el. předehřevem a dohřevem včetně příslušenství a MaR (podrobněji viz. níže), jednotka splňuje ErP A+, s by-passem</t>
  </si>
  <si>
    <t xml:space="preserve">Pol400</t>
  </si>
  <si>
    <t xml:space="preserve">Poznámka k položce:
Údaje elektro: (230V/50Hz, max.příkon 2x170W, max.proud 2x1,4A, el.předehřevem 1,3 a dohřevem 0,5kW, dop.jištění 2x10A char.C a B, kabel CYKY 5Jx1,5, hmotnost 100 kg)
Vzduchotechnická část:
Skříň jednotky z minerální izolace 30 mm s lakovaným plechem  (U = 0,81 Wm K ) s potlačením tepelných mostů, třídou reakce na oheň A2/A1
Přívodní ventilátor EC - 230V, max.proud 1,4A, max.př.170 W, 410 m3/h, ext.st.tlak 150 Pa 
Odvodní ventilátor EC - 230V, max.proud 1,4A, max.př.170 W, 410 m3/h, ext.st.tlak 150 Pa 
Protiproudý rekuperační výměník S3.B s účinností až 93,6% 
Vzt jednotka vč. vestavěné regulace s internetem a konst. Průtokem
K.D250.LM24A_uz.klapka kruh. pr.250mm - 2 ks 
Příslušenství (měření a regulace, regulační prvky):
EDO5 - 0,5 - RD5/AM (vestavěný el. dohřívač)
EDO5 - 1,3 - RD5/AM (vestavěný el. předehřívač)
SB5 - závěsné silentbloky
ADS CO2 24 - čidlo CO2, prostorové 
EDO5.JVC (sestava jističe s vypínací cívkou pro EDO5)</t>
  </si>
  <si>
    <t xml:space="preserve">3.3</t>
  </si>
  <si>
    <t xml:space="preserve">Kruhový tlumič hluku s děr.plech. a tlum.jádrem, pr.250,l=1500.0, tl.iz.100mm (útlum od 63Hz - 7,14,22,41,50,50,50,44 dB)</t>
  </si>
  <si>
    <t xml:space="preserve">3.4</t>
  </si>
  <si>
    <t xml:space="preserve">Kruhový tlumič hluku s děr.plechem, pr.250,l=1200.0, tl.iz.50mm (útlum od 63Hz - 2,4,11,24,50,24,13,11 dB)</t>
  </si>
  <si>
    <t xml:space="preserve">3.5</t>
  </si>
  <si>
    <t xml:space="preserve">Kruh. tl. hluku s děr.plech., pr.200,l=900.0, tl.iz.50mm (útlum od 63Hz - 2,4,11,21,37,28,16,10 dB)</t>
  </si>
  <si>
    <t xml:space="preserve">Pol401</t>
  </si>
  <si>
    <t xml:space="preserve">3.6</t>
  </si>
  <si>
    <t xml:space="preserve">3.7</t>
  </si>
  <si>
    <t xml:space="preserve">Stěnová mřížka L, jednořadá, 600x200,  lamely 1, RAL 9010, s reg. R3, up.rámeček UR, rozteč lamel 12,5</t>
  </si>
  <si>
    <t xml:space="preserve">Pol402</t>
  </si>
  <si>
    <t xml:space="preserve">3.8</t>
  </si>
  <si>
    <t xml:space="preserve">Zpětná klapka těsná pr.200</t>
  </si>
  <si>
    <t xml:space="preserve">Pol403</t>
  </si>
  <si>
    <t xml:space="preserve">3.9</t>
  </si>
  <si>
    <t xml:space="preserve">3.10</t>
  </si>
  <si>
    <t xml:space="preserve">3.11</t>
  </si>
  <si>
    <t xml:space="preserve">202</t>
  </si>
  <si>
    <t xml:space="preserve">204</t>
  </si>
  <si>
    <t xml:space="preserve">3.12</t>
  </si>
  <si>
    <t xml:space="preserve">206</t>
  </si>
  <si>
    <t xml:space="preserve">208</t>
  </si>
  <si>
    <t xml:space="preserve">3.13</t>
  </si>
  <si>
    <t xml:space="preserve">210</t>
  </si>
  <si>
    <t xml:space="preserve">212</t>
  </si>
  <si>
    <t xml:space="preserve">3.14</t>
  </si>
  <si>
    <t xml:space="preserve">214</t>
  </si>
  <si>
    <t xml:space="preserve">216</t>
  </si>
  <si>
    <t xml:space="preserve">3.15</t>
  </si>
  <si>
    <t xml:space="preserve">218</t>
  </si>
  <si>
    <t xml:space="preserve">220</t>
  </si>
  <si>
    <t xml:space="preserve">3.16</t>
  </si>
  <si>
    <t xml:space="preserve">Kompletní prokabelování MaR vzt jednotky, včetně el.žlabů a kabeláže dle schema zapojení vzt, včetně propojení řídící jednotky a čidla CO2 a čidla kouře (vyjma napájení vzt jednotky- zajistí profese elektro).</t>
  </si>
  <si>
    <t xml:space="preserve">222</t>
  </si>
  <si>
    <t xml:space="preserve">3.17</t>
  </si>
  <si>
    <t xml:space="preserve">224</t>
  </si>
  <si>
    <t xml:space="preserve">226</t>
  </si>
  <si>
    <t xml:space="preserve">D4</t>
  </si>
  <si>
    <t xml:space="preserve">Zař. č. 4 - Větrání prostor optické laboratoře N.4.14</t>
  </si>
  <si>
    <t xml:space="preserve">4.1</t>
  </si>
  <si>
    <t xml:space="preserve">Vnitřní, větrací, nástěnná vzt jednotka s rekuperací tepla až 92%, filtrací G4, el. předehřevem a dohřevem, včetně příslušenství a MaR (podrobněji viz. níže), jednotka splňuje ErP A+</t>
  </si>
  <si>
    <t xml:space="preserve">228</t>
  </si>
  <si>
    <t xml:space="preserve">Pol405</t>
  </si>
  <si>
    <t xml:space="preserve">230</t>
  </si>
  <si>
    <t xml:space="preserve">Poznámka k položce:
Údaje elektro: (230V/50Hz, max.příkon 2x170W, max.proud 2x1,4A, el.předehřevem 1,3kW a dohřevem 0,6kW, dop.jištění 2x10A char.C a B, kabel CYKY 5Jx1,5, hmotnost 106 kg)
Přívodní ventilátor EC - 230V, max.proud 1,4A, max.př.170 W, 350 m3/h, ext.st.tlak 150 Pa 
Odvodní ventilátor EC - 230V, max.proud 1,4A, max.př.170 W, 350 m3/h, ext.st.tlak 150 Pa 
Vlastnosti skříně vzt jednotky:
Skříň jednotky z minerální izolace 30 mm s lakovaným plechem  (U = 0,81 Wm K ) s potlačením tepelných mostů, třídou reakce na oheň A2/A1
Zařízení a příslušenství (měření a regulace, regulační prvky):
Rekuperační jednotka, vč. vestavěné regulace aMotion s internetem a konst. Průtokem
K.D 200.LM24A - uzavírací klapka kruhová pr. 200 mm - 2 kusy
EDO5.V - 0,6 - RD5/AM (vestavěný dohřívač)
EDO5.V - 1,3 - RD5/AM (vestavěný předehřívač)
EDO5.JVC (Sestava jističe s vypínací cívkou pro EDO5)
SB5 - závěsné silentbloky
ADS CO2 24 - čidlo CO2, prostorové 
FT 580 ECV5 - F7 náhradní filtr</t>
  </si>
  <si>
    <t xml:space="preserve">4.2</t>
  </si>
  <si>
    <t xml:space="preserve">Kruhový tlumič hluku s děr.plechem, pr.200,l=600.0, tl.iz.50mm (útlum od 63Hz - 1,3,8,15,28,19,12,8 dB)</t>
  </si>
  <si>
    <t xml:space="preserve">232</t>
  </si>
  <si>
    <t xml:space="preserve">Pol406</t>
  </si>
  <si>
    <t xml:space="preserve">234</t>
  </si>
  <si>
    <t xml:space="preserve">4.3</t>
  </si>
  <si>
    <t xml:space="preserve">Kruhový tlumič hluku s děr.pl., pr.200, l=1000.0, iz.tl.100mm  (útlum od 63Hz - 4,8,18,27,40,34,20,13 dB)</t>
  </si>
  <si>
    <t xml:space="preserve">236</t>
  </si>
  <si>
    <t xml:space="preserve">Pol407</t>
  </si>
  <si>
    <t xml:space="preserve">238</t>
  </si>
  <si>
    <t xml:space="preserve">4.4</t>
  </si>
  <si>
    <t xml:space="preserve">Plastový přívodní talířový ventil pr.125</t>
  </si>
  <si>
    <t xml:space="preserve">240</t>
  </si>
  <si>
    <t xml:space="preserve">Pol408</t>
  </si>
  <si>
    <t xml:space="preserve">242</t>
  </si>
  <si>
    <t xml:space="preserve">4.5</t>
  </si>
  <si>
    <t xml:space="preserve">Stěnová mřížka L, jednořadá, 500x200,  lamely 1, RAL 9010, s reg. R3, up.rámeček UR, rozteč lamel 12,5</t>
  </si>
  <si>
    <t xml:space="preserve">244</t>
  </si>
  <si>
    <t xml:space="preserve">Pol409</t>
  </si>
  <si>
    <t xml:space="preserve">246</t>
  </si>
  <si>
    <t xml:space="preserve">4.6</t>
  </si>
  <si>
    <t xml:space="preserve">Krycí pletivová mřížka pr. 200 mm</t>
  </si>
  <si>
    <t xml:space="preserve">248</t>
  </si>
  <si>
    <t xml:space="preserve">Pol410</t>
  </si>
  <si>
    <t xml:space="preserve">250</t>
  </si>
  <si>
    <t xml:space="preserve">4.7</t>
  </si>
  <si>
    <t xml:space="preserve">252</t>
  </si>
  <si>
    <t xml:space="preserve">254</t>
  </si>
  <si>
    <t xml:space="preserve">4.8</t>
  </si>
  <si>
    <t xml:space="preserve">256</t>
  </si>
  <si>
    <t xml:space="preserve">258</t>
  </si>
  <si>
    <t xml:space="preserve">4.9</t>
  </si>
  <si>
    <t xml:space="preserve">260</t>
  </si>
  <si>
    <t xml:space="preserve">Pol412</t>
  </si>
  <si>
    <t xml:space="preserve">262</t>
  </si>
  <si>
    <t xml:space="preserve">4.10</t>
  </si>
  <si>
    <t xml:space="preserve">264</t>
  </si>
  <si>
    <t xml:space="preserve">266</t>
  </si>
  <si>
    <t xml:space="preserve">4.11</t>
  </si>
  <si>
    <t xml:space="preserve">268</t>
  </si>
  <si>
    <t xml:space="preserve">270</t>
  </si>
  <si>
    <t xml:space="preserve">4.12</t>
  </si>
  <si>
    <t xml:space="preserve">272</t>
  </si>
  <si>
    <t xml:space="preserve">274</t>
  </si>
  <si>
    <t xml:space="preserve">4.13</t>
  </si>
  <si>
    <t xml:space="preserve">Velmi odolná, ohebná a mikrobiálně ošetřená Al hadice s kostrou z ocelového drátu, spirálovitě vinutou mezi dvěma vrstvami několikavrstvého AL laminátu s tep. izolací z vrstvy ekologické minerální vaty tl. 50 mm, průměr 200 mm</t>
  </si>
  <si>
    <t xml:space="preserve">276</t>
  </si>
  <si>
    <t xml:space="preserve">Pol413</t>
  </si>
  <si>
    <t xml:space="preserve">278</t>
  </si>
  <si>
    <t xml:space="preserve">4.14</t>
  </si>
  <si>
    <t xml:space="preserve">280</t>
  </si>
  <si>
    <t xml:space="preserve">4.15</t>
  </si>
  <si>
    <t xml:space="preserve">282</t>
  </si>
  <si>
    <t xml:space="preserve">284</t>
  </si>
  <si>
    <t xml:space="preserve">D5</t>
  </si>
  <si>
    <t xml:space="preserve">Zař. č. 5 - Větrání prostor přírodovědné laboratoře N.4.16</t>
  </si>
  <si>
    <t xml:space="preserve">5.1</t>
  </si>
  <si>
    <t xml:space="preserve">286</t>
  </si>
  <si>
    <t xml:space="preserve">288</t>
  </si>
  <si>
    <t xml:space="preserve">5.2</t>
  </si>
  <si>
    <t xml:space="preserve">290</t>
  </si>
  <si>
    <t xml:space="preserve">292</t>
  </si>
  <si>
    <t xml:space="preserve">5.3</t>
  </si>
  <si>
    <t xml:space="preserve">294</t>
  </si>
  <si>
    <t xml:space="preserve">296</t>
  </si>
  <si>
    <t xml:space="preserve">5.4</t>
  </si>
  <si>
    <t xml:space="preserve">298</t>
  </si>
  <si>
    <t xml:space="preserve">300</t>
  </si>
  <si>
    <t xml:space="preserve">5.5</t>
  </si>
  <si>
    <t xml:space="preserve">302</t>
  </si>
  <si>
    <t xml:space="preserve">304</t>
  </si>
  <si>
    <t xml:space="preserve">5.6</t>
  </si>
  <si>
    <t xml:space="preserve">306</t>
  </si>
  <si>
    <t xml:space="preserve">308</t>
  </si>
  <si>
    <t xml:space="preserve">5.7</t>
  </si>
  <si>
    <t xml:space="preserve">310</t>
  </si>
  <si>
    <t xml:space="preserve">312</t>
  </si>
  <si>
    <t xml:space="preserve">5.8</t>
  </si>
  <si>
    <t xml:space="preserve">314</t>
  </si>
  <si>
    <t xml:space="preserve">316</t>
  </si>
  <si>
    <t xml:space="preserve">5.9</t>
  </si>
  <si>
    <t xml:space="preserve">Kruhové vzt potrubí, z oc. plechu pozink., skupiny I, vč.tvarovek  (Safe Click - třída těsnosti D) - do průměru 200/40% tvarovek</t>
  </si>
  <si>
    <t xml:space="preserve">318</t>
  </si>
  <si>
    <t xml:space="preserve">320</t>
  </si>
  <si>
    <t xml:space="preserve">5.10</t>
  </si>
  <si>
    <t xml:space="preserve">322</t>
  </si>
  <si>
    <t xml:space="preserve">324</t>
  </si>
  <si>
    <t xml:space="preserve">5.11</t>
  </si>
  <si>
    <t xml:space="preserve">326</t>
  </si>
  <si>
    <t xml:space="preserve">328</t>
  </si>
  <si>
    <t xml:space="preserve">5.12</t>
  </si>
  <si>
    <t xml:space="preserve">330</t>
  </si>
  <si>
    <t xml:space="preserve">332</t>
  </si>
  <si>
    <t xml:space="preserve">5.13</t>
  </si>
  <si>
    <t xml:space="preserve">334</t>
  </si>
  <si>
    <t xml:space="preserve">336</t>
  </si>
  <si>
    <t xml:space="preserve">5.14</t>
  </si>
  <si>
    <t xml:space="preserve">338</t>
  </si>
  <si>
    <t xml:space="preserve">5.15</t>
  </si>
  <si>
    <t xml:space="preserve">340</t>
  </si>
  <si>
    <t xml:space="preserve">342</t>
  </si>
  <si>
    <t xml:space="preserve">D6</t>
  </si>
  <si>
    <t xml:space="preserve">Zař. č. 6 - Chlazení místností N.4.13A, N.4.13B, N.4.14, N.4.16 - Systém VRF J-IVL</t>
  </si>
  <si>
    <t xml:space="preserve">6.1</t>
  </si>
  <si>
    <t xml:space="preserve">Venkovní jednotka inverter (např. AJY-090LELDH), R410A, 3x400 V, Qch/Qt=28,0/31,5 kW, chladí/topí= -15 až +46°C/-20 až +21°C, Nutno použít komunikační vodič Belden 7703NH !!!</t>
  </si>
  <si>
    <t xml:space="preserve">344</t>
  </si>
  <si>
    <t xml:space="preserve">Pol259</t>
  </si>
  <si>
    <t xml:space="preserve">346</t>
  </si>
  <si>
    <t xml:space="preserve">Poznámka k položce:
Tech. údaje: el.přívod na venkovní jednotku - max.příkon 8,59kW, 400V, proud max. 19A, dop.jištění 20A, nap.kabel 5x6</t>
  </si>
  <si>
    <t xml:space="preserve">6.2</t>
  </si>
  <si>
    <t xml:space="preserve">Vnitřní jednocestná kazetová jednotka (např. AUXV-018GLEH), Qch/Qt=5,6/6,3 kW,nap. 230V, vč.čerp.kond.</t>
  </si>
  <si>
    <t xml:space="preserve">348</t>
  </si>
  <si>
    <t xml:space="preserve">Pol261</t>
  </si>
  <si>
    <t xml:space="preserve">350</t>
  </si>
  <si>
    <t xml:space="preserve">6.3</t>
  </si>
  <si>
    <t xml:space="preserve">Vnitřní jednocestná kazetová jednotka (např. AUXV-024GLEH), Qch/Qt=7,1/8,0 kW,nap. 230V, vč.čerp.kond.</t>
  </si>
  <si>
    <t xml:space="preserve">352</t>
  </si>
  <si>
    <t xml:space="preserve">Pol263</t>
  </si>
  <si>
    <t xml:space="preserve">354</t>
  </si>
  <si>
    <t xml:space="preserve">6.4</t>
  </si>
  <si>
    <t xml:space="preserve">Vnitřní nástěnná jednotka (např. ASYA-014GCGH, Qch/Qt=4,5/5,0 kW, nap. 230V, vč. čerpadla kondenzátu</t>
  </si>
  <si>
    <t xml:space="preserve">356</t>
  </si>
  <si>
    <t xml:space="preserve">Pol265</t>
  </si>
  <si>
    <t xml:space="preserve">358</t>
  </si>
  <si>
    <t xml:space="preserve">6.5</t>
  </si>
  <si>
    <t xml:space="preserve">Dekorativní kryt pro vnitrní jednocestné jednotky (např. UTG-UNYB-W)</t>
  </si>
  <si>
    <t xml:space="preserve">360</t>
  </si>
  <si>
    <t xml:space="preserve">Pol299</t>
  </si>
  <si>
    <t xml:space="preserve">362</t>
  </si>
  <si>
    <t xml:space="preserve">6.6</t>
  </si>
  <si>
    <t xml:space="preserve">Infra ovladače (např. UTY-LNHY)</t>
  </si>
  <si>
    <t xml:space="preserve">364</t>
  </si>
  <si>
    <t xml:space="preserve">Pol433</t>
  </si>
  <si>
    <t xml:space="preserve">366</t>
  </si>
  <si>
    <t xml:space="preserve">6.7</t>
  </si>
  <si>
    <t xml:space="preserve">Rozdělovač chladiva (např. UTP-AX054A)</t>
  </si>
  <si>
    <t xml:space="preserve">368</t>
  </si>
  <si>
    <t xml:space="preserve">Pol434</t>
  </si>
  <si>
    <t xml:space="preserve">370</t>
  </si>
  <si>
    <t xml:space="preserve">6.8</t>
  </si>
  <si>
    <t xml:space="preserve">Rozdělovač chladiva (např. UTP-AX090A)</t>
  </si>
  <si>
    <t xml:space="preserve">372</t>
  </si>
  <si>
    <t xml:space="preserve">Pol435</t>
  </si>
  <si>
    <t xml:space="preserve">374</t>
  </si>
  <si>
    <t xml:space="preserve">6.9</t>
  </si>
  <si>
    <t xml:space="preserve">Uvedení systému VRF do provozu autorizovaným technikem</t>
  </si>
  <si>
    <t xml:space="preserve">376</t>
  </si>
  <si>
    <t xml:space="preserve">6.10</t>
  </si>
  <si>
    <t xml:space="preserve">Propojovací 2x Cu potrubí prům.6,35/12,70 mm, včetně izolace, komunikačního kabelu a chladiva R 410 A</t>
  </si>
  <si>
    <t xml:space="preserve">m / m</t>
  </si>
  <si>
    <t xml:space="preserve">378</t>
  </si>
  <si>
    <t xml:space="preserve">Pol436</t>
  </si>
  <si>
    <t xml:space="preserve">380</t>
  </si>
  <si>
    <t xml:space="preserve">6.11</t>
  </si>
  <si>
    <t xml:space="preserve">Propojovací 2x Cu potrubí prům.9,52/15,88 mm, včetně izolace, komunikačního kabelu a chladiva R 410 A</t>
  </si>
  <si>
    <t xml:space="preserve">382</t>
  </si>
  <si>
    <t xml:space="preserve">Pol437</t>
  </si>
  <si>
    <t xml:space="preserve">384</t>
  </si>
  <si>
    <t xml:space="preserve">6.12</t>
  </si>
  <si>
    <t xml:space="preserve">Propojovací 2x Cu potrubí prům.12,70/19,05 mm, včetně izolace, komunikačního kabelu a chladiva R 410 A</t>
  </si>
  <si>
    <t xml:space="preserve">386</t>
  </si>
  <si>
    <t xml:space="preserve">Pol438</t>
  </si>
  <si>
    <t xml:space="preserve">388</t>
  </si>
  <si>
    <t xml:space="preserve">6.13</t>
  </si>
  <si>
    <t xml:space="preserve">Propojovací 2x Cu potrubí prům.12,70/22,22 mm, včetně izolace, komunikačního kabelu a chladiva R 410 A</t>
  </si>
  <si>
    <t xml:space="preserve">390</t>
  </si>
  <si>
    <t xml:space="preserve">Pol439</t>
  </si>
  <si>
    <t xml:space="preserve">392</t>
  </si>
  <si>
    <t xml:space="preserve">6.14</t>
  </si>
  <si>
    <t xml:space="preserve">Chránička - prostup přes střechu pozink potrubí prům.150 mm včetně přetočeného oblouku nad střechou (pro vedení Cu potrubí s izolací a elektrokabelem pro napájení a komunikaci)</t>
  </si>
  <si>
    <t xml:space="preserve">394</t>
  </si>
  <si>
    <t xml:space="preserve">Pol440</t>
  </si>
  <si>
    <t xml:space="preserve">396</t>
  </si>
  <si>
    <t xml:space="preserve">6.15</t>
  </si>
  <si>
    <t xml:space="preserve">Spojovací, těsnící, nosný a kotvící materiál pro zavěšení potrubí, apod.</t>
  </si>
  <si>
    <t xml:space="preserve">398</t>
  </si>
  <si>
    <t xml:space="preserve">400</t>
  </si>
  <si>
    <t xml:space="preserve">D7</t>
  </si>
  <si>
    <t xml:space="preserve">Zař. č. 7 - Chlazení kanceláře N.4.04 a místností N.4.09, N.4.10 - Systém VRF J-IVL</t>
  </si>
  <si>
    <t xml:space="preserve">201</t>
  </si>
  <si>
    <t xml:space="preserve">7.1</t>
  </si>
  <si>
    <t xml:space="preserve">Venkovní jednotka inverter (např. AJY-070LELDH), R410A, 3x400 V, Qch/Qt=22,4/25,0 kW, chladí/topí= -15 až +46°C/-20 až +21°C, Nutno použít komunikační vodič Belden 7703NH !!!</t>
  </si>
  <si>
    <t xml:space="preserve">402</t>
  </si>
  <si>
    <t xml:space="preserve">Pol288</t>
  </si>
  <si>
    <t xml:space="preserve">404</t>
  </si>
  <si>
    <t xml:space="preserve">Poznámka k položce:
Tech. údaje: el.přívod na venkovní jednotku - max.příkon 6,3kW, 400V, proud max. 19A, dop.jištění 20A, nap.kabel 5x6</t>
  </si>
  <si>
    <t xml:space="preserve">203</t>
  </si>
  <si>
    <t xml:space="preserve">7.2</t>
  </si>
  <si>
    <t xml:space="preserve">Vnitřní jednocestná kazetová jednotka (např. AUXV-009GLEH), Qch/Qt=2,8/3,2 kW,nap. 230V, vč.čerp.kond.</t>
  </si>
  <si>
    <t xml:space="preserve">406</t>
  </si>
  <si>
    <t xml:space="preserve">Pol290</t>
  </si>
  <si>
    <t xml:space="preserve">408</t>
  </si>
  <si>
    <t xml:space="preserve">205</t>
  </si>
  <si>
    <t xml:space="preserve">Pol441</t>
  </si>
  <si>
    <t xml:space="preserve">Dekorativní kryt pro vnitrní jednocestné jednotky (např. UTG-UNYA-W)</t>
  </si>
  <si>
    <t xml:space="preserve">410</t>
  </si>
  <si>
    <t xml:space="preserve">Pol292</t>
  </si>
  <si>
    <t xml:space="preserve">412</t>
  </si>
  <si>
    <t xml:space="preserve">207</t>
  </si>
  <si>
    <t xml:space="preserve">7.3</t>
  </si>
  <si>
    <t xml:space="preserve">Vnitřní kazetová jednotka (např. AUXB-024GLEH), Qch/Qt=7,1/8,0 kW,nap. 230V, vč.čerp.kond.</t>
  </si>
  <si>
    <t xml:space="preserve">414</t>
  </si>
  <si>
    <t xml:space="preserve">Pol294</t>
  </si>
  <si>
    <t xml:space="preserve">416</t>
  </si>
  <si>
    <t xml:space="preserve">209</t>
  </si>
  <si>
    <t xml:space="preserve">Pol442</t>
  </si>
  <si>
    <t xml:space="preserve">Dekorativní kryt pro kazetovou jednotky (např. UTG-UFYC-W)</t>
  </si>
  <si>
    <t xml:space="preserve">418</t>
  </si>
  <si>
    <t xml:space="preserve">Pol296</t>
  </si>
  <si>
    <t xml:space="preserve">420</t>
  </si>
  <si>
    <t xml:space="preserve">211</t>
  </si>
  <si>
    <t xml:space="preserve">Pol443</t>
  </si>
  <si>
    <t xml:space="preserve">Záslepka výdechu kazetové jednotky (např. UTR-YDZB)</t>
  </si>
  <si>
    <t xml:space="preserve">422</t>
  </si>
  <si>
    <t xml:space="preserve">424</t>
  </si>
  <si>
    <t xml:space="preserve">213</t>
  </si>
  <si>
    <t xml:space="preserve">7.4</t>
  </si>
  <si>
    <t xml:space="preserve">426</t>
  </si>
  <si>
    <t xml:space="preserve">428</t>
  </si>
  <si>
    <t xml:space="preserve">215</t>
  </si>
  <si>
    <t xml:space="preserve">7.4a</t>
  </si>
  <si>
    <t xml:space="preserve">430</t>
  </si>
  <si>
    <t xml:space="preserve">432</t>
  </si>
  <si>
    <t xml:space="preserve">217</t>
  </si>
  <si>
    <t xml:space="preserve">7.5</t>
  </si>
  <si>
    <t xml:space="preserve">434</t>
  </si>
  <si>
    <t xml:space="preserve">436</t>
  </si>
  <si>
    <t xml:space="preserve">219</t>
  </si>
  <si>
    <t xml:space="preserve">7.6</t>
  </si>
  <si>
    <t xml:space="preserve">438</t>
  </si>
  <si>
    <t xml:space="preserve">440</t>
  </si>
  <si>
    <t xml:space="preserve">221</t>
  </si>
  <si>
    <t xml:space="preserve">7.7</t>
  </si>
  <si>
    <t xml:space="preserve">442</t>
  </si>
  <si>
    <t xml:space="preserve">444</t>
  </si>
  <si>
    <t xml:space="preserve">223</t>
  </si>
  <si>
    <t xml:space="preserve">7.8</t>
  </si>
  <si>
    <t xml:space="preserve">446</t>
  </si>
  <si>
    <t xml:space="preserve">7.9</t>
  </si>
  <si>
    <t xml:space="preserve">Propojovací 2x Cu potrubí prům.6,35/9,52 mm, včetně izolace, komunikačního kabelu a chladiva R 410 A</t>
  </si>
  <si>
    <t xml:space="preserve">448</t>
  </si>
  <si>
    <t xml:space="preserve">225</t>
  </si>
  <si>
    <t xml:space="preserve">Pol444</t>
  </si>
  <si>
    <t xml:space="preserve">450</t>
  </si>
  <si>
    <t xml:space="preserve">7.11</t>
  </si>
  <si>
    <t xml:space="preserve">452</t>
  </si>
  <si>
    <t xml:space="preserve">227</t>
  </si>
  <si>
    <t xml:space="preserve">454</t>
  </si>
  <si>
    <t xml:space="preserve">7.12</t>
  </si>
  <si>
    <t xml:space="preserve">456</t>
  </si>
  <si>
    <t xml:space="preserve">229</t>
  </si>
  <si>
    <t xml:space="preserve">458</t>
  </si>
  <si>
    <t xml:space="preserve">7.13</t>
  </si>
  <si>
    <t xml:space="preserve">460</t>
  </si>
  <si>
    <t xml:space="preserve">231</t>
  </si>
  <si>
    <t xml:space="preserve">462</t>
  </si>
  <si>
    <t xml:space="preserve">7.15</t>
  </si>
  <si>
    <t xml:space="preserve">464</t>
  </si>
  <si>
    <t xml:space="preserve">233</t>
  </si>
  <si>
    <t xml:space="preserve">466</t>
  </si>
  <si>
    <t xml:space="preserve">7.16</t>
  </si>
  <si>
    <t xml:space="preserve">468</t>
  </si>
  <si>
    <t xml:space="preserve">235</t>
  </si>
  <si>
    <t xml:space="preserve">470</t>
  </si>
  <si>
    <t xml:space="preserve">D8</t>
  </si>
  <si>
    <t xml:space="preserve">Zař. č. 8 - Větrání místností soc. - hygienického zázemí N.4.06, N.4.07, N.4.08</t>
  </si>
  <si>
    <t xml:space="preserve">8.1</t>
  </si>
  <si>
    <t xml:space="preserve">Radiální potrubní ventilátor s dozadu zahnutými lopatkami (např. RM 150 Ecowatt IP44) s kul.ložisky - pro potrubí prům.150 mm, 650 m3/h při 0 Pa , 230V, 115W, 0,8A, hmotnost 4 kg, EC motor s tepelnou a elektronickou ochranou proti přetížení, regulace otáček se provádí pomocí potenciometru umístěného ve svorkovnici.</t>
  </si>
  <si>
    <t xml:space="preserve">472</t>
  </si>
  <si>
    <t xml:space="preserve">237</t>
  </si>
  <si>
    <t xml:space="preserve">Pol320</t>
  </si>
  <si>
    <t xml:space="preserve">474</t>
  </si>
  <si>
    <t xml:space="preserve">8.1a</t>
  </si>
  <si>
    <t xml:space="preserve">Spojovací manžeta VBM 150</t>
  </si>
  <si>
    <t xml:space="preserve">476</t>
  </si>
  <si>
    <t xml:space="preserve">239</t>
  </si>
  <si>
    <t xml:space="preserve">Pol322</t>
  </si>
  <si>
    <t xml:space="preserve">478</t>
  </si>
  <si>
    <t xml:space="preserve">8.2</t>
  </si>
  <si>
    <t xml:space="preserve">Zpětná klapka těsná pr. 150 mm</t>
  </si>
  <si>
    <t xml:space="preserve">480</t>
  </si>
  <si>
    <t xml:space="preserve">241</t>
  </si>
  <si>
    <t xml:space="preserve">Pol324</t>
  </si>
  <si>
    <t xml:space="preserve">482</t>
  </si>
  <si>
    <t xml:space="preserve">8.3</t>
  </si>
  <si>
    <t xml:space="preserve">Kruhový tlumič hluku prům. 150 mm / l=900 mm, tl.iz. 50 mm (útlum od 125Hz - 2,11,20,26,31,22,3 dB)</t>
  </si>
  <si>
    <t xml:space="preserve">484</t>
  </si>
  <si>
    <t xml:space="preserve">243</t>
  </si>
  <si>
    <t xml:space="preserve">Pol326</t>
  </si>
  <si>
    <t xml:space="preserve">486</t>
  </si>
  <si>
    <t xml:space="preserve">8.4</t>
  </si>
  <si>
    <t xml:space="preserve">Odvodní plastový talířový ventil prům. 125 mm</t>
  </si>
  <si>
    <t xml:space="preserve">488</t>
  </si>
  <si>
    <t xml:space="preserve">245</t>
  </si>
  <si>
    <t xml:space="preserve">Pol328</t>
  </si>
  <si>
    <t xml:space="preserve">490</t>
  </si>
  <si>
    <t xml:space="preserve">8.5</t>
  </si>
  <si>
    <t xml:space="preserve">Odvodní plastový talířový ventil prům. 100 mm</t>
  </si>
  <si>
    <t xml:space="preserve">492</t>
  </si>
  <si>
    <t xml:space="preserve">247</t>
  </si>
  <si>
    <t xml:space="preserve">Pol330</t>
  </si>
  <si>
    <t xml:space="preserve">494</t>
  </si>
  <si>
    <t xml:space="preserve">8.6</t>
  </si>
  <si>
    <t xml:space="preserve">Dveřní mřížka oboustranná 500x300-UR1</t>
  </si>
  <si>
    <t xml:space="preserve">496</t>
  </si>
  <si>
    <t xml:space="preserve">249</t>
  </si>
  <si>
    <t xml:space="preserve">Pol332</t>
  </si>
  <si>
    <t xml:space="preserve">498</t>
  </si>
  <si>
    <t xml:space="preserve">8.7</t>
  </si>
  <si>
    <t xml:space="preserve">Dveřní mřížka oboustranná 400x300-UR1</t>
  </si>
  <si>
    <t xml:space="preserve">500</t>
  </si>
  <si>
    <t xml:space="preserve">251</t>
  </si>
  <si>
    <t xml:space="preserve">Pol334</t>
  </si>
  <si>
    <t xml:space="preserve">502</t>
  </si>
  <si>
    <t xml:space="preserve">8.8</t>
  </si>
  <si>
    <t xml:space="preserve">Kruhové ocelové potrubí sk. I, z pozinkovaného plechu, včetně tvarovek (Safe Click - třída těsnosti D) - do průměru 200/ 40% tvarovek</t>
  </si>
  <si>
    <t xml:space="preserve">504</t>
  </si>
  <si>
    <t xml:space="preserve">253</t>
  </si>
  <si>
    <t xml:space="preserve">Pol429</t>
  </si>
  <si>
    <t xml:space="preserve">506</t>
  </si>
  <si>
    <t xml:space="preserve">8.9</t>
  </si>
  <si>
    <t xml:space="preserve">Samolepící kaučuková izolace tl. 20 mm s Al vrstvou</t>
  </si>
  <si>
    <t xml:space="preserve">508</t>
  </si>
  <si>
    <t xml:space="preserve">255</t>
  </si>
  <si>
    <t xml:space="preserve">510</t>
  </si>
  <si>
    <t xml:space="preserve">8.10</t>
  </si>
  <si>
    <t xml:space="preserve">512</t>
  </si>
  <si>
    <t xml:space="preserve">257</t>
  </si>
  <si>
    <t xml:space="preserve">514</t>
  </si>
  <si>
    <t xml:space="preserve">D9</t>
  </si>
  <si>
    <t xml:space="preserve">Zař. č. 9, 10 - Větrání místnosti pro 3D tisk N.4.11 a gravírovací místnosti N.4.12</t>
  </si>
  <si>
    <t xml:space="preserve">9.1</t>
  </si>
  <si>
    <t xml:space="preserve">516</t>
  </si>
  <si>
    <t xml:space="preserve">259</t>
  </si>
  <si>
    <t xml:space="preserve">518</t>
  </si>
  <si>
    <t xml:space="preserve">9.1a</t>
  </si>
  <si>
    <t xml:space="preserve">520</t>
  </si>
  <si>
    <t xml:space="preserve">261</t>
  </si>
  <si>
    <t xml:space="preserve">522</t>
  </si>
  <si>
    <t xml:space="preserve">9.2</t>
  </si>
  <si>
    <t xml:space="preserve">524</t>
  </si>
  <si>
    <t xml:space="preserve">263</t>
  </si>
  <si>
    <t xml:space="preserve">526</t>
  </si>
  <si>
    <t xml:space="preserve">9.3</t>
  </si>
  <si>
    <t xml:space="preserve">528</t>
  </si>
  <si>
    <t xml:space="preserve">265</t>
  </si>
  <si>
    <t xml:space="preserve">530</t>
  </si>
  <si>
    <t xml:space="preserve">9.4</t>
  </si>
  <si>
    <t xml:space="preserve">532</t>
  </si>
  <si>
    <t xml:space="preserve">267</t>
  </si>
  <si>
    <t xml:space="preserve">534</t>
  </si>
  <si>
    <t xml:space="preserve">9.5</t>
  </si>
  <si>
    <t xml:space="preserve">Dveřní mřížka oboustranná 600x300-UR1</t>
  </si>
  <si>
    <t xml:space="preserve">536</t>
  </si>
  <si>
    <t xml:space="preserve">269</t>
  </si>
  <si>
    <t xml:space="preserve">Pol342</t>
  </si>
  <si>
    <t xml:space="preserve">538</t>
  </si>
  <si>
    <t xml:space="preserve">9.6</t>
  </si>
  <si>
    <t xml:space="preserve">Kruhové ocelové potrubí sk. I, z pozinkovaného plechu, včetně tvarovek (Safe Click - třída těsnosti D) - do průměru 150/ 40% tvarovek</t>
  </si>
  <si>
    <t xml:space="preserve">540</t>
  </si>
  <si>
    <t xml:space="preserve">271</t>
  </si>
  <si>
    <t xml:space="preserve">542</t>
  </si>
  <si>
    <t xml:space="preserve">9.7</t>
  </si>
  <si>
    <t xml:space="preserve">544</t>
  </si>
  <si>
    <t xml:space="preserve">273</t>
  </si>
  <si>
    <t xml:space="preserve">546</t>
  </si>
  <si>
    <t xml:space="preserve">9.8</t>
  </si>
  <si>
    <t xml:space="preserve">548</t>
  </si>
  <si>
    <t xml:space="preserve">275</t>
  </si>
  <si>
    <t xml:space="preserve">550</t>
  </si>
  <si>
    <t xml:space="preserve">10.1</t>
  </si>
  <si>
    <t xml:space="preserve">Stávající potrubní ventilátor s kul.ložisky (přemístit) - pro potrubí prům.150 mm, 230V, 70W</t>
  </si>
  <si>
    <t xml:space="preserve">552</t>
  </si>
  <si>
    <t xml:space="preserve">277</t>
  </si>
  <si>
    <t xml:space="preserve">Pol431</t>
  </si>
  <si>
    <t xml:space="preserve">554</t>
  </si>
  <si>
    <t xml:space="preserve">10.2</t>
  </si>
  <si>
    <t xml:space="preserve">556</t>
  </si>
  <si>
    <t xml:space="preserve">279</t>
  </si>
  <si>
    <t xml:space="preserve">558</t>
  </si>
  <si>
    <t xml:space="preserve">10.3</t>
  </si>
  <si>
    <t xml:space="preserve">560</t>
  </si>
  <si>
    <t xml:space="preserve">281</t>
  </si>
  <si>
    <t xml:space="preserve">562</t>
  </si>
  <si>
    <t xml:space="preserve">10.4</t>
  </si>
  <si>
    <t xml:space="preserve">564</t>
  </si>
  <si>
    <t xml:space="preserve">283</t>
  </si>
  <si>
    <t xml:space="preserve">566</t>
  </si>
  <si>
    <t xml:space="preserve">10.5</t>
  </si>
  <si>
    <t xml:space="preserve">568</t>
  </si>
  <si>
    <t xml:space="preserve">285</t>
  </si>
  <si>
    <t xml:space="preserve">570</t>
  </si>
  <si>
    <t xml:space="preserve">10.6</t>
  </si>
  <si>
    <t xml:space="preserve">572</t>
  </si>
  <si>
    <t xml:space="preserve">287</t>
  </si>
  <si>
    <t xml:space="preserve">574</t>
  </si>
  <si>
    <t xml:space="preserve">10.7</t>
  </si>
  <si>
    <t xml:space="preserve">Stávající ohebná hadice k dopojení odsávaného zařízení (přemístit)</t>
  </si>
  <si>
    <t xml:space="preserve">576</t>
  </si>
  <si>
    <t xml:space="preserve">289</t>
  </si>
  <si>
    <t xml:space="preserve">Pol432</t>
  </si>
  <si>
    <t xml:space="preserve">578</t>
  </si>
  <si>
    <t xml:space="preserve">10.8</t>
  </si>
  <si>
    <t xml:space="preserve">580</t>
  </si>
  <si>
    <t xml:space="preserve">291</t>
  </si>
  <si>
    <t xml:space="preserve">582</t>
  </si>
  <si>
    <t xml:space="preserve">D10</t>
  </si>
  <si>
    <t xml:space="preserve">PŘIRÁŽKY</t>
  </si>
  <si>
    <t xml:space="preserve">Pol445</t>
  </si>
  <si>
    <t xml:space="preserve">Vyregulování vzduchotechnických zařízení, seřízení množství vzduchu na koncových elementech a ventilátorech, komplexní vyzkoušení, měření hlukových parametrů, zaškolení obsluhy, knihy revizí, apod.</t>
  </si>
  <si>
    <t xml:space="preserve">584</t>
  </si>
  <si>
    <t xml:space="preserve">293</t>
  </si>
  <si>
    <t xml:space="preserve">Pol446</t>
  </si>
  <si>
    <t xml:space="preserve">Pomocné lešení pro montáž vzt zařízení a potrubí, popř. autojeřáb</t>
  </si>
  <si>
    <t xml:space="preserve">586</t>
  </si>
  <si>
    <t xml:space="preserve">Pol447</t>
  </si>
  <si>
    <t xml:space="preserve">Dopravné</t>
  </si>
  <si>
    <t xml:space="preserve">588</t>
  </si>
  <si>
    <t xml:space="preserve">295</t>
  </si>
  <si>
    <t xml:space="preserve">Pol448</t>
  </si>
  <si>
    <t xml:space="preserve">Zednické výpomoci</t>
  </si>
  <si>
    <t xml:space="preserve">590</t>
  </si>
  <si>
    <t xml:space="preserve">Pol449</t>
  </si>
  <si>
    <t xml:space="preserve">Podíl přidružených výkonů</t>
  </si>
  <si>
    <t xml:space="preserve">592</t>
  </si>
  <si>
    <t xml:space="preserve">297</t>
  </si>
  <si>
    <t xml:space="preserve">Pol450</t>
  </si>
  <si>
    <t xml:space="preserve">Přesun hmot - potrubí</t>
  </si>
  <si>
    <t xml:space="preserve">594</t>
  </si>
  <si>
    <t xml:space="preserve">Pol451</t>
  </si>
  <si>
    <t xml:space="preserve">Přesun hmot - ostatní</t>
  </si>
  <si>
    <t xml:space="preserve">596</t>
  </si>
  <si>
    <t xml:space="preserve">Poznámka k položce:
BEZ DPH</t>
  </si>
  <si>
    <t xml:space="preserve">D.1.4.2 - Elektroinstalace</t>
  </si>
  <si>
    <t xml:space="preserve">Úroveň 3:</t>
  </si>
  <si>
    <t xml:space="preserve">D.1.4.2.1 - Elektrické rozvody v areálu školy</t>
  </si>
  <si>
    <t xml:space="preserve">D1 - Dodávky</t>
  </si>
  <si>
    <t xml:space="preserve">D2 - Elektromontáže</t>
  </si>
  <si>
    <t xml:space="preserve">D3 - HZS</t>
  </si>
  <si>
    <t xml:space="preserve">D4 - Ostatní</t>
  </si>
  <si>
    <t xml:space="preserve">HSV - HSV</t>
  </si>
  <si>
    <t xml:space="preserve">    46-M - Zemní práce při extr.mont.pracích</t>
  </si>
  <si>
    <t xml:space="preserve">Dodávky</t>
  </si>
  <si>
    <t xml:space="preserve">Pol2</t>
  </si>
  <si>
    <t xml:space="preserve">Rozváděč nepřímého měření 200/5A, hl. jistiř 200A, osazený v plastovém pilíři vč. základu, celk. rozm.930x1840x250mm</t>
  </si>
  <si>
    <t xml:space="preserve">Pol3</t>
  </si>
  <si>
    <t xml:space="preserve">Poj. skříň 3x3 poj. spodek, v plast. pilíři vč. základu, celk. rozm. 780x1830x250mm</t>
  </si>
  <si>
    <t xml:space="preserve">Elektromontáže</t>
  </si>
  <si>
    <t xml:space="preserve">Pol4</t>
  </si>
  <si>
    <t xml:space="preserve">kabel AYKY 3x150+70</t>
  </si>
  <si>
    <t xml:space="preserve">Pol5</t>
  </si>
  <si>
    <t xml:space="preserve">kabel AYKY 3x240+120</t>
  </si>
  <si>
    <t xml:space="preserve">Pol6</t>
  </si>
  <si>
    <t xml:space="preserve">kabel CYKY 5J-1,5</t>
  </si>
  <si>
    <t xml:space="preserve">Pol7</t>
  </si>
  <si>
    <t xml:space="preserve">kabelová koncovka pro 3x150+70</t>
  </si>
  <si>
    <t xml:space="preserve">Pol8</t>
  </si>
  <si>
    <t xml:space="preserve">kabelová koncovka pro 3x240+120</t>
  </si>
  <si>
    <t xml:space="preserve">Pol9</t>
  </si>
  <si>
    <t xml:space="preserve">pojistková patrona 125A</t>
  </si>
  <si>
    <t xml:space="preserve">Pol10</t>
  </si>
  <si>
    <t xml:space="preserve">pojistková patrona 160A</t>
  </si>
  <si>
    <t xml:space="preserve">Pol11</t>
  </si>
  <si>
    <t xml:space="preserve">pojistková patrona 224A</t>
  </si>
  <si>
    <t xml:space="preserve">Pol12</t>
  </si>
  <si>
    <t xml:space="preserve">chránička D=110</t>
  </si>
  <si>
    <t xml:space="preserve">Pol13</t>
  </si>
  <si>
    <t xml:space="preserve">drát FeZm D=10</t>
  </si>
  <si>
    <t xml:space="preserve">Pol14</t>
  </si>
  <si>
    <t xml:space="preserve">svorka připojovací</t>
  </si>
  <si>
    <t xml:space="preserve">Pol15</t>
  </si>
  <si>
    <t xml:space="preserve">svorka spojovací</t>
  </si>
  <si>
    <t xml:space="preserve">HZS</t>
  </si>
  <si>
    <t xml:space="preserve">Pol16</t>
  </si>
  <si>
    <t xml:space="preserve">vyhledání stáv. inženýrských sítí v prostoru výkopu</t>
  </si>
  <si>
    <t xml:space="preserve">hod</t>
  </si>
  <si>
    <t xml:space="preserve">Pol17</t>
  </si>
  <si>
    <t xml:space="preserve">geodetické zaměření nově položených kabelů vč. zanešení do mapových podkladů</t>
  </si>
  <si>
    <t xml:space="preserve">hos</t>
  </si>
  <si>
    <t xml:space="preserve">Pol18</t>
  </si>
  <si>
    <t xml:space="preserve">revize nových el. rozvodů</t>
  </si>
  <si>
    <t xml:space="preserve">Ostatní</t>
  </si>
  <si>
    <t xml:space="preserve">dop-dod1</t>
  </si>
  <si>
    <t xml:space="preserve">Doprava 3,60%, Přesun 1,00%</t>
  </si>
  <si>
    <t xml:space="preserve">833161099</t>
  </si>
  <si>
    <t xml:space="preserve">ppv6</t>
  </si>
  <si>
    <t xml:space="preserve">PPV 6,00% z montáže: materiál + práce</t>
  </si>
  <si>
    <t xml:space="preserve">1074916666</t>
  </si>
  <si>
    <t xml:space="preserve">977151118</t>
  </si>
  <si>
    <t xml:space="preserve">Jádrové vrty diamantovými korunkami do stavebních materiálů (železobetonu, betonu, cihel, obkladů, dlažeb, kamene) průměru přes 90 do 100 mm</t>
  </si>
  <si>
    <t xml:space="preserve">1799485536</t>
  </si>
  <si>
    <t xml:space="preserve">https://podminky.urs.cz/item/CS_URS_2024_01/977151118</t>
  </si>
  <si>
    <t xml:space="preserve">R. 9510017</t>
  </si>
  <si>
    <t xml:space="preserve">Zapravení otvoru - vodotěsná úprava - osazení pažnice DN100 pro dva kabely d50</t>
  </si>
  <si>
    <t xml:space="preserve">727415336</t>
  </si>
  <si>
    <t xml:space="preserve">Poznámka k položce:
Vč. materiálu. Specifikace dle požadavku</t>
  </si>
  <si>
    <t xml:space="preserve">R. 9510018</t>
  </si>
  <si>
    <t xml:space="preserve">Zapravení otvoru - vodotěsná úprava - osazení izolační manžety z asf. pásu</t>
  </si>
  <si>
    <t xml:space="preserve">867630860</t>
  </si>
  <si>
    <t xml:space="preserve">Poznámka k položce:
Vč. materiálu</t>
  </si>
  <si>
    <t xml:space="preserve">R.963001</t>
  </si>
  <si>
    <t xml:space="preserve">Provedení kabelového kanálku v objektu - vybourání betonové podlahy vč. náslapné vrstvy a izolace a podkladu, dobetonování, oprava hydroizolace, zakrytí např. lístkový plech</t>
  </si>
  <si>
    <t xml:space="preserve">1323885649</t>
  </si>
  <si>
    <t xml:space="preserve">1641240181</t>
  </si>
  <si>
    <t xml:space="preserve">-1490667009</t>
  </si>
  <si>
    <t xml:space="preserve">-1505109503</t>
  </si>
  <si>
    <t xml:space="preserve">2,109*14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4394714</t>
  </si>
  <si>
    <t xml:space="preserve">https://podminky.urs.cz/item/CS_URS_2024_01/99701387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896389759</t>
  </si>
  <si>
    <t xml:space="preserve">https://podminky.urs.cz/item/CS_URS_2024_01/998011009</t>
  </si>
  <si>
    <t xml:space="preserve">46-M</t>
  </si>
  <si>
    <t xml:space="preserve">Zemní práce při extr.mont.pracích</t>
  </si>
  <si>
    <t xml:space="preserve">460010024</t>
  </si>
  <si>
    <t xml:space="preserve">Vytyčení trasy vedení kabelového (podzemního) v zastavěném prostoru</t>
  </si>
  <si>
    <t xml:space="preserve">km</t>
  </si>
  <si>
    <t xml:space="preserve">-334478166</t>
  </si>
  <si>
    <t xml:space="preserve">https://podminky.urs.cz/item/CS_URS_2024_01/460010024</t>
  </si>
  <si>
    <t xml:space="preserve">460171162</t>
  </si>
  <si>
    <t xml:space="preserve">Hloubení nezapažených kabelových rýh strojně včetně urovnání dna s přemístěním výkopku do vzdálenosti 3 m od okraje jámy nebo s naložením na dopravní prostředek šířky 35 cm hloubky 70 cm v hornině třídy těžitelnosti I skupiny 3</t>
  </si>
  <si>
    <t xml:space="preserve">1679077393</t>
  </si>
  <si>
    <t xml:space="preserve">https://podminky.urs.cz/item/CS_URS_2024_01/460171162</t>
  </si>
  <si>
    <t xml:space="preserve">460171312</t>
  </si>
  <si>
    <t xml:space="preserve">Hloubení nezapažených kabelových rýh strojně včetně urovnání dna s přemístěním výkopku do vzdálenosti 3 m od okraje jámy nebo s naložením na dopravní prostředek šířky 50 cm hloubky 110 cm v hornině třídy těžitelnosti I skupiny 3</t>
  </si>
  <si>
    <t xml:space="preserve">1055435502</t>
  </si>
  <si>
    <t xml:space="preserve">https://podminky.urs.cz/item/CS_URS_2024_01/460171312</t>
  </si>
  <si>
    <t xml:space="preserve">460451162</t>
  </si>
  <si>
    <t xml:space="preserve">Zásyp kabelových rýh strojně s přemístěním sypaniny ze vzdálenosti do 10 m, s uložením výkopku ve vrstvách včetně zhutnění a urovnání povrchu šířky 35 cm hloubky 60 cm z horniny třídy těžitelnosti I skupiny 3</t>
  </si>
  <si>
    <t xml:space="preserve">-1456051075</t>
  </si>
  <si>
    <t xml:space="preserve">https://podminky.urs.cz/item/CS_URS_2024_01/460451162</t>
  </si>
  <si>
    <t xml:space="preserve">460451312</t>
  </si>
  <si>
    <t xml:space="preserve">Zásyp kabelových rýh strojně s přemístěním sypaniny ze vzdálenosti do 10 m, s uložením výkopku ve vrstvách včetně zhutnění a urovnání povrchu šířky 50 cm hloubky 100 cm z horniny třídy těžitelnosti I skupiny 3</t>
  </si>
  <si>
    <t xml:space="preserve">764241791</t>
  </si>
  <si>
    <t xml:space="preserve">https://podminky.urs.cz/item/CS_URS_2024_01/460451312</t>
  </si>
  <si>
    <t xml:space="preserve">460661111</t>
  </si>
  <si>
    <t xml:space="preserve">Kabelové lože z písku včetně podsypu, zhutnění a urovnání povrchu pro kabely nn bez zakrytí, šířky do 35 cm</t>
  </si>
  <si>
    <t xml:space="preserve">1897385005</t>
  </si>
  <si>
    <t xml:space="preserve">https://podminky.urs.cz/item/CS_URS_2024_01/460661111</t>
  </si>
  <si>
    <t xml:space="preserve">460661112</t>
  </si>
  <si>
    <t xml:space="preserve">Kabelové lože z písku včetně podsypu, zhutnění a urovnání povrchu pro kabely nn bez zakrytí, šířky přes 35 do 50 cm</t>
  </si>
  <si>
    <t xml:space="preserve">1457582077</t>
  </si>
  <si>
    <t xml:space="preserve">https://podminky.urs.cz/item/CS_URS_2024_01/460661112</t>
  </si>
  <si>
    <t xml:space="preserve">460671113</t>
  </si>
  <si>
    <t xml:space="preserve">Výstražné prvky pro krytí kabelů včetně vyrovnání povrchu rýhy, rozvinutí a uložení fólie, šířky přes 25 do 35 cm</t>
  </si>
  <si>
    <t xml:space="preserve">1346266475</t>
  </si>
  <si>
    <t xml:space="preserve">https://podminky.urs.cz/item/CS_URS_2024_01/460671113</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1975543833</t>
  </si>
  <si>
    <t xml:space="preserve">https://podminky.urs.cz/item/CS_URS_2024_01/460911122</t>
  </si>
  <si>
    <t xml:space="preserve">460921111</t>
  </si>
  <si>
    <t xml:space="preserve">Vyspravení krytu po překopech bezesparých pro pokládání kabelů, včetně rozprostření, urovnání a zhutnění podkladu kamenivem těženým tloušťky 3 cm</t>
  </si>
  <si>
    <t xml:space="preserve">-1026753340</t>
  </si>
  <si>
    <t xml:space="preserve">https://podminky.urs.cz/item/CS_URS_2024_01/460921111</t>
  </si>
  <si>
    <t xml:space="preserve">13+25</t>
  </si>
  <si>
    <t xml:space="preserve">460921122</t>
  </si>
  <si>
    <t xml:space="preserve">Vyspravení krytu po překopech bezesparých pro pokládání kabelů, včetně rozprostření, urovnání a zhutnění podkladu asfaltovým betonem tloušťky 6 cm</t>
  </si>
  <si>
    <t xml:space="preserve">288094231</t>
  </si>
  <si>
    <t xml:space="preserve">https://podminky.urs.cz/item/CS_URS_2024_01/460921122</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1044791087</t>
  </si>
  <si>
    <t xml:space="preserve">https://podminky.urs.cz/item/CS_URS_2024_01/460921222</t>
  </si>
  <si>
    <t xml:space="preserve">59245015</t>
  </si>
  <si>
    <t xml:space="preserve">dlažba zámková betonová tvaru I 200x165mm tl 60mm přírodní</t>
  </si>
  <si>
    <t xml:space="preserve">1717807800</t>
  </si>
  <si>
    <t xml:space="preserve">Poznámka k položce:
Předpoklad doplnění 20%</t>
  </si>
  <si>
    <t xml:space="preserve">15*1,02 'Přepočtené koeficientem množství</t>
  </si>
  <si>
    <t xml:space="preserve">468011142</t>
  </si>
  <si>
    <t xml:space="preserve">Odstranění podkladů nebo krytů komunikací včetně rozpojení na kusy a zarovnání styčné spáry ze živice, tloušťky přes 5 do 10 cm</t>
  </si>
  <si>
    <t xml:space="preserve">2018359774</t>
  </si>
  <si>
    <t xml:space="preserve">https://podminky.urs.cz/item/CS_URS_2024_01/468011142</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588236199</t>
  </si>
  <si>
    <t xml:space="preserve">https://podminky.urs.cz/item/CS_URS_2024_01/468021221</t>
  </si>
  <si>
    <t xml:space="preserve">468041122</t>
  </si>
  <si>
    <t xml:space="preserve">Řezání spár v podkladu nebo krytu živičném, tloušťky přes 5 do 10 cm</t>
  </si>
  <si>
    <t xml:space="preserve">-446762793</t>
  </si>
  <si>
    <t xml:space="preserve">https://podminky.urs.cz/item/CS_URS_2024_01/468041122</t>
  </si>
  <si>
    <t xml:space="preserve">469972111</t>
  </si>
  <si>
    <t xml:space="preserve">Odvoz suti a vybouraných hmot odvoz suti a vybouraných hmot do 1 km</t>
  </si>
  <si>
    <t xml:space="preserve">-306785644</t>
  </si>
  <si>
    <t xml:space="preserve">https://podminky.urs.cz/item/CS_URS_2024_01/469972111</t>
  </si>
  <si>
    <t xml:space="preserve">6,225"celk. mnnožství</t>
  </si>
  <si>
    <t xml:space="preserve">-1,729"odp. - doplnění dlažby</t>
  </si>
  <si>
    <t xml:space="preserve">469972121</t>
  </si>
  <si>
    <t xml:space="preserve">Odvoz suti a vybouraných hmot odvoz suti a vybouraných hmot Příplatek k ceně za každý další i započatý 1 km</t>
  </si>
  <si>
    <t xml:space="preserve">1029055507</t>
  </si>
  <si>
    <t xml:space="preserve">https://podminky.urs.cz/item/CS_URS_2024_01/469972121</t>
  </si>
  <si>
    <t xml:space="preserve">4,496</t>
  </si>
  <si>
    <t xml:space="preserve">4,496*14 'Přepočtené koeficientem množství</t>
  </si>
  <si>
    <t xml:space="preserve">469973120</t>
  </si>
  <si>
    <t xml:space="preserve">Poplatek za uložení stavebního odpadu (skládkovné) na recyklační skládce z prostého betonu zatříděného do Katalogu odpadů pod kódem 17 01 01</t>
  </si>
  <si>
    <t xml:space="preserve">-860514894</t>
  </si>
  <si>
    <t xml:space="preserve">https://podminky.urs.cz/item/CS_URS_2024_01/469973120</t>
  </si>
  <si>
    <t xml:space="preserve">0,009+6,225</t>
  </si>
  <si>
    <t xml:space="preserve">-1,8"odp. asfalt</t>
  </si>
  <si>
    <t xml:space="preserve">469973125</t>
  </si>
  <si>
    <t xml:space="preserve">Poplatek za uložení stavebního odpadu (skládkovné) na recyklační skládce asfaltového bez obsahu dehtu zatříděného do Katalogu odpadů pod kódem 17 03 02</t>
  </si>
  <si>
    <t xml:space="preserve">-648579791</t>
  </si>
  <si>
    <t xml:space="preserve">https://podminky.urs.cz/item/CS_URS_2024_01/469973125</t>
  </si>
  <si>
    <t xml:space="preserve">1,8"asf</t>
  </si>
  <si>
    <t xml:space="preserve">469981111</t>
  </si>
  <si>
    <t xml:space="preserve">Přesun hmot pro pomocné stavební práce při elektromontážích dopravní vzdálenost do 1 000 m</t>
  </si>
  <si>
    <t xml:space="preserve">-1036158503</t>
  </si>
  <si>
    <t xml:space="preserve">https://podminky.urs.cz/item/CS_URS_2024_01/469981111</t>
  </si>
  <si>
    <t xml:space="preserve">D.1.4.2.2 - Elektrické rozvody silnoproudé</t>
  </si>
  <si>
    <t xml:space="preserve">Jaroslav Novotný</t>
  </si>
  <si>
    <t xml:space="preserve">    D3 - SVÍTIDLA</t>
  </si>
  <si>
    <t xml:space="preserve">D4 - HZS elektromontáže</t>
  </si>
  <si>
    <t xml:space="preserve">D5 - Ostatní</t>
  </si>
  <si>
    <t xml:space="preserve">Pol19</t>
  </si>
  <si>
    <t xml:space="preserve">R20-rozváděč podkroví,kompl. - viz výkres</t>
  </si>
  <si>
    <t xml:space="preserve">Pol20</t>
  </si>
  <si>
    <t xml:space="preserve">R21-rozváděč učbny 4.9, kompl. - viz výkres</t>
  </si>
  <si>
    <t xml:space="preserve">Pol21</t>
  </si>
  <si>
    <t xml:space="preserve">R22-rozváděč učebny 4.10, kompl. - viz výkres</t>
  </si>
  <si>
    <t xml:space="preserve">Pol22</t>
  </si>
  <si>
    <t xml:space="preserve">R23-rozváděč optické laboratoře</t>
  </si>
  <si>
    <t xml:space="preserve">Pol23</t>
  </si>
  <si>
    <t xml:space="preserve">R24-rozváděč přírodovědné laboratoře</t>
  </si>
  <si>
    <t xml:space="preserve">Pol24</t>
  </si>
  <si>
    <t xml:space="preserve">R20.20,R20.21-rozváděče nouzového větrání - dodávka stavby</t>
  </si>
  <si>
    <t xml:space="preserve">Pol25</t>
  </si>
  <si>
    <t xml:space="preserve">CYKY 3ox1.5 mm2</t>
  </si>
  <si>
    <t xml:space="preserve">Pol26</t>
  </si>
  <si>
    <t xml:space="preserve">CYKY 3jx1.5 mm2</t>
  </si>
  <si>
    <t xml:space="preserve">Pol27</t>
  </si>
  <si>
    <t xml:space="preserve">CYKY 3jx2.5 mm2</t>
  </si>
  <si>
    <t xml:space="preserve">Pol28</t>
  </si>
  <si>
    <t xml:space="preserve">CYKY 5jx1.5 mm2</t>
  </si>
  <si>
    <t xml:space="preserve">Pol29</t>
  </si>
  <si>
    <t xml:space="preserve">CYKY 5jx2.5 mm2</t>
  </si>
  <si>
    <t xml:space="preserve">Pol30</t>
  </si>
  <si>
    <t xml:space="preserve">CYKY 5jx6 mm2</t>
  </si>
  <si>
    <t xml:space="preserve">Pol31</t>
  </si>
  <si>
    <t xml:space="preserve">CYKY 5jx10 mm2</t>
  </si>
  <si>
    <t xml:space="preserve">Pol32</t>
  </si>
  <si>
    <t xml:space="preserve">AYKY4-3jx120+50 mm2</t>
  </si>
  <si>
    <t xml:space="preserve">Pol33</t>
  </si>
  <si>
    <t xml:space="preserve">kabel NHXH FE 180/E30 2x1,5 vč. uchycení</t>
  </si>
  <si>
    <t xml:space="preserve">Pol34</t>
  </si>
  <si>
    <t xml:space="preserve">kabel NHXH FE 180/E30 3x2,5 vč. uchycení</t>
  </si>
  <si>
    <t xml:space="preserve">Pol35</t>
  </si>
  <si>
    <t xml:space="preserve">kabel JYTY 3x1,5</t>
  </si>
  <si>
    <t xml:space="preserve">Pol36</t>
  </si>
  <si>
    <t xml:space="preserve">kabel SYKFY 2x2x0,5</t>
  </si>
  <si>
    <t xml:space="preserve">Pol37</t>
  </si>
  <si>
    <t xml:space="preserve">kabel UTP 4x2x0,5</t>
  </si>
  <si>
    <t xml:space="preserve">Pol38</t>
  </si>
  <si>
    <t xml:space="preserve">vodič Cu 4 žz</t>
  </si>
  <si>
    <t xml:space="preserve">Pol39</t>
  </si>
  <si>
    <t xml:space="preserve">vodič Cu 6 žz</t>
  </si>
  <si>
    <t xml:space="preserve">Pol40</t>
  </si>
  <si>
    <t xml:space="preserve">vodičCu 6 rudý</t>
  </si>
  <si>
    <t xml:space="preserve">Pol41</t>
  </si>
  <si>
    <t xml:space="preserve">spínač jednopólový, řazení 1, pod omítku kompl.</t>
  </si>
  <si>
    <t xml:space="preserve">Pol42</t>
  </si>
  <si>
    <t xml:space="preserve">spínač jednopólový, řazení 5, pod omítku kompl.</t>
  </si>
  <si>
    <t xml:space="preserve">Pol43</t>
  </si>
  <si>
    <t xml:space="preserve">spínač tlačítkový pod omítku se sklem, kompl.</t>
  </si>
  <si>
    <t xml:space="preserve">Pol44</t>
  </si>
  <si>
    <t xml:space="preserve">spínač tlačítkový, pod omítku, kompl.</t>
  </si>
  <si>
    <t xml:space="preserve">Pol45</t>
  </si>
  <si>
    <t xml:space="preserve">pohybové čidlo s detektorem přítomnosti, kompl.</t>
  </si>
  <si>
    <t xml:space="preserve">Pol46</t>
  </si>
  <si>
    <t xml:space="preserve">optycký detektorem kouře na strop, kompl.</t>
  </si>
  <si>
    <t xml:space="preserve">Pol47</t>
  </si>
  <si>
    <t xml:space="preserve">spínač 3pólový 400V/32A, pod omítku, kompl.</t>
  </si>
  <si>
    <t xml:space="preserve">Pol48</t>
  </si>
  <si>
    <t xml:space="preserve">zás.230V/16A,pod omítku, kompl.</t>
  </si>
  <si>
    <t xml:space="preserve">Pol49</t>
  </si>
  <si>
    <t xml:space="preserve">zás.230V/16A,do parapetního kanálu, kompl.</t>
  </si>
  <si>
    <t xml:space="preserve">Pol50</t>
  </si>
  <si>
    <t xml:space="preserve">zás. 230V/16A, na dřevěnou stěnu, kompl.</t>
  </si>
  <si>
    <t xml:space="preserve">Pol51</t>
  </si>
  <si>
    <t xml:space="preserve">zás.230V/16A,do podlahové krabice, kompl.</t>
  </si>
  <si>
    <t xml:space="preserve">Pol52</t>
  </si>
  <si>
    <t xml:space="preserve">zás. 400V/16A, 5ti pól, pod omítku, kompl.</t>
  </si>
  <si>
    <t xml:space="preserve">Pol53</t>
  </si>
  <si>
    <t xml:space="preserve">zás.230V/16A,pod omítku, s přep. ochranou.</t>
  </si>
  <si>
    <t xml:space="preserve">Pol54</t>
  </si>
  <si>
    <t xml:space="preserve">zás.230V/16A, do par. kanálu s přep. ochranou</t>
  </si>
  <si>
    <t xml:space="preserve">Pol55</t>
  </si>
  <si>
    <t xml:space="preserve">1pólový jistič 6A vč. připojení, kompl.</t>
  </si>
  <si>
    <t xml:space="preserve">Pol56</t>
  </si>
  <si>
    <t xml:space="preserve">1pólový jistič 10A vč. připojení, kompl.</t>
  </si>
  <si>
    <t xml:space="preserve">Pol57</t>
  </si>
  <si>
    <t xml:space="preserve">3pólový odpojovač do 125A vč. připojení, kompl.</t>
  </si>
  <si>
    <t xml:space="preserve">Pol58</t>
  </si>
  <si>
    <t xml:space="preserve">pojistka válcová 100A</t>
  </si>
  <si>
    <t xml:space="preserve">Pol59</t>
  </si>
  <si>
    <t xml:space="preserve">3pólovýjistič 250/200A, s vypínacím magnetem 230V, vč. připojení, kompl.</t>
  </si>
  <si>
    <t xml:space="preserve">Pol60</t>
  </si>
  <si>
    <t xml:space="preserve">KRABICE přístrojová</t>
  </si>
  <si>
    <t xml:space="preserve">Pol61</t>
  </si>
  <si>
    <t xml:space="preserve">KRABICE rozpojovací</t>
  </si>
  <si>
    <t xml:space="preserve">Pol62</t>
  </si>
  <si>
    <t xml:space="preserve">KRABICE odbočná s víčkem</t>
  </si>
  <si>
    <t xml:space="preserve">Pol63</t>
  </si>
  <si>
    <t xml:space="preserve">KRABICE rozpojovací na dřevěnou stěnu</t>
  </si>
  <si>
    <t xml:space="preserve">Pol64</t>
  </si>
  <si>
    <t xml:space="preserve">ekvipotenciální svorkovnice pod omítku</t>
  </si>
  <si>
    <t xml:space="preserve">Pol65</t>
  </si>
  <si>
    <t xml:space="preserve">elektroinstalační krabice např. KT250</t>
  </si>
  <si>
    <t xml:space="preserve">Pol66</t>
  </si>
  <si>
    <t xml:space="preserve">trubka ohebná d=25.</t>
  </si>
  <si>
    <t xml:space="preserve">Pol67</t>
  </si>
  <si>
    <t xml:space="preserve">drátěný kanál 50/50</t>
  </si>
  <si>
    <t xml:space="preserve">Pol68</t>
  </si>
  <si>
    <t xml:space="preserve">drátěný kanál 100/50</t>
  </si>
  <si>
    <t xml:space="preserve">Pol69</t>
  </si>
  <si>
    <t xml:space="preserve">skříň 4moduly pro UTI, krytí IP54, 90x130x85</t>
  </si>
  <si>
    <t xml:space="preserve">Pol70</t>
  </si>
  <si>
    <t xml:space="preserve">požární ucpávka</t>
  </si>
  <si>
    <t xml:space="preserve">Pol71</t>
  </si>
  <si>
    <t xml:space="preserve">kabelový parapetní kanál 170x65, kompl.</t>
  </si>
  <si>
    <t xml:space="preserve">Pol72</t>
  </si>
  <si>
    <t xml:space="preserve">přepážka z PVC polepená kovovou folií</t>
  </si>
  <si>
    <t xml:space="preserve">Pol73</t>
  </si>
  <si>
    <t xml:space="preserve">podlahový kanál do betonové podlahy dělený, kompl. (4otvory)</t>
  </si>
  <si>
    <t xml:space="preserve">Pol74</t>
  </si>
  <si>
    <t xml:space="preserve">podlahová krabice 12modulů, kompl.</t>
  </si>
  <si>
    <t xml:space="preserve">SVÍTIDLA</t>
  </si>
  <si>
    <t xml:space="preserve">Pol75</t>
  </si>
  <si>
    <t xml:space="preserve">A- viz tabultka</t>
  </si>
  <si>
    <t xml:space="preserve">Pol76</t>
  </si>
  <si>
    <t xml:space="preserve">B- viz tabultka</t>
  </si>
  <si>
    <t xml:space="preserve">Pol77</t>
  </si>
  <si>
    <t xml:space="preserve">C- viz tabulka</t>
  </si>
  <si>
    <t xml:space="preserve">Pol78</t>
  </si>
  <si>
    <t xml:space="preserve">D- viz tabulka</t>
  </si>
  <si>
    <t xml:space="preserve">Pol79</t>
  </si>
  <si>
    <t xml:space="preserve">N1- viz tabulka</t>
  </si>
  <si>
    <t xml:space="preserve">HZS elektromontáže</t>
  </si>
  <si>
    <t xml:space="preserve">Pol80</t>
  </si>
  <si>
    <t xml:space="preserve">Vyhledaní stáv. rozvodů a jejich úpravai</t>
  </si>
  <si>
    <t xml:space="preserve">Pol81</t>
  </si>
  <si>
    <t xml:space="preserve">demontáž stáv. rozváděče a rozvodů</t>
  </si>
  <si>
    <t xml:space="preserve">Pol82</t>
  </si>
  <si>
    <t xml:space="preserve">Demontaz stáv. svítidel</t>
  </si>
  <si>
    <t xml:space="preserve">Pol83</t>
  </si>
  <si>
    <t xml:space="preserve">úprava a doplnění rozváděčů podlaží (R7,R8,R9)</t>
  </si>
  <si>
    <t xml:space="preserve">Pol84</t>
  </si>
  <si>
    <t xml:space="preserve">částečné rozbrání kazetového podhledu</t>
  </si>
  <si>
    <t xml:space="preserve">Pol85</t>
  </si>
  <si>
    <t xml:space="preserve">uvedení kazetového podhledu v1.np do původního stavu</t>
  </si>
  <si>
    <t xml:space="preserve">Pol86</t>
  </si>
  <si>
    <t xml:space="preserve">pospojení vodivých předmětů zabudovaných v podkroví</t>
  </si>
  <si>
    <t xml:space="preserve">Pol87</t>
  </si>
  <si>
    <t xml:space="preserve">připojení VZT zařízení dla požadavku výrobceí</t>
  </si>
  <si>
    <t xml:space="preserve">Pol88</t>
  </si>
  <si>
    <t xml:space="preserve">spolupráce při zapojování a oživení EPS</t>
  </si>
  <si>
    <t xml:space="preserve">Pol89</t>
  </si>
  <si>
    <t xml:space="preserve">spoluprácepři osazování podlahových rozvodů</t>
  </si>
  <si>
    <t xml:space="preserve">Pol90</t>
  </si>
  <si>
    <t xml:space="preserve">likvidace odpadů el. zařízení</t>
  </si>
  <si>
    <t xml:space="preserve">Pol91</t>
  </si>
  <si>
    <t xml:space="preserve">vodotěsné utěsnění nového přívodního kabelu</t>
  </si>
  <si>
    <t xml:space="preserve">Pol92</t>
  </si>
  <si>
    <t xml:space="preserve">Revize nových el. rozvodů</t>
  </si>
  <si>
    <t xml:space="preserve">-1084291228</t>
  </si>
  <si>
    <t xml:space="preserve">227412490</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18901277</t>
  </si>
  <si>
    <t xml:space="preserve">https://podminky.urs.cz/item/CS_URS_2024_01/411388621</t>
  </si>
  <si>
    <t xml:space="preserve">6+9</t>
  </si>
  <si>
    <t xml:space="preserve">611315221</t>
  </si>
  <si>
    <t xml:space="preserve">Vápenná omítka jednotlivých malých ploch štuková na stropech, plochy jednotlivě do 0,09 m2</t>
  </si>
  <si>
    <t xml:space="preserve">-80373994</t>
  </si>
  <si>
    <t xml:space="preserve">https://podminky.urs.cz/item/CS_URS_2024_01/611315221</t>
  </si>
  <si>
    <t xml:space="preserve">612135101</t>
  </si>
  <si>
    <t xml:space="preserve">Hrubá výplň rýh maltou jakékoli šířky rýhy ve stěnách</t>
  </si>
  <si>
    <t xml:space="preserve">-1262928043</t>
  </si>
  <si>
    <t xml:space="preserve">https://podminky.urs.cz/item/CS_URS_2024_01/612135101</t>
  </si>
  <si>
    <t xml:space="preserve">170*0,02+60*0,02+60*0,05+25*0,06+30*0,1+30*0,15</t>
  </si>
  <si>
    <t xml:space="preserve">612315222</t>
  </si>
  <si>
    <t xml:space="preserve">Vápenná omítka jednotlivých malých ploch štuková na stěnách, plochy jednotlivě přes 0,09 do 0,25 m2</t>
  </si>
  <si>
    <t xml:space="preserve">-1901851823</t>
  </si>
  <si>
    <t xml:space="preserve">https://podminky.urs.cz/item/CS_URS_2024_01/612315222</t>
  </si>
  <si>
    <t xml:space="preserve">1+2</t>
  </si>
  <si>
    <t xml:space="preserve">612315223</t>
  </si>
  <si>
    <t xml:space="preserve">Vápenná omítka jednotlivých malých ploch štuková na stěnách, plochy jednotlivě přes 0,25 do 1 m2</t>
  </si>
  <si>
    <t xml:space="preserve">-2006095358</t>
  </si>
  <si>
    <t xml:space="preserve">https://podminky.urs.cz/item/CS_URS_2024_01/612315223</t>
  </si>
  <si>
    <t xml:space="preserve">1546602260</t>
  </si>
  <si>
    <t xml:space="preserve">971033231</t>
  </si>
  <si>
    <t xml:space="preserve">Vybourání otvorů ve zdivu základovém nebo nadzákladovém z cihel, tvárnic, příčkovek z cihel pálených na maltu vápennou nebo vápenocementovou plochy do 0,0225 m2, tl. do 150 mm</t>
  </si>
  <si>
    <t xml:space="preserve">883914312</t>
  </si>
  <si>
    <t xml:space="preserve">https://podminky.urs.cz/item/CS_URS_2024_01/971033231</t>
  </si>
  <si>
    <t xml:space="preserve">971033431</t>
  </si>
  <si>
    <t xml:space="preserve">Vybourání otvorů ve zdivu základovém nebo nadzákladovém z cihel, tvárnic, příčkovek z cihel pálených na maltu vápennou nebo vápenocementovou plochy do 0,25 m2, tl. do 150 mm</t>
  </si>
  <si>
    <t xml:space="preserve">1883910049</t>
  </si>
  <si>
    <t xml:space="preserve">https://podminky.urs.cz/item/CS_URS_2024_01/971033431</t>
  </si>
  <si>
    <t xml:space="preserve">971033531</t>
  </si>
  <si>
    <t xml:space="preserve">Vybourání otvorů ve zdivu základovém nebo nadzákladovém z cihel, tvárnic, příčkovek z cihel pálených na maltu vápennou nebo vápenocementovou plochy do 1 m2, tl. do 150 mm</t>
  </si>
  <si>
    <t xml:space="preserve">-1695391278</t>
  </si>
  <si>
    <t xml:space="preserve">https://podminky.urs.cz/item/CS_URS_2024_01/971033531</t>
  </si>
  <si>
    <t xml:space="preserve">971033631</t>
  </si>
  <si>
    <t xml:space="preserve">Vybourání otvorů ve zdivu základovém nebo nadzákladovém z cihel, tvárnic, příčkovek z cihel pálených na maltu vápennou nebo vápenocementovou plochy do 4 m2, tl. do 150 mm</t>
  </si>
  <si>
    <t xml:space="preserve">1594439272</t>
  </si>
  <si>
    <t xml:space="preserve">https://podminky.urs.cz/item/CS_URS_2024_01/971033631</t>
  </si>
  <si>
    <t xml:space="preserve">972054141</t>
  </si>
  <si>
    <t xml:space="preserve">Vybourání otvorů ve stropech nebo klenbách železobetonových bez odstranění podlahy a násypu, plochy do 0,0225 m2, tl. do 150 mm</t>
  </si>
  <si>
    <t xml:space="preserve">1490130369</t>
  </si>
  <si>
    <t xml:space="preserve">https://podminky.urs.cz/item/CS_URS_2024_01/972054141</t>
  </si>
  <si>
    <t xml:space="preserve">974032121</t>
  </si>
  <si>
    <t xml:space="preserve">Vysekání rýh ve stěnách nebo příčkách z dutých cihel, tvárnic, desek z dutých cihel nebo tvárnic do hl. 30 mm a šířky do 30 mm</t>
  </si>
  <si>
    <t xml:space="preserve">-345296335</t>
  </si>
  <si>
    <t xml:space="preserve">https://podminky.urs.cz/item/CS_URS_2024_01/974032121</t>
  </si>
  <si>
    <t xml:space="preserve">974032122</t>
  </si>
  <si>
    <t xml:space="preserve">Vysekání rýh ve stěnách nebo příčkách z dutých cihel, tvárnic, desek z dutých cihel nebo tvárnic do hl. 30 mm a šířky do 70 mm</t>
  </si>
  <si>
    <t xml:space="preserve">-1317562168</t>
  </si>
  <si>
    <t xml:space="preserve">https://podminky.urs.cz/item/CS_URS_2024_01/974032122</t>
  </si>
  <si>
    <t xml:space="preserve">974032123</t>
  </si>
  <si>
    <t xml:space="preserve">Vysekání rýh ve stěnách nebo příčkách z dutých cihel, tvárnic, desek z dutých cihel nebo tvárnic do hl. 30 mm a šířky do 100 mm</t>
  </si>
  <si>
    <t xml:space="preserve">209983508</t>
  </si>
  <si>
    <t xml:space="preserve">https://podminky.urs.cz/item/CS_URS_2024_01/974032123</t>
  </si>
  <si>
    <t xml:space="preserve">974032124</t>
  </si>
  <si>
    <t xml:space="preserve">Vysekání rýh ve stěnách nebo příčkách z dutých cihel, tvárnic, desek z dutých cihel nebo tvárnic do hl. 30 mm a šířky do 150 mm</t>
  </si>
  <si>
    <t xml:space="preserve">1839740397</t>
  </si>
  <si>
    <t xml:space="preserve">https://podminky.urs.cz/item/CS_URS_2024_01/974032124</t>
  </si>
  <si>
    <t xml:space="preserve">977132111</t>
  </si>
  <si>
    <t xml:space="preserve">Vyvrtání otvorů pro elektroinstalační krabice ve stěnách z cihel, hloubky do 60 mm</t>
  </si>
  <si>
    <t xml:space="preserve">889311915</t>
  </si>
  <si>
    <t xml:space="preserve">https://podminky.urs.cz/item/CS_URS_2024_01/977132111</t>
  </si>
  <si>
    <t xml:space="preserve">1472323406</t>
  </si>
  <si>
    <t xml:space="preserve">-988192488</t>
  </si>
  <si>
    <t xml:space="preserve">1621835457</t>
  </si>
  <si>
    <t xml:space="preserve">2,053</t>
  </si>
  <si>
    <t xml:space="preserve">2,053*14 'Přepočtené koeficientem množství</t>
  </si>
  <si>
    <t xml:space="preserve">-704044080</t>
  </si>
  <si>
    <t xml:space="preserve">-612912470</t>
  </si>
  <si>
    <t xml:space="preserve">D.1.4.2.3 - Elektrické rozvody slaboproudé</t>
  </si>
  <si>
    <t xml:space="preserve">D1 - Dodávky slaboproud</t>
  </si>
  <si>
    <t xml:space="preserve">D2 - Elektromontáže slaboproud</t>
  </si>
  <si>
    <t xml:space="preserve">D3 - HZS - slaboproud</t>
  </si>
  <si>
    <t xml:space="preserve">    D4 - Ostatní</t>
  </si>
  <si>
    <t xml:space="preserve">Dodávky slaboproud</t>
  </si>
  <si>
    <t xml:space="preserve">Pol93</t>
  </si>
  <si>
    <t xml:space="preserve">datový rozváděčna stěnu 17U, rozm. 600x900x570mm</t>
  </si>
  <si>
    <t xml:space="preserve">Pol94</t>
  </si>
  <si>
    <t xml:space="preserve">PATCH panel 24xRJ45 cat 6A UTP</t>
  </si>
  <si>
    <t xml:space="preserve">Pol95</t>
  </si>
  <si>
    <t xml:space="preserve">panel ukončení optického kabelu 4P</t>
  </si>
  <si>
    <t xml:space="preserve">Pol96</t>
  </si>
  <si>
    <t xml:space="preserve">Patch panel napojení telefonních panelů</t>
  </si>
  <si>
    <t xml:space="preserve">Pol97</t>
  </si>
  <si>
    <t xml:space="preserve">reproduktor na stěnu bez ovládání např. BOSCH LBI-UW12-L1-100V</t>
  </si>
  <si>
    <t xml:space="preserve">Pol98</t>
  </si>
  <si>
    <t xml:space="preserve">reproduktor npro ozvučení učebny</t>
  </si>
  <si>
    <t xml:space="preserve">Pol99</t>
  </si>
  <si>
    <t xml:space="preserve">hodiny jednostranné na stěnu D=280mm, např. MOBA TIME, 3218.A.28.C2, minutový impuls 24V</t>
  </si>
  <si>
    <t xml:space="preserve">Pol100</t>
  </si>
  <si>
    <t xml:space="preserve">napájení 6ti zásuvka s přep. ochranou</t>
  </si>
  <si>
    <t xml:space="preserve">Elektromontáže slaboproud</t>
  </si>
  <si>
    <t xml:space="preserve">Pol101</t>
  </si>
  <si>
    <t xml:space="preserve">kabel CYKY 3O-1,5</t>
  </si>
  <si>
    <t xml:space="preserve">Pol102</t>
  </si>
  <si>
    <t xml:space="preserve">kabel UTP 4x2x0,5-cat 6A</t>
  </si>
  <si>
    <t xml:space="preserve">Pol103</t>
  </si>
  <si>
    <t xml:space="preserve">kabel SYKFY 10x2x0,5</t>
  </si>
  <si>
    <t xml:space="preserve">Pol104</t>
  </si>
  <si>
    <t xml:space="preserve">propojovací kabel HDMI-10m, kompl.</t>
  </si>
  <si>
    <t xml:space="preserve">Pol105</t>
  </si>
  <si>
    <t xml:space="preserve">propojovací kabel HDMI-15m, kompl.</t>
  </si>
  <si>
    <t xml:space="preserve">Pol106</t>
  </si>
  <si>
    <t xml:space="preserve">propojovací kabel HDMI-20m, kompl.</t>
  </si>
  <si>
    <t xml:space="preserve">Pol107</t>
  </si>
  <si>
    <t xml:space="preserve">optický kabel 4vlákna</t>
  </si>
  <si>
    <t xml:space="preserve">Pol108</t>
  </si>
  <si>
    <t xml:space="preserve">kabel se zachováním funkční schopností 30min např. NHXH FE180/E30-3x1,5, kompl.</t>
  </si>
  <si>
    <t xml:space="preserve">Pol109</t>
  </si>
  <si>
    <t xml:space="preserve">zásuvka zapuštěná 1xRJ45, do krabice cat 6A, kompl</t>
  </si>
  <si>
    <t xml:space="preserve">Pol110</t>
  </si>
  <si>
    <t xml:space="preserve">zásuvka zapuštěná 2xRJ45, do krabice cat 6A, kompl</t>
  </si>
  <si>
    <t xml:space="preserve">Pol111</t>
  </si>
  <si>
    <t xml:space="preserve">zás. pro připojení HDMI, kompl.</t>
  </si>
  <si>
    <t xml:space="preserve">Pol112</t>
  </si>
  <si>
    <t xml:space="preserve">zás. pro připojení reproduktorů, kompl.</t>
  </si>
  <si>
    <t xml:space="preserve">Pol113</t>
  </si>
  <si>
    <t xml:space="preserve">zás. 45x45 do kab. kanálů a podl.krabic 1xRJ45 kat.6, kompl.</t>
  </si>
  <si>
    <t xml:space="preserve">Pol114</t>
  </si>
  <si>
    <t xml:space="preserve">Pol115</t>
  </si>
  <si>
    <t xml:space="preserve">krabice do kab. kanálů a podlah. krabic</t>
  </si>
  <si>
    <t xml:space="preserve">Pol116</t>
  </si>
  <si>
    <t xml:space="preserve">KRABICE ODBOČNÁ</t>
  </si>
  <si>
    <t xml:space="preserve">Pol117</t>
  </si>
  <si>
    <t xml:space="preserve">TRUBKA OHEBNÁ D=25</t>
  </si>
  <si>
    <t xml:space="preserve">Pol118</t>
  </si>
  <si>
    <t xml:space="preserve">TRUBKA OHEBNÁ D=32</t>
  </si>
  <si>
    <t xml:space="preserve">Pol119</t>
  </si>
  <si>
    <t xml:space="preserve">TRUBKA OHEBNÁ D=50</t>
  </si>
  <si>
    <t xml:space="preserve">Pol120</t>
  </si>
  <si>
    <t xml:space="preserve">kabelový žlab plechový 35x50, kompl.</t>
  </si>
  <si>
    <t xml:space="preserve">Pol121</t>
  </si>
  <si>
    <t xml:space="preserve">kabelový žlab plechový 60x50, kompl.</t>
  </si>
  <si>
    <t xml:space="preserve">Pol122</t>
  </si>
  <si>
    <t xml:space="preserve">kabelový žlab 60x100, kompl.</t>
  </si>
  <si>
    <t xml:space="preserve">Pol123</t>
  </si>
  <si>
    <t xml:space="preserve">kabelový žlab 60x150, kompl.</t>
  </si>
  <si>
    <t xml:space="preserve">Pol124</t>
  </si>
  <si>
    <t xml:space="preserve">ukončení optického kabelu 4V</t>
  </si>
  <si>
    <t xml:space="preserve">Poznámka k položce:
parapetní kanál + podlahový kanál - viz obsženo v části silnoproud</t>
  </si>
  <si>
    <t xml:space="preserve">HZS - slaboproud</t>
  </si>
  <si>
    <t xml:space="preserve">Pol125</t>
  </si>
  <si>
    <t xml:space="preserve">Vyhledani stáv. rozvodů</t>
  </si>
  <si>
    <t xml:space="preserve">Pol126</t>
  </si>
  <si>
    <t xml:space="preserve">úpravy pro nové vývody v datovém rozváděči RD3.3</t>
  </si>
  <si>
    <t xml:space="preserve">Pol127</t>
  </si>
  <si>
    <t xml:space="preserve">oživení, seřízení a naprogramování PC sítě</t>
  </si>
  <si>
    <t xml:space="preserve">Pol128</t>
  </si>
  <si>
    <t xml:space="preserve">oživení, seřízení a uvedení do provozu telefonu</t>
  </si>
  <si>
    <t xml:space="preserve">Pol129</t>
  </si>
  <si>
    <t xml:space="preserve">úpravy v rozhlasové ústředně pro připojení nových reproduktorů</t>
  </si>
  <si>
    <t xml:space="preserve">Pol130</t>
  </si>
  <si>
    <t xml:space="preserve">připojení nových reproduktorů a jejich oživení</t>
  </si>
  <si>
    <t xml:space="preserve">Pol131</t>
  </si>
  <si>
    <t xml:space="preserve">připojení nových hodin a jejich uvedení do provozu</t>
  </si>
  <si>
    <t xml:space="preserve">Pol132</t>
  </si>
  <si>
    <t xml:space="preserve">vypracování předávacích protokolů</t>
  </si>
  <si>
    <t xml:space="preserve">473260400</t>
  </si>
  <si>
    <t xml:space="preserve">-278974563</t>
  </si>
  <si>
    <t xml:space="preserve">D.1.4.3 - Zdravotně technické instalace</t>
  </si>
  <si>
    <t xml:space="preserve">Žďár nad Sázavou</t>
  </si>
  <si>
    <t xml:space="preserve">Kraj Vysočina, Žižkova 1882/57, Jihlava</t>
  </si>
  <si>
    <t xml:space="preserve">Filip Marek</t>
  </si>
  <si>
    <t xml:space="preserve">Filip Marek, Beněnská 326/34, 59101 Žďár nad Sáz.</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401371623</t>
  </si>
  <si>
    <t xml:space="preserve">sekání ZTI - zapravení</t>
  </si>
  <si>
    <t xml:space="preserve">28*0,07</t>
  </si>
  <si>
    <t xml:space="preserve">35*0,1</t>
  </si>
  <si>
    <t xml:space="preserve">612315121</t>
  </si>
  <si>
    <t xml:space="preserve">Vápenná omítka rýh štuková ve stěnách, šířky rýhy do 150 mm</t>
  </si>
  <si>
    <t xml:space="preserve">-131286595</t>
  </si>
  <si>
    <t xml:space="preserve">https://podminky.urs.cz/item/CS_URS_2024_01/612315121</t>
  </si>
  <si>
    <t xml:space="preserve">962086110</t>
  </si>
  <si>
    <t xml:space="preserve">Bourání pórobetonových příček nebo přizdívek tl do 100 mm</t>
  </si>
  <si>
    <t xml:space="preserve">1333347726</t>
  </si>
  <si>
    <t xml:space="preserve">0,5*0,8" vybourání otvoru v 3.NP wc dívky- napojení vody</t>
  </si>
  <si>
    <t xml:space="preserve">974031142</t>
  </si>
  <si>
    <t xml:space="preserve">Vysekání rýh ve zdivu cihelném hl do 70 mm š do 70 mm</t>
  </si>
  <si>
    <t xml:space="preserve">870551602</t>
  </si>
  <si>
    <t xml:space="preserve">974031143</t>
  </si>
  <si>
    <t xml:space="preserve">Vysekání rýh ve zdivu cihelném hl do 70 mm š do 100 mm</t>
  </si>
  <si>
    <t xml:space="preserve">1584246086</t>
  </si>
  <si>
    <t xml:space="preserve">978059511</t>
  </si>
  <si>
    <t xml:space="preserve">Odsekání a odebrání obkladů stěn z vnitřních obkládaček plochy do 1 m2</t>
  </si>
  <si>
    <t xml:space="preserve">-410779639</t>
  </si>
  <si>
    <t xml:space="preserve">0,5*1</t>
  </si>
  <si>
    <t xml:space="preserve">997013112</t>
  </si>
  <si>
    <t xml:space="preserve">Vnitrostaveništní doprava suti a vybouraných hmot pro budovy v přes 6 do 9 m</t>
  </si>
  <si>
    <t xml:space="preserve">-1278867328</t>
  </si>
  <si>
    <t xml:space="preserve">Odvoz suti a vybouraných hmot na skládku nebo meziskládku do 1 km se složením</t>
  </si>
  <si>
    <t xml:space="preserve">-1816856014</t>
  </si>
  <si>
    <t xml:space="preserve">Příplatek k odvozu suti a vybouraných hmot na skládku ZKD 1 km přes 1 km</t>
  </si>
  <si>
    <t xml:space="preserve">-1396670432</t>
  </si>
  <si>
    <t xml:space="preserve">0,8*15 "Přepočtené koeficientem množství</t>
  </si>
  <si>
    <t xml:space="preserve">Poplatek za uložení na skládce (skládkovné) stavebního odpadu směsného kód odpadu 17 09 04</t>
  </si>
  <si>
    <t xml:space="preserve">366324419</t>
  </si>
  <si>
    <t xml:space="preserve">-1612980489</t>
  </si>
  <si>
    <t xml:space="preserve">721</t>
  </si>
  <si>
    <t xml:space="preserve">Zdravotechnika - vnitřní kanalizace</t>
  </si>
  <si>
    <t xml:space="preserve">721171803</t>
  </si>
  <si>
    <t xml:space="preserve">Demontáž potrubí z PVC D do 75</t>
  </si>
  <si>
    <t xml:space="preserve">-1199118490</t>
  </si>
  <si>
    <t xml:space="preserve">721171808</t>
  </si>
  <si>
    <t xml:space="preserve">Demontáž potrubí z PVC D přes 75 do 114</t>
  </si>
  <si>
    <t xml:space="preserve">513513517</t>
  </si>
  <si>
    <t xml:space="preserve">721171905</t>
  </si>
  <si>
    <t xml:space="preserve">Potrubí z PP vsazení odbočky do hrdla DN 110</t>
  </si>
  <si>
    <t xml:space="preserve">-424396890</t>
  </si>
  <si>
    <t xml:space="preserve">721171914</t>
  </si>
  <si>
    <t xml:space="preserve">Potrubí z PP propojení potrubí DN 75</t>
  </si>
  <si>
    <t xml:space="preserve">-1608408082</t>
  </si>
  <si>
    <t xml:space="preserve">721171915</t>
  </si>
  <si>
    <t xml:space="preserve">Potrubí z PP propojení potrubí DN 110</t>
  </si>
  <si>
    <t xml:space="preserve">968884373</t>
  </si>
  <si>
    <t xml:space="preserve">721174041</t>
  </si>
  <si>
    <t xml:space="preserve">Potrubí kanalizační z PP připojovací DN 32</t>
  </si>
  <si>
    <t xml:space="preserve">-639987987</t>
  </si>
  <si>
    <t xml:space="preserve">721174042</t>
  </si>
  <si>
    <t xml:space="preserve">Potrubí kanalizační z PP připojovací DN 40</t>
  </si>
  <si>
    <t xml:space="preserve">1205790053</t>
  </si>
  <si>
    <t xml:space="preserve">721174043</t>
  </si>
  <si>
    <t xml:space="preserve">Potrubí kanalizační z PP připojovací DN 50</t>
  </si>
  <si>
    <t xml:space="preserve">844201172</t>
  </si>
  <si>
    <t xml:space="preserve">721174044</t>
  </si>
  <si>
    <t xml:space="preserve">Potrubí kanalizační z PP připojovací DN 75</t>
  </si>
  <si>
    <t xml:space="preserve">-1517459125</t>
  </si>
  <si>
    <t xml:space="preserve">721174045</t>
  </si>
  <si>
    <t xml:space="preserve">Potrubí kanalizační z PP připojovací DN 110</t>
  </si>
  <si>
    <t xml:space="preserve">-2055853833</t>
  </si>
  <si>
    <t xml:space="preserve">721174062</t>
  </si>
  <si>
    <t xml:space="preserve">Potrubí kanalizační z PP větrací DN 75</t>
  </si>
  <si>
    <t xml:space="preserve">-217255268</t>
  </si>
  <si>
    <t xml:space="preserve">721174063</t>
  </si>
  <si>
    <t xml:space="preserve">Potrubí kanalizační z PP větrací DN 110</t>
  </si>
  <si>
    <t xml:space="preserve">-1812214163</t>
  </si>
  <si>
    <t xml:space="preserve">721194103</t>
  </si>
  <si>
    <t xml:space="preserve">Vyvedení a upevnění odpadních výpustek DN 32</t>
  </si>
  <si>
    <t xml:space="preserve">-815907906</t>
  </si>
  <si>
    <t xml:space="preserve">721194104</t>
  </si>
  <si>
    <t xml:space="preserve">Vyvedení a upevnění odpadních výpustek DN 40</t>
  </si>
  <si>
    <t xml:space="preserve">662601750</t>
  </si>
  <si>
    <t xml:space="preserve">721194105</t>
  </si>
  <si>
    <t xml:space="preserve">Vyvedení a upevnění odpadních výpustek DN 50</t>
  </si>
  <si>
    <t xml:space="preserve">-1778146449</t>
  </si>
  <si>
    <t xml:space="preserve">721194109</t>
  </si>
  <si>
    <t xml:space="preserve">Vyvedení a upevnění odpadních výpustek DN 110</t>
  </si>
  <si>
    <t xml:space="preserve">355256891</t>
  </si>
  <si>
    <t xml:space="preserve">721226511</t>
  </si>
  <si>
    <t xml:space="preserve">Zápachová uzávěrka podomítková pro pračku a myčku DN 40</t>
  </si>
  <si>
    <t xml:space="preserve">-1796101345</t>
  </si>
  <si>
    <t xml:space="preserve">721273152</t>
  </si>
  <si>
    <t xml:space="preserve">Hlavice ventilační polypropylen PP DN 75</t>
  </si>
  <si>
    <t xml:space="preserve">-1190531479</t>
  </si>
  <si>
    <t xml:space="preserve">998721102</t>
  </si>
  <si>
    <t xml:space="preserve">Přesun hmot tonážní pro vnitřní kanalizaci v objektech v přes 6 do 12 m</t>
  </si>
  <si>
    <t xml:space="preserve">-1885678823</t>
  </si>
  <si>
    <t xml:space="preserve">722</t>
  </si>
  <si>
    <t xml:space="preserve">Zdravotechnika - vnitřní vodovod</t>
  </si>
  <si>
    <t xml:space="preserve">722175002</t>
  </si>
  <si>
    <t xml:space="preserve">Potrubí vodovodní plastové PP-RCT svar polyfúze D 20x2,8 mm</t>
  </si>
  <si>
    <t xml:space="preserve">-1589985676</t>
  </si>
  <si>
    <t xml:space="preserve">722175003</t>
  </si>
  <si>
    <t xml:space="preserve">Potrubí vodovodní plastové PP-RCT svar polyfúze D 25x3,5 mm</t>
  </si>
  <si>
    <t xml:space="preserve">2065679405</t>
  </si>
  <si>
    <t xml:space="preserve">722175004</t>
  </si>
  <si>
    <t xml:space="preserve">Potrubí vodovodní plastové PP-RCT svar polyfúze D 32x4,4 mm</t>
  </si>
  <si>
    <t xml:space="preserve">-312943727</t>
  </si>
  <si>
    <t xml:space="preserve">722181251</t>
  </si>
  <si>
    <t xml:space="preserve">Ochrana vodovodního potrubí přilepenými termoizolačními trubicemi z PE tl přes 20 do 25 mm DN do 22 mm</t>
  </si>
  <si>
    <t xml:space="preserve">780463997</t>
  </si>
  <si>
    <t xml:space="preserve">722181252</t>
  </si>
  <si>
    <t xml:space="preserve">Ochrana vodovodního potrubí přilepenými termoizolačními trubicemi z PE tl přes 20 do 25 mm DN přes 22 do 45 mm</t>
  </si>
  <si>
    <t xml:space="preserve">-693016869</t>
  </si>
  <si>
    <t xml:space="preserve">722190401</t>
  </si>
  <si>
    <t xml:space="preserve">Vyvedení a upevnění výpustku DN do 25</t>
  </si>
  <si>
    <t xml:space="preserve">317423497</t>
  </si>
  <si>
    <t xml:space="preserve">722232043</t>
  </si>
  <si>
    <t xml:space="preserve">Kohout kulový přímý G 1/2" PN 42 do 185°C vnitřní závit</t>
  </si>
  <si>
    <t xml:space="preserve">1888628694</t>
  </si>
  <si>
    <t xml:space="preserve">722232045</t>
  </si>
  <si>
    <t xml:space="preserve">Kohout kulový přímý G 1" PN 42 do 185°C vnitřní závit</t>
  </si>
  <si>
    <t xml:space="preserve">-261542764</t>
  </si>
  <si>
    <t xml:space="preserve">722250133</t>
  </si>
  <si>
    <t xml:space="preserve">Hydrantový systém s tvarově stálou hadicí D 25 x 30 m celoplechový</t>
  </si>
  <si>
    <t xml:space="preserve">soubor</t>
  </si>
  <si>
    <t xml:space="preserve">261986534</t>
  </si>
  <si>
    <t xml:space="preserve">998722102</t>
  </si>
  <si>
    <t xml:space="preserve">Přesun hmot tonážní pro vnitřní vodovod v objektech v přes 6 do 12 m</t>
  </si>
  <si>
    <t xml:space="preserve">-1028504842</t>
  </si>
  <si>
    <t xml:space="preserve">725</t>
  </si>
  <si>
    <t xml:space="preserve">Zdravotechnika - zařizovací předměty</t>
  </si>
  <si>
    <t xml:space="preserve">725112022</t>
  </si>
  <si>
    <t xml:space="preserve">Klozet keramický závěsný na nosné stěny s hlubokým splachováním odpad vodorovný</t>
  </si>
  <si>
    <t xml:space="preserve">1103533338</t>
  </si>
  <si>
    <t xml:space="preserve">725121525</t>
  </si>
  <si>
    <t xml:space="preserve">Pisoárový záchodek automatický s radarovým senzorem</t>
  </si>
  <si>
    <t xml:space="preserve">-1227727884</t>
  </si>
  <si>
    <t xml:space="preserve">725211616</t>
  </si>
  <si>
    <t xml:space="preserve">Umyvadlo keramické bílé šířky 550 mm s krytem na sifon připevněné na stěnu šrouby</t>
  </si>
  <si>
    <t xml:space="preserve">1339610988</t>
  </si>
  <si>
    <t xml:space="preserve">725211661</t>
  </si>
  <si>
    <t xml:space="preserve">Umyvadlo keramické bílé zápustné šířky 560 mm připevněné do desky</t>
  </si>
  <si>
    <t xml:space="preserve">953613035</t>
  </si>
  <si>
    <t xml:space="preserve">725231203</t>
  </si>
  <si>
    <t xml:space="preserve">Bidet bez armatur výtokových keramický závěsný se zápachovou uzávěrkou</t>
  </si>
  <si>
    <t xml:space="preserve">1887987434</t>
  </si>
  <si>
    <t xml:space="preserve">725291652</t>
  </si>
  <si>
    <t xml:space="preserve">Montáž dávkovače tekutého mýdla</t>
  </si>
  <si>
    <t xml:space="preserve">-1520730844</t>
  </si>
  <si>
    <t xml:space="preserve">55431098</t>
  </si>
  <si>
    <t xml:space="preserve">dávkovač tekutého mýdla bílý 0,8L</t>
  </si>
  <si>
    <t xml:space="preserve">1539074244</t>
  </si>
  <si>
    <t xml:space="preserve">725291653</t>
  </si>
  <si>
    <t xml:space="preserve">Montáž zásobníku toaletních papírů</t>
  </si>
  <si>
    <t xml:space="preserve">-1324480978</t>
  </si>
  <si>
    <t xml:space="preserve">55431090</t>
  </si>
  <si>
    <t xml:space="preserve">zásobník toaletních papírů nerez D 310mm</t>
  </si>
  <si>
    <t xml:space="preserve">1611476461</t>
  </si>
  <si>
    <t xml:space="preserve">725291664</t>
  </si>
  <si>
    <t xml:space="preserve">Montáž štětky závěsné</t>
  </si>
  <si>
    <t xml:space="preserve">480073162</t>
  </si>
  <si>
    <t xml:space="preserve">55779014</t>
  </si>
  <si>
    <t xml:space="preserve">štětka na WC nerez sklo závěsná lepená povrch lesk</t>
  </si>
  <si>
    <t xml:space="preserve">799762052</t>
  </si>
  <si>
    <t xml:space="preserve">725291667</t>
  </si>
  <si>
    <t xml:space="preserve">Montáž piktogramu</t>
  </si>
  <si>
    <t xml:space="preserve">-1550844332</t>
  </si>
  <si>
    <t xml:space="preserve">SNL.SLZN44AA</t>
  </si>
  <si>
    <t xml:space="preserve">Piktogram - WC muži</t>
  </si>
  <si>
    <t xml:space="preserve">1983335555</t>
  </si>
  <si>
    <t xml:space="preserve">SNL.SLZN44AB</t>
  </si>
  <si>
    <t xml:space="preserve">Piktogram - WC ženy</t>
  </si>
  <si>
    <t xml:space="preserve">805314252</t>
  </si>
  <si>
    <t xml:space="preserve">piktogram - úklidová místnost</t>
  </si>
  <si>
    <t xml:space="preserve">407490992</t>
  </si>
  <si>
    <t xml:space="preserve">piktogram - hygienická kabina (atyp)</t>
  </si>
  <si>
    <t xml:space="preserve">-387615890</t>
  </si>
  <si>
    <t xml:space="preserve">725291680</t>
  </si>
  <si>
    <t xml:space="preserve">Montáž osoušeče rukou</t>
  </si>
  <si>
    <t xml:space="preserve">-475320317</t>
  </si>
  <si>
    <t xml:space="preserve">55431063</t>
  </si>
  <si>
    <t xml:space="preserve">osušovač rukou elektrický nerezový matný kryt</t>
  </si>
  <si>
    <t xml:space="preserve">-1902044821</t>
  </si>
  <si>
    <t xml:space="preserve">725339111</t>
  </si>
  <si>
    <t xml:space="preserve">Montáž výlevky</t>
  </si>
  <si>
    <t xml:space="preserve">-1383007948</t>
  </si>
  <si>
    <t xml:space="preserve">výlevka keramická závěsná bílá 510x435x407 s plastovou mříží</t>
  </si>
  <si>
    <t xml:space="preserve">-97639632</t>
  </si>
  <si>
    <t xml:space="preserve">725813111</t>
  </si>
  <si>
    <t xml:space="preserve">Ventil rohový bez připojovací trubičky nebo flexi hadičky G 1/2"</t>
  </si>
  <si>
    <t xml:space="preserve">-719857210</t>
  </si>
  <si>
    <t xml:space="preserve">55172110</t>
  </si>
  <si>
    <t xml:space="preserve">zdroj napájecí 230V AC/24V DC max. 4 ventily 170x130x85mm</t>
  </si>
  <si>
    <t xml:space="preserve">833788189</t>
  </si>
  <si>
    <t xml:space="preserve">725813112</t>
  </si>
  <si>
    <t xml:space="preserve">Ventil rohový pračkový G 3/4"</t>
  </si>
  <si>
    <t xml:space="preserve">-1810498864</t>
  </si>
  <si>
    <t xml:space="preserve">725821312</t>
  </si>
  <si>
    <t xml:space="preserve">Baterie dřezová nástěnná páková s otáčivým kulatým ústím a délkou ramínka 300 mm</t>
  </si>
  <si>
    <t xml:space="preserve">353794251</t>
  </si>
  <si>
    <t xml:space="preserve">1"osazena na modulu výlevky</t>
  </si>
  <si>
    <t xml:space="preserve">725822611</t>
  </si>
  <si>
    <t xml:space="preserve">Baterie umyvadlová stojánková páková bez výpusti</t>
  </si>
  <si>
    <t xml:space="preserve">-373154083</t>
  </si>
  <si>
    <t xml:space="preserve">725822642</t>
  </si>
  <si>
    <t xml:space="preserve">Baterie umyvadlová automatická senzorová s přívodem teplé a studené vody</t>
  </si>
  <si>
    <t xml:space="preserve">1001267915</t>
  </si>
  <si>
    <t xml:space="preserve">725823111</t>
  </si>
  <si>
    <t xml:space="preserve">Baterie bidetové stojánkové pákové bez výpusti</t>
  </si>
  <si>
    <t xml:space="preserve">558049100</t>
  </si>
  <si>
    <t xml:space="preserve">725861102</t>
  </si>
  <si>
    <t xml:space="preserve">Zápachová uzávěrka pro umyvadla DN 40</t>
  </si>
  <si>
    <t xml:space="preserve">-972436505</t>
  </si>
  <si>
    <t xml:space="preserve">725869101</t>
  </si>
  <si>
    <t xml:space="preserve">Montáž zápachových uzávěrek umyvadlových do DN 40</t>
  </si>
  <si>
    <t xml:space="preserve">1818207359</t>
  </si>
  <si>
    <t xml:space="preserve">RMAT0008</t>
  </si>
  <si>
    <t xml:space="preserve">zápachová uzávěrka umyvadlová nerez</t>
  </si>
  <si>
    <t xml:space="preserve">-1498667339</t>
  </si>
  <si>
    <t xml:space="preserve">751613140</t>
  </si>
  <si>
    <t xml:space="preserve">Montáž sifonu pro odvod kondenzátu</t>
  </si>
  <si>
    <t xml:space="preserve">874774761</t>
  </si>
  <si>
    <t xml:space="preserve">RHU.12277951001</t>
  </si>
  <si>
    <t xml:space="preserve">Kulový sifon pro odtok kondenzátu DN40</t>
  </si>
  <si>
    <t xml:space="preserve">-1966477746</t>
  </si>
  <si>
    <t xml:space="preserve">998725102</t>
  </si>
  <si>
    <t xml:space="preserve">Přesun hmot tonážní pro zařizovací předměty v objektech v přes 6 do 12 m</t>
  </si>
  <si>
    <t xml:space="preserve">884405504</t>
  </si>
  <si>
    <t xml:space="preserve">RM001</t>
  </si>
  <si>
    <t xml:space="preserve">Dopojení odvodu kondenzátu od vzt jednotek a VZT klimatizací, včetně hadic</t>
  </si>
  <si>
    <t xml:space="preserve">-1876681526</t>
  </si>
  <si>
    <t xml:space="preserve">55167394</t>
  </si>
  <si>
    <t xml:space="preserve">sedátko klozetové duroplastové bílé antibakteriální</t>
  </si>
  <si>
    <t xml:space="preserve">1285141693</t>
  </si>
  <si>
    <t xml:space="preserve">726</t>
  </si>
  <si>
    <t xml:space="preserve">Zdravotechnika - předstěnové instalace</t>
  </si>
  <si>
    <t xml:space="preserve">726131011</t>
  </si>
  <si>
    <t xml:space="preserve">Instalační předstěna pro bidet v 1120 mm do lehkých stěn s kovovou kcí</t>
  </si>
  <si>
    <t xml:space="preserve">801600624</t>
  </si>
  <si>
    <t xml:space="preserve">726131204</t>
  </si>
  <si>
    <t xml:space="preserve">Instalační předstěna pro montáž klozetu do lehkých stěn s kovovou kcí</t>
  </si>
  <si>
    <t xml:space="preserve">-963059578</t>
  </si>
  <si>
    <t xml:space="preserve">montážní prvek na zazdění pro závěsnou výlevku včetně tlačítka</t>
  </si>
  <si>
    <t xml:space="preserve">-1164846989</t>
  </si>
  <si>
    <t xml:space="preserve">RMAT0007</t>
  </si>
  <si>
    <t xml:space="preserve">montážní prvek pro závěsné WC, se splachovací nádržkou pod omítku se samonosnýn rámem do sádrokartonu  , dvojí splachování 3/4,5L</t>
  </si>
  <si>
    <t xml:space="preserve">1509528192</t>
  </si>
  <si>
    <t xml:space="preserve">RMAT0006</t>
  </si>
  <si>
    <t xml:space="preserve">tlačítko pro ovládání WC zepředu dvě vody</t>
  </si>
  <si>
    <t xml:space="preserve">-2047063761</t>
  </si>
  <si>
    <t xml:space="preserve">998726112</t>
  </si>
  <si>
    <t xml:space="preserve">Přesun hmot tonážní pro instalační prefabrikáty v objektech v přes 6 do 12 m</t>
  </si>
  <si>
    <t xml:space="preserve">-1259520935</t>
  </si>
  <si>
    <t xml:space="preserve">D.1.4.4 - Ústřední vytápění a TÚV</t>
  </si>
  <si>
    <t xml:space="preserve">    733 - Ústřední vytápění - rozvodné potrubí</t>
  </si>
  <si>
    <t xml:space="preserve">    734 - Ústřední vytápění - armatury</t>
  </si>
  <si>
    <t xml:space="preserve">    735 - Ústřední vytápění - otopná tělesa</t>
  </si>
  <si>
    <t xml:space="preserve">    OST - Ostatní</t>
  </si>
  <si>
    <t xml:space="preserve">733</t>
  </si>
  <si>
    <t xml:space="preserve">Ústřední vytápění - rozvodné potrubí</t>
  </si>
  <si>
    <t xml:space="preserve">733111103</t>
  </si>
  <si>
    <t xml:space="preserve">Potrubí ocelové závitové černé bezešvé běžné nízkotlaké DN 15</t>
  </si>
  <si>
    <t xml:space="preserve">979849392</t>
  </si>
  <si>
    <t xml:space="preserve">733111104</t>
  </si>
  <si>
    <t xml:space="preserve">Potrubí ocelové závitové černé bezešvé běžné nízkotlaké DN 20</t>
  </si>
  <si>
    <t xml:space="preserve">-1481688202</t>
  </si>
  <si>
    <t xml:space="preserve">733122301</t>
  </si>
  <si>
    <t xml:space="preserve">Potrubí z ušlechtilé oceli spojované lisováním D 15x1,0 mm</t>
  </si>
  <si>
    <t xml:space="preserve">-1923844906</t>
  </si>
  <si>
    <t xml:space="preserve">733122302</t>
  </si>
  <si>
    <t xml:space="preserve">Potrubí z ušlechtilé oceli spojované lisováním D 18x1,0 mm</t>
  </si>
  <si>
    <t xml:space="preserve">653797573</t>
  </si>
  <si>
    <t xml:space="preserve">733191923</t>
  </si>
  <si>
    <t xml:space="preserve">Navaření odbočky na potrubí ocelové závitové DN 15</t>
  </si>
  <si>
    <t xml:space="preserve">1752416422</t>
  </si>
  <si>
    <t xml:space="preserve">2"napojení ve 3.NP</t>
  </si>
  <si>
    <t xml:space="preserve">733191924</t>
  </si>
  <si>
    <t xml:space="preserve">Navaření odbočky na potrubí ocelové závitové DN 20</t>
  </si>
  <si>
    <t xml:space="preserve">-675241009</t>
  </si>
  <si>
    <t xml:space="preserve">11"napojení ve 3.NP</t>
  </si>
  <si>
    <t xml:space="preserve">733811241</t>
  </si>
  <si>
    <t xml:space="preserve">Ochrana potrubí ústředního vytápění termoizolačními trubicemi z PE tl přes 13 do 20 mm DN do 22 mm</t>
  </si>
  <si>
    <t xml:space="preserve">384343300</t>
  </si>
  <si>
    <t xml:space="preserve">734</t>
  </si>
  <si>
    <t xml:space="preserve">Ústřední vytápění - armatury</t>
  </si>
  <si>
    <t xml:space="preserve">734209113</t>
  </si>
  <si>
    <t xml:space="preserve">Montáž armatury závitové s dvěma závity G 1/2</t>
  </si>
  <si>
    <t xml:space="preserve">695190335</t>
  </si>
  <si>
    <t xml:space="preserve">RMAT0017</t>
  </si>
  <si>
    <t xml:space="preserve">samosvorné šroubení 1/2" na Cu trubky</t>
  </si>
  <si>
    <t xml:space="preserve">-881590730</t>
  </si>
  <si>
    <t xml:space="preserve">734221684</t>
  </si>
  <si>
    <t xml:space="preserve">Termostatická hlavice kapalinová PN 10 do 110°C pro veřejné prostory</t>
  </si>
  <si>
    <t xml:space="preserve">701881883</t>
  </si>
  <si>
    <t xml:space="preserve">734261402r1</t>
  </si>
  <si>
    <t xml:space="preserve">Armatura připojovací pro otopný žebřík , středové přípojení, bílá, rohová, včetně hlavice</t>
  </si>
  <si>
    <t xml:space="preserve">2086922276</t>
  </si>
  <si>
    <t xml:space="preserve">735</t>
  </si>
  <si>
    <t xml:space="preserve">Ústřední vytápění - otopná tělesa</t>
  </si>
  <si>
    <t xml:space="preserve">735131312</t>
  </si>
  <si>
    <t xml:space="preserve">Montáž otopných těles článkových hliníkových rozteč připojení 350-600 mm o počtu článků 6 až 10</t>
  </si>
  <si>
    <t xml:space="preserve">1302758199</t>
  </si>
  <si>
    <t xml:space="preserve">těleso otopné článkové hliníkové rozteč 600 , pravé spodní připojení - 8čl, 1160W, 647mm, vestavěný ventil</t>
  </si>
  <si>
    <t xml:space="preserve">1117784141</t>
  </si>
  <si>
    <t xml:space="preserve">těleso otopné článkové hliníkové rozteč 600 , pravé spodní připojení - 10čl, 1450W, 809mm, vestavěný ventil</t>
  </si>
  <si>
    <t xml:space="preserve">-1248680759</t>
  </si>
  <si>
    <t xml:space="preserve">735131315</t>
  </si>
  <si>
    <t xml:space="preserve">Montáž otopných těles článkových hliníkových rozteč připojení 350-600 mm o počtu článků přes 18</t>
  </si>
  <si>
    <t xml:space="preserve">470823668</t>
  </si>
  <si>
    <t xml:space="preserve">těleso otopné článkové hliníkové rozteč 600 , pravé spodní připojení - 20čl, 2900W, 1619mm, vestavěný ventil</t>
  </si>
  <si>
    <t xml:space="preserve">-1595699695</t>
  </si>
  <si>
    <t xml:space="preserve">48451002</t>
  </si>
  <si>
    <t xml:space="preserve">balíček montážní otopných těles hliníkových</t>
  </si>
  <si>
    <t xml:space="preserve">-1281134324</t>
  </si>
  <si>
    <t xml:space="preserve">735160111</t>
  </si>
  <si>
    <t xml:space="preserve">Otopné těleso trubkové teplovodní výška/délka 900/450 mm</t>
  </si>
  <si>
    <t xml:space="preserve">-547173375</t>
  </si>
  <si>
    <t xml:space="preserve">1"úklidová komora, středové připojení</t>
  </si>
  <si>
    <t xml:space="preserve">783601715</t>
  </si>
  <si>
    <t xml:space="preserve">Odmaštění ředidlovým odmašťovačem potrubí DN do 50 mm</t>
  </si>
  <si>
    <t xml:space="preserve">-1328731684</t>
  </si>
  <si>
    <t xml:space="preserve">783614653</t>
  </si>
  <si>
    <t xml:space="preserve">Základní antikorozní jednonásobný syntetický samozákladující potrubí DN do 50 mm</t>
  </si>
  <si>
    <t xml:space="preserve">-2075808165</t>
  </si>
  <si>
    <t xml:space="preserve">783615551</t>
  </si>
  <si>
    <t xml:space="preserve">Mezinátěr jednonásobný syntetický nátěr potrubí DN do 50 mm</t>
  </si>
  <si>
    <t xml:space="preserve">-1909852634</t>
  </si>
  <si>
    <t xml:space="preserve">783617601</t>
  </si>
  <si>
    <t xml:space="preserve">Krycí jednonásobný syntetický nátěr potrubí DN do 50 mm</t>
  </si>
  <si>
    <t xml:space="preserve">-1976363792</t>
  </si>
  <si>
    <t xml:space="preserve">OST</t>
  </si>
  <si>
    <t xml:space="preserve">043002000</t>
  </si>
  <si>
    <t xml:space="preserve">Zkoušky a ostatní měření</t>
  </si>
  <si>
    <t xml:space="preserve">751275732</t>
  </si>
  <si>
    <t xml:space="preserve">1"topná zkouška, zkouška těsnosti rozvodů vody , zkouška ditatace, PROTOKOL</t>
  </si>
  <si>
    <t xml:space="preserve">Součet</t>
  </si>
  <si>
    <t xml:space="preserve">901 - SO 901 Interiér</t>
  </si>
  <si>
    <t xml:space="preserve">PSV - PSV</t>
  </si>
  <si>
    <t xml:space="preserve">    766-1 - Konstrukce truhlářské - nábytek</t>
  </si>
  <si>
    <t xml:space="preserve">766-1</t>
  </si>
  <si>
    <t xml:space="preserve">Konstrukce truhlářské - nábytek</t>
  </si>
  <si>
    <t xml:space="preserve">R.766-04-A</t>
  </si>
  <si>
    <t xml:space="preserve">Kancelář psychologa - skříňka se zásuvkami typ A, dekor dub, š. 538 mm, v. 1130 mm, hl. 750 mm</t>
  </si>
  <si>
    <t xml:space="preserve">142670641</t>
  </si>
  <si>
    <t xml:space="preserve">R.766-04-B1</t>
  </si>
  <si>
    <t xml:space="preserve">Kancelář psychologa - skříňka s policemi a dvířky typ B, dekor dub, š. 700 mm, v. 1505 mm, hl. 750 mm</t>
  </si>
  <si>
    <t xml:space="preserve">100437173</t>
  </si>
  <si>
    <t xml:space="preserve">R.766-04-B2</t>
  </si>
  <si>
    <t xml:space="preserve">Kancelář psychologa - skříňka s policemi a dvířky typ B, dekor dub, š. 940 mm, v. 1505 mm, hl. 750 mm</t>
  </si>
  <si>
    <t xml:space="preserve">1754963197</t>
  </si>
  <si>
    <t xml:space="preserve">R.766-09-1</t>
  </si>
  <si>
    <t xml:space="preserve">Jazyková učebna - skříňka s jednou policí, dvířky a dvěmi zásuvkami, dekor dub, š. 700 mm, v. 1570 mm, hl. 750 mm</t>
  </si>
  <si>
    <t xml:space="preserve">-634189640</t>
  </si>
  <si>
    <t xml:space="preserve">R.766-09-2</t>
  </si>
  <si>
    <t xml:space="preserve">Jazyková učebna - skříňka s jednou policí, dvířky a dvěmi zásuvkami, dekor dub, š. 550 mm, v. 1570 mm, hl. 750 mm</t>
  </si>
  <si>
    <t xml:space="preserve">1397581346</t>
  </si>
  <si>
    <t xml:space="preserve">R.766-09-3</t>
  </si>
  <si>
    <t xml:space="preserve">Jazyková učebna - skříňka s jednou policí, dvířky a dvěmi zásuvkami, dekor dub, š. 528 mm, v. 1570 mm, hl. 750 mm</t>
  </si>
  <si>
    <t xml:space="preserve">662891740</t>
  </si>
  <si>
    <t xml:space="preserve">R.766-09-4</t>
  </si>
  <si>
    <t xml:space="preserve">Jazyková učebna - skříňka s jednou policí, dvířky a dvěmi zásuvkami, dekor dub, š. 711 mm, v. 1570 mm, hl. 750 mm</t>
  </si>
  <si>
    <t xml:space="preserve">181507413</t>
  </si>
  <si>
    <t xml:space="preserve">R.766-09-5</t>
  </si>
  <si>
    <t xml:space="preserve">Jazyková učebna - skříňka s jednou policí, dvířky a dvěmi zásuvkami, dekor dub, š. 515 mm, v. 1570 mm, hl. 750 mm</t>
  </si>
  <si>
    <t xml:space="preserve">-562433351</t>
  </si>
  <si>
    <t xml:space="preserve">R.766-10-01</t>
  </si>
  <si>
    <t xml:space="preserve">Počítačová učebna - skříňka se dvěmi zásuvkami, dekor světle šedá, š. 535 mm, v. 1060 mm, hl. 750 mm</t>
  </si>
  <si>
    <t xml:space="preserve">1914687155</t>
  </si>
  <si>
    <t xml:space="preserve">R.766-10-02</t>
  </si>
  <si>
    <t xml:space="preserve">Počítačová učebna - skříňka se dvěmi zásuvkami, dekor světle šedá, š. 663 mm, v. 1060 mm, hl. 750 mm</t>
  </si>
  <si>
    <t xml:space="preserve">32958054</t>
  </si>
  <si>
    <t xml:space="preserve">R.766-10-03</t>
  </si>
  <si>
    <t xml:space="preserve">Počítačová učebna - skříňka se dvěmi zásuvkami, dekor světle šedá, š. 667 mm, v. 1060 mm, hl. 750 mm</t>
  </si>
  <si>
    <t xml:space="preserve">1737466092</t>
  </si>
  <si>
    <t xml:space="preserve">R.766-10-04</t>
  </si>
  <si>
    <t xml:space="preserve">Počítačová učebna - skříňka se dvěmi zásuvkami, dekor světle šedá, š. 588 mm, v. 1060 mm, hl. 750 mm</t>
  </si>
  <si>
    <t xml:space="preserve">1556024596</t>
  </si>
  <si>
    <t xml:space="preserve">R.766-10-05</t>
  </si>
  <si>
    <t xml:space="preserve">Počítačová učebna - skříňka se dvěmi zásuvkami, dekor světle šedá, š. 810 mm, v. 1060 mm, hl. 750 mm</t>
  </si>
  <si>
    <t xml:space="preserve">789998608</t>
  </si>
  <si>
    <t xml:space="preserve">R.766-14-16-01</t>
  </si>
  <si>
    <t xml:space="preserve">Laboratoře - skříňka se dvěmi zásuvkami, dvěmi policemi a dvířky, dekor světle šedá, š. 1195 mm, v. 1570 mm, hl. 750 mm</t>
  </si>
  <si>
    <t xml:space="preserve">1491245315</t>
  </si>
  <si>
    <t xml:space="preserve">R.766-14-16-02</t>
  </si>
  <si>
    <t xml:space="preserve">Laboratoře - skříňka se dvěmi zásuvkami, dvěmi policemi a dvířky, dekor světle šedá, š. 990 mm, v. 1570 mm, hl. 750 mm</t>
  </si>
  <si>
    <t xml:space="preserve">66323573</t>
  </si>
  <si>
    <t xml:space="preserve">R.766-14-16-03</t>
  </si>
  <si>
    <t xml:space="preserve">Laboratoře - skříňka se dvěmi zásuvkami, dvěmi policemi a dvířky, dekor světle šedá, š. 1105 mm, v. 1570 mm, hl. 750 mm</t>
  </si>
  <si>
    <t xml:space="preserve">-77939824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344456922</t>
  </si>
  <si>
    <t xml:space="preserve">Poznámka k položce:
Pro objekt ZTI. Poznámka k položce: zaměření stavby a rozvodů</t>
  </si>
  <si>
    <t xml:space="preserve">4"vyhledání stávajících rozvodů vody, kanalizace, út</t>
  </si>
  <si>
    <t xml:space="preserve">013254000</t>
  </si>
  <si>
    <t xml:space="preserve">Dokumentace skutečného provedení stavby</t>
  </si>
  <si>
    <t xml:space="preserve">1024</t>
  </si>
  <si>
    <t xml:space="preserve">-990260490</t>
  </si>
  <si>
    <t xml:space="preserve">Poznámka k položce:
Pro stavební část vč. všech profesí. Dle SoD.</t>
  </si>
  <si>
    <t xml:space="preserve">013294000</t>
  </si>
  <si>
    <t xml:space="preserve">Ostatní dokumentace</t>
  </si>
  <si>
    <t xml:space="preserve">-58136191</t>
  </si>
  <si>
    <t xml:space="preserve">https://podminky.urs.cz/item/CS_URS_2024_01/013294000</t>
  </si>
  <si>
    <t xml:space="preserve">Poznámka k položce:
Dílenská dokumentace - SO 901 interiér - dokumentace vestavného nábytku dle zaměření zrealizovaného stavu.</t>
  </si>
  <si>
    <t xml:space="preserve">-1601705713</t>
  </si>
  <si>
    <t xml:space="preserve">Poznámka k položce:
Dílenská dokumentace - SO 702.1 - dokumentace montážní lávky VZT - Ozn. A1</t>
  </si>
  <si>
    <t xml:space="preserve">VRN3</t>
  </si>
  <si>
    <t xml:space="preserve">Zařízení staveniště</t>
  </si>
  <si>
    <t xml:space="preserve">030001000</t>
  </si>
  <si>
    <t xml:space="preserve">-466717405</t>
  </si>
  <si>
    <t xml:space="preserve">https://podminky.urs.cz/item/CS_URS_2024_01/030001000</t>
  </si>
  <si>
    <t xml:space="preserve">VRN9</t>
  </si>
  <si>
    <t xml:space="preserve">Ostatní náklady</t>
  </si>
  <si>
    <t xml:space="preserve">091003000</t>
  </si>
  <si>
    <t xml:space="preserve">Ostatní náklady bez rozlišení</t>
  </si>
  <si>
    <t xml:space="preserve">-1557940956</t>
  </si>
  <si>
    <t xml:space="preserve">https://podminky.urs.cz/item/CS_URS_2024_01/091003000</t>
  </si>
  <si>
    <t xml:space="preserve">Poznámka k položce:
Pro SO 901 - interiér - vyhotovení vzorků vest. nábytku.</t>
  </si>
  <si>
    <t xml:space="preserve">997146194</t>
  </si>
  <si>
    <t xml:space="preserve">Poznámka k položce:
Pro SO 901 - interiér - vyhotovení vzorku akustického obkladu</t>
  </si>
  <si>
    <t xml:space="preserve">-797994374</t>
  </si>
  <si>
    <t xml:space="preserve">Poznámka k položce:
Pro SO 901 - interiér - vyhotovení vzorků obkladů a dlažeb.</t>
  </si>
  <si>
    <t xml:space="preserve">SEZNAM FIGUR</t>
  </si>
  <si>
    <t xml:space="preserve">Výměra</t>
  </si>
  <si>
    <t xml:space="preserve">702/ 702-1</t>
  </si>
  <si>
    <t xml:space="preserve">Použití figury:</t>
  </si>
  <si>
    <t xml:space="preserve">Montáž obkladů keramických hladkých lepených cementovým flexibilním lepidlem přes 6 do 9 ks/m2</t>
  </si>
  <si>
    <t xml:space="preserve">SDK příčka tl 150 mm profil CW+UW 100 desky 2xH2 12,5 s izolací EI 60 Rw do 56 dB</t>
  </si>
  <si>
    <t xml:space="preserve">Ometení (oprášení) stěny při přípravě podkladu</t>
  </si>
  <si>
    <t xml:space="preserve">Nátěr penetrační na stěnu</t>
  </si>
  <si>
    <t xml:space="preserve">"N.4.06"3,7</t>
  </si>
  <si>
    <t xml:space="preserve">"N.4.07"13,85</t>
  </si>
  <si>
    <t xml:space="preserve">"N.4.08"13,13</t>
  </si>
  <si>
    <t xml:space="preserve">Mazanina tl přes 50 do 80 mm z betonu prostého bez zvýšených nároků na prostředí tř. C 20/25</t>
  </si>
  <si>
    <t xml:space="preserve">Výztuž mazanin svařovanými sítěmi Kari</t>
  </si>
  <si>
    <t xml:space="preserve">Potěr pískocementový tl přes 20 do 30 mm tř. C 25 běžný</t>
  </si>
  <si>
    <t xml:space="preserve">Separační vrstva z PE fólie</t>
  </si>
  <si>
    <t xml:space="preserve">Montáž izolace tepelné podlah volně kladenými rohožemi, pásy, dílci, deskami 2 vrstvy</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6 do 9 ks/m2</t>
  </si>
  <si>
    <t xml:space="preserve">Čištění budov zametení drsných podlah</t>
  </si>
  <si>
    <t xml:space="preserve">34,56+50,58+80,19+112,47+7,41+7,95+100,77+100,7+51,71+51,98</t>
  </si>
  <si>
    <t xml:space="preserve">Broušení betonového podkladu povlakových podlah</t>
  </si>
  <si>
    <t xml:space="preserve">Vysátí podkladu povlakových podlah</t>
  </si>
  <si>
    <t xml:space="preserve">Vodou ředitelná penetrace savého podkladu povlakových podlah</t>
  </si>
  <si>
    <t xml:space="preserve">Stěrka podlahová nivelační pro vyrovnání podkladu povlakových podlah pevnosti 30 MPa tl do 3 mm</t>
  </si>
  <si>
    <t xml:space="preserve">Lepení pásů z přírodního linolea (marmolea) standardním lepidlem</t>
  </si>
  <si>
    <t xml:space="preserve">"N.4. 01"4,05*2,73</t>
  </si>
  <si>
    <t xml:space="preserve">"N.4. 15"3*1,97</t>
  </si>
  <si>
    <t xml:space="preserve">Potěr pískocementový tl přes 20 do 30 mm tř. C 20 běžný</t>
  </si>
  <si>
    <t xml:space="preserve">Montáž podlah keramických hladkých lepených cementovým flexibilním lepidlem přes 4 do 6 ks/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00"/>
      <name val="Arial CE"/>
      <family val="0"/>
      <charset val="1"/>
    </font>
    <font>
      <sz val="8"/>
      <color rgb="FFFF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612315121" TargetMode="External"/><Relationship Id="rId3" Type="http://schemas.openxmlformats.org/officeDocument/2006/relationships/hyperlink" Target="https://podminky.urs.cz/item/CS_URS_2024_01/998011010"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01329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91003000" TargetMode="External"/><Relationship Id="rId5" Type="http://schemas.openxmlformats.org/officeDocument/2006/relationships/hyperlink" Target="https://podminky.urs.cz/item/CS_URS_2024_01/091003000" TargetMode="External"/><Relationship Id="rId6" Type="http://schemas.openxmlformats.org/officeDocument/2006/relationships/hyperlink" Target="https://podminky.urs.cz/item/CS_URS_2024_01/091003000" TargetMode="External"/><Relationship Id="rId7"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31231117" TargetMode="External"/><Relationship Id="rId2" Type="http://schemas.openxmlformats.org/officeDocument/2006/relationships/hyperlink" Target="https://podminky.urs.cz/item/CS_URS_2024_01/963012510" TargetMode="External"/><Relationship Id="rId3" Type="http://schemas.openxmlformats.org/officeDocument/2006/relationships/hyperlink" Target="https://podminky.urs.cz/item/CS_URS_2024_01/965042141" TargetMode="External"/><Relationship Id="rId4" Type="http://schemas.openxmlformats.org/officeDocument/2006/relationships/hyperlink" Target="https://podminky.urs.cz/item/CS_URS_2024_01/965045113" TargetMode="External"/><Relationship Id="rId5" Type="http://schemas.openxmlformats.org/officeDocument/2006/relationships/hyperlink" Target="https://podminky.urs.cz/item/CS_URS_2024_01/965082933" TargetMode="External"/><Relationship Id="rId6" Type="http://schemas.openxmlformats.org/officeDocument/2006/relationships/hyperlink" Target="https://podminky.urs.cz/item/CS_URS_2024_01/967031132" TargetMode="External"/><Relationship Id="rId7" Type="http://schemas.openxmlformats.org/officeDocument/2006/relationships/hyperlink" Target="https://podminky.urs.cz/item/CS_URS_2024_01/971033561" TargetMode="External"/><Relationship Id="rId8" Type="http://schemas.openxmlformats.org/officeDocument/2006/relationships/hyperlink" Target="https://podminky.urs.cz/item/CS_URS_2024_01/978011191" TargetMode="External"/><Relationship Id="rId9" Type="http://schemas.openxmlformats.org/officeDocument/2006/relationships/hyperlink" Target="https://podminky.urs.cz/item/CS_URS_2024_01/997013213"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7013607" TargetMode="External"/><Relationship Id="rId13" Type="http://schemas.openxmlformats.org/officeDocument/2006/relationships/hyperlink" Target="https://podminky.urs.cz/item/CS_URS_2024_01/997013631" TargetMode="External"/><Relationship Id="rId14" Type="http://schemas.openxmlformats.org/officeDocument/2006/relationships/hyperlink" Target="https://podminky.urs.cz/item/CS_URS_2024_01/997013645" TargetMode="External"/><Relationship Id="rId15" Type="http://schemas.openxmlformats.org/officeDocument/2006/relationships/hyperlink" Target="https://podminky.urs.cz/item/CS_URS_2024_01/997013814" TargetMode="External"/><Relationship Id="rId16" Type="http://schemas.openxmlformats.org/officeDocument/2006/relationships/hyperlink" Target="https://podminky.urs.cz/item/CS_URS_2024_01/997013861" TargetMode="External"/><Relationship Id="rId17" Type="http://schemas.openxmlformats.org/officeDocument/2006/relationships/hyperlink" Target="https://podminky.urs.cz/item/CS_URS_2024_01/997013862" TargetMode="External"/><Relationship Id="rId18" Type="http://schemas.openxmlformats.org/officeDocument/2006/relationships/hyperlink" Target="https://podminky.urs.cz/item/CS_URS_2024_01/997013863" TargetMode="External"/><Relationship Id="rId19" Type="http://schemas.openxmlformats.org/officeDocument/2006/relationships/hyperlink" Target="https://podminky.urs.cz/item/CS_URS_2024_01/998011010" TargetMode="External"/><Relationship Id="rId20" Type="http://schemas.openxmlformats.org/officeDocument/2006/relationships/hyperlink" Target="https://podminky.urs.cz/item/CS_URS_2024_01/712340831" TargetMode="External"/><Relationship Id="rId21" Type="http://schemas.openxmlformats.org/officeDocument/2006/relationships/hyperlink" Target="https://podminky.urs.cz/item/CS_URS_2024_01/713120811" TargetMode="External"/><Relationship Id="rId22" Type="http://schemas.openxmlformats.org/officeDocument/2006/relationships/hyperlink" Target="https://podminky.urs.cz/item/CS_URS_2024_01/713120841" TargetMode="External"/><Relationship Id="rId23" Type="http://schemas.openxmlformats.org/officeDocument/2006/relationships/hyperlink" Target="https://podminky.urs.cz/item/CS_URS_2024_01/713140853" TargetMode="External"/><Relationship Id="rId24" Type="http://schemas.openxmlformats.org/officeDocument/2006/relationships/hyperlink" Target="https://podminky.urs.cz/item/CS_URS_2024_01/713140861" TargetMode="External"/><Relationship Id="rId25" Type="http://schemas.openxmlformats.org/officeDocument/2006/relationships/hyperlink" Target="https://podminky.urs.cz/item/CS_URS_2024_01/762212811" TargetMode="External"/><Relationship Id="rId26" Type="http://schemas.openxmlformats.org/officeDocument/2006/relationships/hyperlink" Target="https://podminky.urs.cz/item/CS_URS_2024_01/762341911" TargetMode="External"/><Relationship Id="rId27" Type="http://schemas.openxmlformats.org/officeDocument/2006/relationships/hyperlink" Target="https://podminky.urs.cz/item/CS_URS_2024_01/762341913" TargetMode="External"/><Relationship Id="rId28" Type="http://schemas.openxmlformats.org/officeDocument/2006/relationships/hyperlink" Target="https://podminky.urs.cz/item/CS_URS_2024_01/762512811" TargetMode="External"/><Relationship Id="rId29" Type="http://schemas.openxmlformats.org/officeDocument/2006/relationships/hyperlink" Target="https://podminky.urs.cz/item/CS_URS_2024_01/762521812" TargetMode="External"/><Relationship Id="rId30" Type="http://schemas.openxmlformats.org/officeDocument/2006/relationships/hyperlink" Target="https://podminky.urs.cz/item/CS_URS_2024_01/762711810" TargetMode="External"/><Relationship Id="rId31" Type="http://schemas.openxmlformats.org/officeDocument/2006/relationships/hyperlink" Target="https://podminky.urs.cz/item/CS_URS_2024_01/764001833" TargetMode="External"/><Relationship Id="rId32" Type="http://schemas.openxmlformats.org/officeDocument/2006/relationships/hyperlink" Target="https://podminky.urs.cz/item/CS_URS_2024_01/764002851" TargetMode="External"/><Relationship Id="rId33" Type="http://schemas.openxmlformats.org/officeDocument/2006/relationships/hyperlink" Target="https://podminky.urs.cz/item/CS_URS_2024_01/764101151" TargetMode="External"/><Relationship Id="rId34" Type="http://schemas.openxmlformats.org/officeDocument/2006/relationships/hyperlink" Target="https://podminky.urs.cz/item/CS_URS_2024_01/998764113" TargetMode="External"/><Relationship Id="rId35" Type="http://schemas.openxmlformats.org/officeDocument/2006/relationships/hyperlink" Target="https://podminky.urs.cz/item/CS_URS_2024_01/765191901" TargetMode="External"/><Relationship Id="rId36" Type="http://schemas.openxmlformats.org/officeDocument/2006/relationships/hyperlink" Target="https://podminky.urs.cz/item/CS_URS_2024_01/766673810" TargetMode="External"/><Relationship Id="rId37" Type="http://schemas.openxmlformats.org/officeDocument/2006/relationships/hyperlink" Target="https://podminky.urs.cz/item/CS_URS_2024_01/766691811" TargetMode="External"/><Relationship Id="rId38" Type="http://schemas.openxmlformats.org/officeDocument/2006/relationships/hyperlink" Target="https://podminky.urs.cz/item/CS_URS_2024_01/767996703"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441171111" TargetMode="External"/><Relationship Id="rId2" Type="http://schemas.openxmlformats.org/officeDocument/2006/relationships/hyperlink" Target="https://podminky.urs.cz/item/CS_URS_2024_01/441171112" TargetMode="External"/><Relationship Id="rId3" Type="http://schemas.openxmlformats.org/officeDocument/2006/relationships/hyperlink" Target="https://podminky.urs.cz/item/CS_URS_2024_01/441171141" TargetMode="External"/><Relationship Id="rId4" Type="http://schemas.openxmlformats.org/officeDocument/2006/relationships/hyperlink" Target="https://podminky.urs.cz/item/CS_URS_2024_01/612131121" TargetMode="External"/><Relationship Id="rId5" Type="http://schemas.openxmlformats.org/officeDocument/2006/relationships/hyperlink" Target="https://podminky.urs.cz/item/CS_URS_2024_01/612142001" TargetMode="External"/><Relationship Id="rId6" Type="http://schemas.openxmlformats.org/officeDocument/2006/relationships/hyperlink" Target="https://podminky.urs.cz/item/CS_URS_2024_01/612311131" TargetMode="External"/><Relationship Id="rId7" Type="http://schemas.openxmlformats.org/officeDocument/2006/relationships/hyperlink" Target="https://podminky.urs.cz/item/CS_URS_2024_01/612315225" TargetMode="External"/><Relationship Id="rId8" Type="http://schemas.openxmlformats.org/officeDocument/2006/relationships/hyperlink" Target="https://podminky.urs.cz/item/CS_URS_2024_01/619995001" TargetMode="External"/><Relationship Id="rId9" Type="http://schemas.openxmlformats.org/officeDocument/2006/relationships/hyperlink" Target="https://podminky.urs.cz/item/CS_URS_2024_01/621215133" TargetMode="External"/><Relationship Id="rId10" Type="http://schemas.openxmlformats.org/officeDocument/2006/relationships/hyperlink" Target="https://podminky.urs.cz/item/CS_URS_2024_01/622215133" TargetMode="External"/><Relationship Id="rId11" Type="http://schemas.openxmlformats.org/officeDocument/2006/relationships/hyperlink" Target="https://podminky.urs.cz/item/CS_URS_2024_01/622215134" TargetMode="External"/><Relationship Id="rId12" Type="http://schemas.openxmlformats.org/officeDocument/2006/relationships/hyperlink" Target="https://podminky.urs.cz/item/CS_URS_2024_01/631311115" TargetMode="External"/><Relationship Id="rId13" Type="http://schemas.openxmlformats.org/officeDocument/2006/relationships/hyperlink" Target="https://podminky.urs.cz/item/CS_URS_2024_01/631362021" TargetMode="External"/><Relationship Id="rId14" Type="http://schemas.openxmlformats.org/officeDocument/2006/relationships/hyperlink" Target="https://podminky.urs.cz/item/CS_URS_2024_01/632451435" TargetMode="External"/><Relationship Id="rId15" Type="http://schemas.openxmlformats.org/officeDocument/2006/relationships/hyperlink" Target="https://podminky.urs.cz/item/CS_URS_2024_01/632451436" TargetMode="External"/><Relationship Id="rId16" Type="http://schemas.openxmlformats.org/officeDocument/2006/relationships/hyperlink" Target="https://podminky.urs.cz/item/CS_URS_2024_01/632481213" TargetMode="External"/><Relationship Id="rId17" Type="http://schemas.openxmlformats.org/officeDocument/2006/relationships/hyperlink" Target="https://podminky.urs.cz/item/CS_URS_2024_01/634112126" TargetMode="External"/><Relationship Id="rId18" Type="http://schemas.openxmlformats.org/officeDocument/2006/relationships/hyperlink" Target="https://podminky.urs.cz/item/CS_URS_2024_01/952901111" TargetMode="External"/><Relationship Id="rId19" Type="http://schemas.openxmlformats.org/officeDocument/2006/relationships/hyperlink" Target="https://podminky.urs.cz/item/CS_URS_2024_01/952902121" TargetMode="External"/><Relationship Id="rId20" Type="http://schemas.openxmlformats.org/officeDocument/2006/relationships/hyperlink" Target="https://podminky.urs.cz/item/CS_URS_2024_01/953942121" TargetMode="External"/><Relationship Id="rId21" Type="http://schemas.openxmlformats.org/officeDocument/2006/relationships/hyperlink" Target="https://podminky.urs.cz/item/CS_URS_2024_01/968082018" TargetMode="External"/><Relationship Id="rId22" Type="http://schemas.openxmlformats.org/officeDocument/2006/relationships/hyperlink" Target="https://podminky.urs.cz/item/CS_URS_2024_01/997013213" TargetMode="External"/><Relationship Id="rId23" Type="http://schemas.openxmlformats.org/officeDocument/2006/relationships/hyperlink" Target="https://podminky.urs.cz/item/CS_URS_2024_01/997013501" TargetMode="External"/><Relationship Id="rId24" Type="http://schemas.openxmlformats.org/officeDocument/2006/relationships/hyperlink" Target="https://podminky.urs.cz/item/CS_URS_2024_01/997013509" TargetMode="External"/><Relationship Id="rId25" Type="http://schemas.openxmlformats.org/officeDocument/2006/relationships/hyperlink" Target="https://podminky.urs.cz/item/CS_URS_2024_01/997013631" TargetMode="External"/><Relationship Id="rId26" Type="http://schemas.openxmlformats.org/officeDocument/2006/relationships/hyperlink" Target="https://podminky.urs.cz/item/CS_URS_2024_01/997013813" TargetMode="External"/><Relationship Id="rId27" Type="http://schemas.openxmlformats.org/officeDocument/2006/relationships/hyperlink" Target="https://podminky.urs.cz/item/CS_URS_2024_01/998011010" TargetMode="External"/><Relationship Id="rId28" Type="http://schemas.openxmlformats.org/officeDocument/2006/relationships/hyperlink" Target="https://podminky.urs.cz/item/CS_URS_2024_01/713121121" TargetMode="External"/><Relationship Id="rId29" Type="http://schemas.openxmlformats.org/officeDocument/2006/relationships/hyperlink" Target="https://podminky.urs.cz/item/CS_URS_2024_01/713131121" TargetMode="External"/><Relationship Id="rId30" Type="http://schemas.openxmlformats.org/officeDocument/2006/relationships/hyperlink" Target="https://podminky.urs.cz/item/CS_URS_2024_01/713131155" TargetMode="External"/><Relationship Id="rId31" Type="http://schemas.openxmlformats.org/officeDocument/2006/relationships/hyperlink" Target="https://podminky.urs.cz/item/CS_URS_2024_01/713151111" TargetMode="External"/><Relationship Id="rId32" Type="http://schemas.openxmlformats.org/officeDocument/2006/relationships/hyperlink" Target="https://podminky.urs.cz/item/CS_URS_2024_01/713151121" TargetMode="External"/><Relationship Id="rId33" Type="http://schemas.openxmlformats.org/officeDocument/2006/relationships/hyperlink" Target="https://podminky.urs.cz/item/CS_URS_2024_01/998713113" TargetMode="External"/><Relationship Id="rId34" Type="http://schemas.openxmlformats.org/officeDocument/2006/relationships/hyperlink" Target="https://podminky.urs.cz/item/CS_URS_2024_01/714113101" TargetMode="External"/><Relationship Id="rId35" Type="http://schemas.openxmlformats.org/officeDocument/2006/relationships/hyperlink" Target="https://podminky.urs.cz/item/CS_URS_2024_01/998714113" TargetMode="External"/><Relationship Id="rId36" Type="http://schemas.openxmlformats.org/officeDocument/2006/relationships/hyperlink" Target="https://podminky.urs.cz/item/CS_URS_2024_01/762083121" TargetMode="External"/><Relationship Id="rId37" Type="http://schemas.openxmlformats.org/officeDocument/2006/relationships/hyperlink" Target="https://podminky.urs.cz/item/CS_URS_2024_01/762332932" TargetMode="External"/><Relationship Id="rId38" Type="http://schemas.openxmlformats.org/officeDocument/2006/relationships/hyperlink" Target="https://podminky.urs.cz/item/CS_URS_2024_01/762395000" TargetMode="External"/><Relationship Id="rId39" Type="http://schemas.openxmlformats.org/officeDocument/2006/relationships/hyperlink" Target="https://podminky.urs.cz/item/CS_URS_2024_01/762523108" TargetMode="External"/><Relationship Id="rId40" Type="http://schemas.openxmlformats.org/officeDocument/2006/relationships/hyperlink" Target="https://podminky.urs.cz/item/CS_URS_2024_01/998762123" TargetMode="External"/><Relationship Id="rId41" Type="http://schemas.openxmlformats.org/officeDocument/2006/relationships/hyperlink" Target="https://podminky.urs.cz/item/CS_URS_2024_01/763111431" TargetMode="External"/><Relationship Id="rId42" Type="http://schemas.openxmlformats.org/officeDocument/2006/relationships/hyperlink" Target="https://podminky.urs.cz/item/CS_URS_2024_01/763111417" TargetMode="External"/><Relationship Id="rId43" Type="http://schemas.openxmlformats.org/officeDocument/2006/relationships/hyperlink" Target="https://podminky.urs.cz/item/CS_URS_2024_01/763111437" TargetMode="External"/><Relationship Id="rId44" Type="http://schemas.openxmlformats.org/officeDocument/2006/relationships/hyperlink" Target="https://podminky.urs.cz/item/CS_URS_2024_01/763111437" TargetMode="External"/><Relationship Id="rId45" Type="http://schemas.openxmlformats.org/officeDocument/2006/relationships/hyperlink" Target="https://podminky.urs.cz/item/CS_URS_2024_01/763112343" TargetMode="External"/><Relationship Id="rId46" Type="http://schemas.openxmlformats.org/officeDocument/2006/relationships/hyperlink" Target="https://podminky.urs.cz/item/CS_URS_2024_01/763112353" TargetMode="External"/><Relationship Id="rId47" Type="http://schemas.openxmlformats.org/officeDocument/2006/relationships/hyperlink" Target="https://podminky.urs.cz/item/CS_URS_2024_01/763112621" TargetMode="External"/><Relationship Id="rId48" Type="http://schemas.openxmlformats.org/officeDocument/2006/relationships/hyperlink" Target="https://podminky.urs.cz/item/CS_URS_2024_01/763131411" TargetMode="External"/><Relationship Id="rId49" Type="http://schemas.openxmlformats.org/officeDocument/2006/relationships/hyperlink" Target="https://podminky.urs.cz/item/CS_URS_2024_01/763131451" TargetMode="External"/><Relationship Id="rId50" Type="http://schemas.openxmlformats.org/officeDocument/2006/relationships/hyperlink" Target="https://podminky.urs.cz/item/CS_URS_2024_01/763131491" TargetMode="External"/><Relationship Id="rId51" Type="http://schemas.openxmlformats.org/officeDocument/2006/relationships/hyperlink" Target="https://podminky.urs.cz/item/CS_URS_2024_01/763131751" TargetMode="External"/><Relationship Id="rId52" Type="http://schemas.openxmlformats.org/officeDocument/2006/relationships/hyperlink" Target="https://podminky.urs.cz/item/CS_URS_2024_01/763161529" TargetMode="External"/><Relationship Id="rId53" Type="http://schemas.openxmlformats.org/officeDocument/2006/relationships/hyperlink" Target="https://podminky.urs.cz/item/CS_URS_2024_01/763161787" TargetMode="External"/><Relationship Id="rId54" Type="http://schemas.openxmlformats.org/officeDocument/2006/relationships/hyperlink" Target="https://podminky.urs.cz/item/CS_URS_2024_01/763164517" TargetMode="External"/><Relationship Id="rId55" Type="http://schemas.openxmlformats.org/officeDocument/2006/relationships/hyperlink" Target="https://podminky.urs.cz/item/CS_URS_2024_01/763164637" TargetMode="External"/><Relationship Id="rId56" Type="http://schemas.openxmlformats.org/officeDocument/2006/relationships/hyperlink" Target="https://podminky.urs.cz/item/CS_URS_2024_01/763164657" TargetMode="External"/><Relationship Id="rId57" Type="http://schemas.openxmlformats.org/officeDocument/2006/relationships/hyperlink" Target="https://podminky.urs.cz/item/CS_URS_2024_01/763164717" TargetMode="External"/><Relationship Id="rId58" Type="http://schemas.openxmlformats.org/officeDocument/2006/relationships/hyperlink" Target="https://podminky.urs.cz/item/CS_URS_2024_01/763182411" TargetMode="External"/><Relationship Id="rId59" Type="http://schemas.openxmlformats.org/officeDocument/2006/relationships/hyperlink" Target="https://podminky.urs.cz/item/CS_URS_2024_01/998763323" TargetMode="External"/><Relationship Id="rId60" Type="http://schemas.openxmlformats.org/officeDocument/2006/relationships/hyperlink" Target="https://podminky.urs.cz/item/CS_URS_2024_01/764001831" TargetMode="External"/><Relationship Id="rId61" Type="http://schemas.openxmlformats.org/officeDocument/2006/relationships/hyperlink" Target="https://podminky.urs.cz/item/CS_URS_2024_01/764001891" TargetMode="External"/><Relationship Id="rId62" Type="http://schemas.openxmlformats.org/officeDocument/2006/relationships/hyperlink" Target="https://podminky.urs.cz/item/CS_URS_2024_01/764111651" TargetMode="External"/><Relationship Id="rId63" Type="http://schemas.openxmlformats.org/officeDocument/2006/relationships/hyperlink" Target="https://podminky.urs.cz/item/CS_URS_2024_01/764212611" TargetMode="External"/><Relationship Id="rId64" Type="http://schemas.openxmlformats.org/officeDocument/2006/relationships/hyperlink" Target="https://podminky.urs.cz/item/CS_URS_2024_01/764226445" TargetMode="External"/><Relationship Id="rId65" Type="http://schemas.openxmlformats.org/officeDocument/2006/relationships/hyperlink" Target="https://podminky.urs.cz/item/CS_URS_2024_01/998764113" TargetMode="External"/><Relationship Id="rId66" Type="http://schemas.openxmlformats.org/officeDocument/2006/relationships/hyperlink" Target="https://podminky.urs.cz/item/CS_URS_2024_01/765191021" TargetMode="External"/><Relationship Id="rId67" Type="http://schemas.openxmlformats.org/officeDocument/2006/relationships/hyperlink" Target="https://podminky.urs.cz/item/CS_URS_2024_01/998765113" TargetMode="External"/><Relationship Id="rId68" Type="http://schemas.openxmlformats.org/officeDocument/2006/relationships/hyperlink" Target="https://podminky.urs.cz/item/CS_URS_2024_01/766622132" TargetMode="External"/><Relationship Id="rId69" Type="http://schemas.openxmlformats.org/officeDocument/2006/relationships/hyperlink" Target="https://podminky.urs.cz/item/CS_URS_2024_01/766660171" TargetMode="External"/><Relationship Id="rId70" Type="http://schemas.openxmlformats.org/officeDocument/2006/relationships/hyperlink" Target="https://podminky.urs.cz/item/CS_URS_2024_01/766660172" TargetMode="External"/><Relationship Id="rId71" Type="http://schemas.openxmlformats.org/officeDocument/2006/relationships/hyperlink" Target="https://podminky.urs.cz/item/CS_URS_2024_01/766660720" TargetMode="External"/><Relationship Id="rId72" Type="http://schemas.openxmlformats.org/officeDocument/2006/relationships/hyperlink" Target="https://podminky.urs.cz/item/CS_URS_2024_01/766660729" TargetMode="External"/><Relationship Id="rId73" Type="http://schemas.openxmlformats.org/officeDocument/2006/relationships/hyperlink" Target="https://podminky.urs.cz/item/CS_URS_2024_01/766660734" TargetMode="External"/><Relationship Id="rId74" Type="http://schemas.openxmlformats.org/officeDocument/2006/relationships/hyperlink" Target="https://podminky.urs.cz/item/CS_URS_2024_01/766682111" TargetMode="External"/><Relationship Id="rId75" Type="http://schemas.openxmlformats.org/officeDocument/2006/relationships/hyperlink" Target="https://podminky.urs.cz/item/CS_URS_2024_01/766682112" TargetMode="External"/><Relationship Id="rId76" Type="http://schemas.openxmlformats.org/officeDocument/2006/relationships/hyperlink" Target="https://podminky.urs.cz/item/CS_URS_2024_01/766682113" TargetMode="External"/><Relationship Id="rId77" Type="http://schemas.openxmlformats.org/officeDocument/2006/relationships/hyperlink" Target="https://podminky.urs.cz/item/CS_URS_2024_01/766694116" TargetMode="External"/><Relationship Id="rId78" Type="http://schemas.openxmlformats.org/officeDocument/2006/relationships/hyperlink" Target="https://podminky.urs.cz/item/CS_URS_2024_01/998766122" TargetMode="External"/><Relationship Id="rId79" Type="http://schemas.openxmlformats.org/officeDocument/2006/relationships/hyperlink" Target="https://podminky.urs.cz/item/CS_URS_2024_01/767330111" TargetMode="External"/><Relationship Id="rId80" Type="http://schemas.openxmlformats.org/officeDocument/2006/relationships/hyperlink" Target="https://podminky.urs.cz/item/CS_URS_2024_01/767330123" TargetMode="External"/><Relationship Id="rId81" Type="http://schemas.openxmlformats.org/officeDocument/2006/relationships/hyperlink" Target="https://podminky.urs.cz/item/CS_URS_2024_01/767330133" TargetMode="External"/><Relationship Id="rId82" Type="http://schemas.openxmlformats.org/officeDocument/2006/relationships/hyperlink" Target="https://podminky.urs.cz/item/CS_URS_2024_01/767646411" TargetMode="External"/><Relationship Id="rId83" Type="http://schemas.openxmlformats.org/officeDocument/2006/relationships/hyperlink" Target="https://podminky.urs.cz/item/CS_URS_2024_01/767646413" TargetMode="External"/><Relationship Id="rId84" Type="http://schemas.openxmlformats.org/officeDocument/2006/relationships/hyperlink" Target="https://podminky.urs.cz/item/CS_URS_2024_01/767995115" TargetMode="External"/><Relationship Id="rId85" Type="http://schemas.openxmlformats.org/officeDocument/2006/relationships/hyperlink" Target="https://podminky.urs.cz/item/CS_URS_2024_01/767996702" TargetMode="External"/><Relationship Id="rId86" Type="http://schemas.openxmlformats.org/officeDocument/2006/relationships/hyperlink" Target="https://podminky.urs.cz/item/CS_URS_2024_01/998767113" TargetMode="External"/><Relationship Id="rId87" Type="http://schemas.openxmlformats.org/officeDocument/2006/relationships/hyperlink" Target="https://podminky.urs.cz/item/CS_URS_2024_01/771111011" TargetMode="External"/><Relationship Id="rId88" Type="http://schemas.openxmlformats.org/officeDocument/2006/relationships/hyperlink" Target="https://podminky.urs.cz/item/CS_URS_2024_01/771121011" TargetMode="External"/><Relationship Id="rId89" Type="http://schemas.openxmlformats.org/officeDocument/2006/relationships/hyperlink" Target="https://podminky.urs.cz/item/CS_URS_2024_01/771151021" TargetMode="External"/><Relationship Id="rId90" Type="http://schemas.openxmlformats.org/officeDocument/2006/relationships/hyperlink" Target="https://podminky.urs.cz/item/CS_URS_2024_01/771474113" TargetMode="External"/><Relationship Id="rId91" Type="http://schemas.openxmlformats.org/officeDocument/2006/relationships/hyperlink" Target="https://podminky.urs.cz/item/CS_URS_2024_01/771574414" TargetMode="External"/><Relationship Id="rId92" Type="http://schemas.openxmlformats.org/officeDocument/2006/relationships/hyperlink" Target="https://podminky.urs.cz/item/CS_URS_2024_01/771574415" TargetMode="External"/><Relationship Id="rId93" Type="http://schemas.openxmlformats.org/officeDocument/2006/relationships/hyperlink" Target="https://podminky.urs.cz/item/CS_URS_2024_01/998771112" TargetMode="External"/><Relationship Id="rId94" Type="http://schemas.openxmlformats.org/officeDocument/2006/relationships/hyperlink" Target="https://podminky.urs.cz/item/CS_URS_2024_01/776111112" TargetMode="External"/><Relationship Id="rId95" Type="http://schemas.openxmlformats.org/officeDocument/2006/relationships/hyperlink" Target="https://podminky.urs.cz/item/CS_URS_2024_01/776111311" TargetMode="External"/><Relationship Id="rId96" Type="http://schemas.openxmlformats.org/officeDocument/2006/relationships/hyperlink" Target="https://podminky.urs.cz/item/CS_URS_2024_01/776121112" TargetMode="External"/><Relationship Id="rId97" Type="http://schemas.openxmlformats.org/officeDocument/2006/relationships/hyperlink" Target="https://podminky.urs.cz/item/CS_URS_2024_01/776141121" TargetMode="External"/><Relationship Id="rId98" Type="http://schemas.openxmlformats.org/officeDocument/2006/relationships/hyperlink" Target="https://podminky.urs.cz/item/CS_URS_2024_01/776251111" TargetMode="External"/><Relationship Id="rId99" Type="http://schemas.openxmlformats.org/officeDocument/2006/relationships/hyperlink" Target="https://podminky.urs.cz/item/CS_URS_2024_01/776421111" TargetMode="External"/><Relationship Id="rId100" Type="http://schemas.openxmlformats.org/officeDocument/2006/relationships/hyperlink" Target="https://podminky.urs.cz/item/CS_URS_2024_01/998776112" TargetMode="External"/><Relationship Id="rId101" Type="http://schemas.openxmlformats.org/officeDocument/2006/relationships/hyperlink" Target="https://podminky.urs.cz/item/CS_URS_2024_01/781111011" TargetMode="External"/><Relationship Id="rId102" Type="http://schemas.openxmlformats.org/officeDocument/2006/relationships/hyperlink" Target="https://podminky.urs.cz/item/CS_URS_2024_01/781121011" TargetMode="External"/><Relationship Id="rId103" Type="http://schemas.openxmlformats.org/officeDocument/2006/relationships/hyperlink" Target="https://podminky.urs.cz/item/CS_URS_2024_01/781472215" TargetMode="External"/><Relationship Id="rId104" Type="http://schemas.openxmlformats.org/officeDocument/2006/relationships/hyperlink" Target="https://podminky.urs.cz/item/CS_URS_2024_01/781472217" TargetMode="External"/><Relationship Id="rId105" Type="http://schemas.openxmlformats.org/officeDocument/2006/relationships/hyperlink" Target="https://podminky.urs.cz/item/CS_URS_2024_01/781472219" TargetMode="External"/><Relationship Id="rId106" Type="http://schemas.openxmlformats.org/officeDocument/2006/relationships/hyperlink" Target="https://podminky.urs.cz/item/CS_URS_2024_01/781472221" TargetMode="External"/><Relationship Id="rId107" Type="http://schemas.openxmlformats.org/officeDocument/2006/relationships/hyperlink" Target="https://podminky.urs.cz/item/CS_URS_2024_01/781491022" TargetMode="External"/><Relationship Id="rId108" Type="http://schemas.openxmlformats.org/officeDocument/2006/relationships/hyperlink" Target="https://podminky.urs.cz/item/CS_URS_2024_01/781492211" TargetMode="External"/><Relationship Id="rId109" Type="http://schemas.openxmlformats.org/officeDocument/2006/relationships/hyperlink" Target="https://podminky.urs.cz/item/CS_URS_2024_01/781492251" TargetMode="External"/><Relationship Id="rId110" Type="http://schemas.openxmlformats.org/officeDocument/2006/relationships/hyperlink" Target="https://podminky.urs.cz/item/CS_URS_2024_01/781493611" TargetMode="External"/><Relationship Id="rId111" Type="http://schemas.openxmlformats.org/officeDocument/2006/relationships/hyperlink" Target="https://podminky.urs.cz/item/CS_URS_2024_01/998781113" TargetMode="External"/><Relationship Id="rId112" Type="http://schemas.openxmlformats.org/officeDocument/2006/relationships/hyperlink" Target="https://podminky.urs.cz/item/CS_URS_2024_01/783009231" TargetMode="External"/><Relationship Id="rId113" Type="http://schemas.openxmlformats.org/officeDocument/2006/relationships/hyperlink" Target="https://podminky.urs.cz/item/CS_URS_2024_01/783801403" TargetMode="External"/><Relationship Id="rId114" Type="http://schemas.openxmlformats.org/officeDocument/2006/relationships/hyperlink" Target="https://podminky.urs.cz/item/CS_URS_2024_01/783823131" TargetMode="External"/><Relationship Id="rId115" Type="http://schemas.openxmlformats.org/officeDocument/2006/relationships/hyperlink" Target="https://podminky.urs.cz/item/CS_URS_2024_01/784111001" TargetMode="External"/><Relationship Id="rId116" Type="http://schemas.openxmlformats.org/officeDocument/2006/relationships/hyperlink" Target="https://podminky.urs.cz/item/CS_URS_2024_01/784111007" TargetMode="External"/><Relationship Id="rId117" Type="http://schemas.openxmlformats.org/officeDocument/2006/relationships/hyperlink" Target="https://podminky.urs.cz/item/CS_URS_2024_01/784181121" TargetMode="External"/><Relationship Id="rId118" Type="http://schemas.openxmlformats.org/officeDocument/2006/relationships/hyperlink" Target="https://podminky.urs.cz/item/CS_URS_2024_01/784181127" TargetMode="External"/><Relationship Id="rId119" Type="http://schemas.openxmlformats.org/officeDocument/2006/relationships/hyperlink" Target="https://podminky.urs.cz/item/CS_URS_2024_01/784211101" TargetMode="External"/><Relationship Id="rId120" Type="http://schemas.openxmlformats.org/officeDocument/2006/relationships/hyperlink" Target="https://podminky.urs.cz/item/CS_URS_2024_01/784221111" TargetMode="External"/><Relationship Id="rId121" Type="http://schemas.openxmlformats.org/officeDocument/2006/relationships/hyperlink" Target="https://podminky.urs.cz/item/CS_URS_2024_01/784221117" TargetMode="External"/><Relationship Id="rId122" Type="http://schemas.openxmlformats.org/officeDocument/2006/relationships/hyperlink" Target="https://podminky.urs.cz/item/CS_URS_2024_01/786611200" TargetMode="External"/><Relationship Id="rId123" Type="http://schemas.openxmlformats.org/officeDocument/2006/relationships/hyperlink" Target="https://podminky.urs.cz/item/CS_URS_2024_01/998786113" TargetMode="External"/><Relationship Id="rId124" Type="http://schemas.openxmlformats.org/officeDocument/2006/relationships/hyperlink" Target="https://podminky.urs.cz/item/CS_URS_2024_01/998787122" TargetMode="External"/><Relationship Id="rId12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97013213" TargetMode="External"/><Relationship Id="rId2" Type="http://schemas.openxmlformats.org/officeDocument/2006/relationships/hyperlink" Target="https://podminky.urs.cz/item/CS_URS_2024_01/997013501" TargetMode="External"/><Relationship Id="rId3" Type="http://schemas.openxmlformats.org/officeDocument/2006/relationships/hyperlink" Target="https://podminky.urs.cz/item/CS_URS_2024_01/997013509" TargetMode="External"/><Relationship Id="rId4" Type="http://schemas.openxmlformats.org/officeDocument/2006/relationships/hyperlink" Target="https://podminky.urs.cz/item/CS_URS_2024_01/997013631" TargetMode="External"/><Relationship Id="rId5" Type="http://schemas.openxmlformats.org/officeDocument/2006/relationships/hyperlink" Target="https://podminky.urs.cz/item/CS_URS_2024_01/997013811" TargetMode="External"/><Relationship Id="rId6" Type="http://schemas.openxmlformats.org/officeDocument/2006/relationships/hyperlink" Target="https://podminky.urs.cz/item/CS_URS_2024_01/762083121" TargetMode="External"/><Relationship Id="rId7" Type="http://schemas.openxmlformats.org/officeDocument/2006/relationships/hyperlink" Target="https://podminky.urs.cz/item/CS_URS_2024_01/762332141" TargetMode="External"/><Relationship Id="rId8" Type="http://schemas.openxmlformats.org/officeDocument/2006/relationships/hyperlink" Target="https://podminky.urs.cz/item/CS_URS_2024_01/762332142" TargetMode="External"/><Relationship Id="rId9" Type="http://schemas.openxmlformats.org/officeDocument/2006/relationships/hyperlink" Target="https://podminky.urs.cz/item/CS_URS_2024_01/762341275" TargetMode="External"/><Relationship Id="rId10" Type="http://schemas.openxmlformats.org/officeDocument/2006/relationships/hyperlink" Target="https://podminky.urs.cz/item/CS_URS_2024_01/762342214" TargetMode="External"/><Relationship Id="rId11" Type="http://schemas.openxmlformats.org/officeDocument/2006/relationships/hyperlink" Target="https://podminky.urs.cz/item/CS_URS_2024_01/762346812" TargetMode="External"/><Relationship Id="rId12" Type="http://schemas.openxmlformats.org/officeDocument/2006/relationships/hyperlink" Target="https://podminky.urs.cz/item/CS_URS_2024_01/762395000" TargetMode="External"/><Relationship Id="rId13" Type="http://schemas.openxmlformats.org/officeDocument/2006/relationships/hyperlink" Target="https://podminky.urs.cz/item/CS_URS_2024_01/998762113" TargetMode="External"/><Relationship Id="rId14" Type="http://schemas.openxmlformats.org/officeDocument/2006/relationships/hyperlink" Target="https://podminky.urs.cz/item/CS_URS_2024_01/764203152" TargetMode="External"/><Relationship Id="rId15" Type="http://schemas.openxmlformats.org/officeDocument/2006/relationships/hyperlink" Target="https://podminky.urs.cz/item/CS_URS_2024_01/998764113" TargetMode="External"/><Relationship Id="rId16" Type="http://schemas.openxmlformats.org/officeDocument/2006/relationships/hyperlink" Target="https://podminky.urs.cz/item/CS_URS_2024_01/765191001" TargetMode="External"/><Relationship Id="rId17" Type="http://schemas.openxmlformats.org/officeDocument/2006/relationships/hyperlink" Target="https://podminky.urs.cz/item/CS_URS_2024_01/765191901" TargetMode="External"/><Relationship Id="rId18" Type="http://schemas.openxmlformats.org/officeDocument/2006/relationships/hyperlink" Target="https://podminky.urs.cz/item/CS_URS_2024_01/998765113" TargetMode="External"/><Relationship Id="rId19" Type="http://schemas.openxmlformats.org/officeDocument/2006/relationships/hyperlink" Target="https://podminky.urs.cz/item/CS_URS_2024_01/767851102" TargetMode="External"/><Relationship Id="rId20" Type="http://schemas.openxmlformats.org/officeDocument/2006/relationships/hyperlink" Target="https://podminky.urs.cz/item/CS_URS_2024_01/767995111" TargetMode="External"/><Relationship Id="rId21" Type="http://schemas.openxmlformats.org/officeDocument/2006/relationships/hyperlink" Target="https://podminky.urs.cz/item/CS_URS_2024_01/998767113" TargetMode="External"/><Relationship Id="rId2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13105111" TargetMode="External"/><Relationship Id="rId2" Type="http://schemas.openxmlformats.org/officeDocument/2006/relationships/hyperlink" Target="https://podminky.urs.cz/item/CS_URS_2024_01/113107122" TargetMode="External"/><Relationship Id="rId3" Type="http://schemas.openxmlformats.org/officeDocument/2006/relationships/hyperlink" Target="https://podminky.urs.cz/item/CS_URS_2024_01/317121251" TargetMode="External"/><Relationship Id="rId4" Type="http://schemas.openxmlformats.org/officeDocument/2006/relationships/hyperlink" Target="https://podminky.urs.cz/item/CS_URS_2024_01/317121351" TargetMode="External"/><Relationship Id="rId5" Type="http://schemas.openxmlformats.org/officeDocument/2006/relationships/hyperlink" Target="https://podminky.urs.cz/item/CS_URS_2024_01/340271041" TargetMode="External"/><Relationship Id="rId6" Type="http://schemas.openxmlformats.org/officeDocument/2006/relationships/hyperlink" Target="https://podminky.urs.cz/item/CS_URS_2024_01/566401111" TargetMode="External"/><Relationship Id="rId7" Type="http://schemas.openxmlformats.org/officeDocument/2006/relationships/hyperlink" Target="https://podminky.urs.cz/item/CS_URS_2024_01/591111111" TargetMode="External"/><Relationship Id="rId8" Type="http://schemas.openxmlformats.org/officeDocument/2006/relationships/hyperlink" Target="https://podminky.urs.cz/item/CS_URS_2024_01/61213112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31" TargetMode="External"/><Relationship Id="rId11" Type="http://schemas.openxmlformats.org/officeDocument/2006/relationships/hyperlink" Target="https://podminky.urs.cz/item/CS_URS_2024_01/916231213" TargetMode="External"/><Relationship Id="rId12" Type="http://schemas.openxmlformats.org/officeDocument/2006/relationships/hyperlink" Target="https://podminky.urs.cz/item/CS_URS_2024_01/953943211" TargetMode="External"/><Relationship Id="rId13" Type="http://schemas.openxmlformats.org/officeDocument/2006/relationships/hyperlink" Target="https://podminky.urs.cz/item/CS_URS_2024_01/953993321" TargetMode="External"/><Relationship Id="rId14" Type="http://schemas.openxmlformats.org/officeDocument/2006/relationships/hyperlink" Target="https://podminky.urs.cz/item/CS_URS_2024_01/964011211" TargetMode="External"/><Relationship Id="rId15" Type="http://schemas.openxmlformats.org/officeDocument/2006/relationships/hyperlink" Target="https://podminky.urs.cz/item/CS_URS_2024_01/968072247" TargetMode="External"/><Relationship Id="rId16" Type="http://schemas.openxmlformats.org/officeDocument/2006/relationships/hyperlink" Target="https://podminky.urs.cz/item/CS_URS_2024_01/968072455" TargetMode="External"/><Relationship Id="rId17" Type="http://schemas.openxmlformats.org/officeDocument/2006/relationships/hyperlink" Target="https://podminky.urs.cz/item/CS_URS_2024_01/968062456" TargetMode="External"/><Relationship Id="rId18" Type="http://schemas.openxmlformats.org/officeDocument/2006/relationships/hyperlink" Target="https://podminky.urs.cz/item/CS_URS_2024_01/968072244" TargetMode="External"/><Relationship Id="rId19" Type="http://schemas.openxmlformats.org/officeDocument/2006/relationships/hyperlink" Target="https://podminky.urs.cz/item/CS_URS_2024_01/968082017" TargetMode="External"/><Relationship Id="rId20" Type="http://schemas.openxmlformats.org/officeDocument/2006/relationships/hyperlink" Target="https://podminky.urs.cz/item/CS_URS_2024_01/971033361" TargetMode="External"/><Relationship Id="rId21" Type="http://schemas.openxmlformats.org/officeDocument/2006/relationships/hyperlink" Target="https://podminky.urs.cz/item/CS_URS_2024_01/973031325" TargetMode="External"/><Relationship Id="rId22" Type="http://schemas.openxmlformats.org/officeDocument/2006/relationships/hyperlink" Target="https://podminky.urs.cz/item/CS_URS_2024_01/974032666" TargetMode="External"/><Relationship Id="rId23" Type="http://schemas.openxmlformats.org/officeDocument/2006/relationships/hyperlink" Target="https://podminky.urs.cz/item/CS_URS_2024_01/975121111" TargetMode="External"/><Relationship Id="rId24" Type="http://schemas.openxmlformats.org/officeDocument/2006/relationships/hyperlink" Target="https://podminky.urs.cz/item/CS_URS_2024_01/975121112" TargetMode="External"/><Relationship Id="rId25" Type="http://schemas.openxmlformats.org/officeDocument/2006/relationships/hyperlink" Target="https://podminky.urs.cz/item/CS_URS_2024_01/975121113" TargetMode="External"/><Relationship Id="rId26" Type="http://schemas.openxmlformats.org/officeDocument/2006/relationships/hyperlink" Target="https://podminky.urs.cz/item/CS_URS_2024_01/997013214"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61" TargetMode="External"/><Relationship Id="rId31" Type="http://schemas.openxmlformats.org/officeDocument/2006/relationships/hyperlink" Target="https://podminky.urs.cz/item/CS_URS_2024_01/997013862" TargetMode="External"/><Relationship Id="rId32" Type="http://schemas.openxmlformats.org/officeDocument/2006/relationships/hyperlink" Target="https://podminky.urs.cz/item/CS_URS_2024_01/997013863" TargetMode="External"/><Relationship Id="rId33" Type="http://schemas.openxmlformats.org/officeDocument/2006/relationships/hyperlink" Target="https://podminky.urs.cz/item/CS_URS_2024_01/997013873" TargetMode="External"/><Relationship Id="rId34" Type="http://schemas.openxmlformats.org/officeDocument/2006/relationships/hyperlink" Target="https://podminky.urs.cz/item/CS_URS_2024_01/998011010" TargetMode="External"/><Relationship Id="rId35" Type="http://schemas.openxmlformats.org/officeDocument/2006/relationships/hyperlink" Target="https://podminky.urs.cz/item/CS_URS_2024_01/764002851" TargetMode="External"/><Relationship Id="rId36" Type="http://schemas.openxmlformats.org/officeDocument/2006/relationships/hyperlink" Target="https://podminky.urs.cz/item/CS_URS_2024_01/764226444" TargetMode="External"/><Relationship Id="rId37" Type="http://schemas.openxmlformats.org/officeDocument/2006/relationships/hyperlink" Target="https://podminky.urs.cz/item/CS_URS_2024_01/998764111" TargetMode="External"/><Relationship Id="rId38" Type="http://schemas.openxmlformats.org/officeDocument/2006/relationships/hyperlink" Target="https://podminky.urs.cz/item/CS_URS_2024_01/766691811" TargetMode="External"/><Relationship Id="rId39" Type="http://schemas.openxmlformats.org/officeDocument/2006/relationships/hyperlink" Target="https://podminky.urs.cz/item/CS_URS_2024_01/766694116" TargetMode="External"/><Relationship Id="rId40" Type="http://schemas.openxmlformats.org/officeDocument/2006/relationships/hyperlink" Target="https://podminky.urs.cz/item/CS_URS_2024_01/998766113" TargetMode="External"/><Relationship Id="rId41" Type="http://schemas.openxmlformats.org/officeDocument/2006/relationships/hyperlink" Target="https://podminky.urs.cz/item/CS_URS_2024_01/767620253" TargetMode="External"/><Relationship Id="rId42" Type="http://schemas.openxmlformats.org/officeDocument/2006/relationships/hyperlink" Target="https://podminky.urs.cz/item/CS_URS_2024_01/767620225" TargetMode="External"/><Relationship Id="rId43" Type="http://schemas.openxmlformats.org/officeDocument/2006/relationships/hyperlink" Target="https://podminky.urs.cz/item/CS_URS_2024_01/767642213" TargetMode="External"/><Relationship Id="rId44" Type="http://schemas.openxmlformats.org/officeDocument/2006/relationships/hyperlink" Target="https://podminky.urs.cz/item/CS_URS_2024_01/767646510" TargetMode="External"/><Relationship Id="rId45" Type="http://schemas.openxmlformats.org/officeDocument/2006/relationships/hyperlink" Target="https://podminky.urs.cz/item/CS_URS_2024_01/767646521" TargetMode="External"/><Relationship Id="rId46" Type="http://schemas.openxmlformats.org/officeDocument/2006/relationships/hyperlink" Target="https://podminky.urs.cz/item/CS_URS_2024_01/767649191" TargetMode="External"/><Relationship Id="rId47" Type="http://schemas.openxmlformats.org/officeDocument/2006/relationships/hyperlink" Target="https://podminky.urs.cz/item/CS_URS_2024_01/767649194" TargetMode="External"/><Relationship Id="rId48" Type="http://schemas.openxmlformats.org/officeDocument/2006/relationships/hyperlink" Target="https://podminky.urs.cz/item/CS_URS_2024_01/998767113" TargetMode="External"/><Relationship Id="rId49" Type="http://schemas.openxmlformats.org/officeDocument/2006/relationships/hyperlink" Target="https://podminky.urs.cz/item/CS_URS_2024_01/784111001" TargetMode="External"/><Relationship Id="rId50" Type="http://schemas.openxmlformats.org/officeDocument/2006/relationships/hyperlink" Target="https://podminky.urs.cz/item/CS_URS_2024_01/784181121" TargetMode="External"/><Relationship Id="rId51" Type="http://schemas.openxmlformats.org/officeDocument/2006/relationships/hyperlink" Target="https://podminky.urs.cz/item/CS_URS_2024_01/784221111" TargetMode="External"/><Relationship Id="rId5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77151118" TargetMode="External"/><Relationship Id="rId2" Type="http://schemas.openxmlformats.org/officeDocument/2006/relationships/hyperlink" Target="https://podminky.urs.cz/item/CS_URS_2024_01/997013213" TargetMode="External"/><Relationship Id="rId3" Type="http://schemas.openxmlformats.org/officeDocument/2006/relationships/hyperlink" Target="https://podminky.urs.cz/item/CS_URS_2024_01/997013501" TargetMode="External"/><Relationship Id="rId4" Type="http://schemas.openxmlformats.org/officeDocument/2006/relationships/hyperlink" Target="https://podminky.urs.cz/item/CS_URS_2024_01/997013509" TargetMode="External"/><Relationship Id="rId5" Type="http://schemas.openxmlformats.org/officeDocument/2006/relationships/hyperlink" Target="https://podminky.urs.cz/item/CS_URS_2024_01/997013871" TargetMode="External"/><Relationship Id="rId6" Type="http://schemas.openxmlformats.org/officeDocument/2006/relationships/hyperlink" Target="https://podminky.urs.cz/item/CS_URS_2024_01/998011009" TargetMode="External"/><Relationship Id="rId7" Type="http://schemas.openxmlformats.org/officeDocument/2006/relationships/hyperlink" Target="https://podminky.urs.cz/item/CS_URS_2024_01/460010024" TargetMode="External"/><Relationship Id="rId8" Type="http://schemas.openxmlformats.org/officeDocument/2006/relationships/hyperlink" Target="https://podminky.urs.cz/item/CS_URS_2024_01/460171162" TargetMode="External"/><Relationship Id="rId9" Type="http://schemas.openxmlformats.org/officeDocument/2006/relationships/hyperlink" Target="https://podminky.urs.cz/item/CS_URS_2024_01/460171312" TargetMode="External"/><Relationship Id="rId10" Type="http://schemas.openxmlformats.org/officeDocument/2006/relationships/hyperlink" Target="https://podminky.urs.cz/item/CS_URS_2024_01/460451162" TargetMode="External"/><Relationship Id="rId11" Type="http://schemas.openxmlformats.org/officeDocument/2006/relationships/hyperlink" Target="https://podminky.urs.cz/item/CS_URS_2024_01/460451312" TargetMode="External"/><Relationship Id="rId12" Type="http://schemas.openxmlformats.org/officeDocument/2006/relationships/hyperlink" Target="https://podminky.urs.cz/item/CS_URS_2024_01/460661111" TargetMode="External"/><Relationship Id="rId13" Type="http://schemas.openxmlformats.org/officeDocument/2006/relationships/hyperlink" Target="https://podminky.urs.cz/item/CS_URS_2024_01/460661112" TargetMode="External"/><Relationship Id="rId14" Type="http://schemas.openxmlformats.org/officeDocument/2006/relationships/hyperlink" Target="https://podminky.urs.cz/item/CS_URS_2024_01/460671113" TargetMode="External"/><Relationship Id="rId15" Type="http://schemas.openxmlformats.org/officeDocument/2006/relationships/hyperlink" Target="https://podminky.urs.cz/item/CS_URS_2024_01/460911122" TargetMode="External"/><Relationship Id="rId16" Type="http://schemas.openxmlformats.org/officeDocument/2006/relationships/hyperlink" Target="https://podminky.urs.cz/item/CS_URS_2024_01/460921111" TargetMode="External"/><Relationship Id="rId17" Type="http://schemas.openxmlformats.org/officeDocument/2006/relationships/hyperlink" Target="https://podminky.urs.cz/item/CS_URS_2024_01/460921122" TargetMode="External"/><Relationship Id="rId18" Type="http://schemas.openxmlformats.org/officeDocument/2006/relationships/hyperlink" Target="https://podminky.urs.cz/item/CS_URS_2024_01/460921222" TargetMode="External"/><Relationship Id="rId19" Type="http://schemas.openxmlformats.org/officeDocument/2006/relationships/hyperlink" Target="https://podminky.urs.cz/item/CS_URS_2024_01/468011142" TargetMode="External"/><Relationship Id="rId20" Type="http://schemas.openxmlformats.org/officeDocument/2006/relationships/hyperlink" Target="https://podminky.urs.cz/item/CS_URS_2024_01/468021221" TargetMode="External"/><Relationship Id="rId21" Type="http://schemas.openxmlformats.org/officeDocument/2006/relationships/hyperlink" Target="https://podminky.urs.cz/item/CS_URS_2024_01/468041122" TargetMode="External"/><Relationship Id="rId22" Type="http://schemas.openxmlformats.org/officeDocument/2006/relationships/hyperlink" Target="https://podminky.urs.cz/item/CS_URS_2024_01/469972111" TargetMode="External"/><Relationship Id="rId23" Type="http://schemas.openxmlformats.org/officeDocument/2006/relationships/hyperlink" Target="https://podminky.urs.cz/item/CS_URS_2024_01/469972121" TargetMode="External"/><Relationship Id="rId24" Type="http://schemas.openxmlformats.org/officeDocument/2006/relationships/hyperlink" Target="https://podminky.urs.cz/item/CS_URS_2024_01/469973120" TargetMode="External"/><Relationship Id="rId25" Type="http://schemas.openxmlformats.org/officeDocument/2006/relationships/hyperlink" Target="https://podminky.urs.cz/item/CS_URS_2024_01/469973125" TargetMode="External"/><Relationship Id="rId26" Type="http://schemas.openxmlformats.org/officeDocument/2006/relationships/hyperlink" Target="https://podminky.urs.cz/item/CS_URS_2024_01/469981111"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411388621" TargetMode="External"/><Relationship Id="rId2" Type="http://schemas.openxmlformats.org/officeDocument/2006/relationships/hyperlink" Target="https://podminky.urs.cz/item/CS_URS_2024_01/611315221" TargetMode="External"/><Relationship Id="rId3" Type="http://schemas.openxmlformats.org/officeDocument/2006/relationships/hyperlink" Target="https://podminky.urs.cz/item/CS_URS_2024_01/612135101" TargetMode="External"/><Relationship Id="rId4" Type="http://schemas.openxmlformats.org/officeDocument/2006/relationships/hyperlink" Target="https://podminky.urs.cz/item/CS_URS_2024_01/612315222" TargetMode="External"/><Relationship Id="rId5" Type="http://schemas.openxmlformats.org/officeDocument/2006/relationships/hyperlink" Target="https://podminky.urs.cz/item/CS_URS_2024_01/612315223" TargetMode="External"/><Relationship Id="rId6" Type="http://schemas.openxmlformats.org/officeDocument/2006/relationships/hyperlink" Target="https://podminky.urs.cz/item/CS_URS_2024_01/612315225" TargetMode="External"/><Relationship Id="rId7" Type="http://schemas.openxmlformats.org/officeDocument/2006/relationships/hyperlink" Target="https://podminky.urs.cz/item/CS_URS_2024_01/971033231" TargetMode="External"/><Relationship Id="rId8" Type="http://schemas.openxmlformats.org/officeDocument/2006/relationships/hyperlink" Target="https://podminky.urs.cz/item/CS_URS_2024_01/971033431" TargetMode="External"/><Relationship Id="rId9" Type="http://schemas.openxmlformats.org/officeDocument/2006/relationships/hyperlink" Target="https://podminky.urs.cz/item/CS_URS_2024_01/971033531" TargetMode="External"/><Relationship Id="rId10" Type="http://schemas.openxmlformats.org/officeDocument/2006/relationships/hyperlink" Target="https://podminky.urs.cz/item/CS_URS_2024_01/971033631" TargetMode="External"/><Relationship Id="rId11" Type="http://schemas.openxmlformats.org/officeDocument/2006/relationships/hyperlink" Target="https://podminky.urs.cz/item/CS_URS_2024_01/972054141" TargetMode="External"/><Relationship Id="rId12" Type="http://schemas.openxmlformats.org/officeDocument/2006/relationships/hyperlink" Target="https://podminky.urs.cz/item/CS_URS_2024_01/974032121" TargetMode="External"/><Relationship Id="rId13" Type="http://schemas.openxmlformats.org/officeDocument/2006/relationships/hyperlink" Target="https://podminky.urs.cz/item/CS_URS_2024_01/974032122" TargetMode="External"/><Relationship Id="rId14" Type="http://schemas.openxmlformats.org/officeDocument/2006/relationships/hyperlink" Target="https://podminky.urs.cz/item/CS_URS_2024_01/974032123" TargetMode="External"/><Relationship Id="rId15" Type="http://schemas.openxmlformats.org/officeDocument/2006/relationships/hyperlink" Target="https://podminky.urs.cz/item/CS_URS_2024_01/974032124" TargetMode="External"/><Relationship Id="rId16" Type="http://schemas.openxmlformats.org/officeDocument/2006/relationships/hyperlink" Target="https://podminky.urs.cz/item/CS_URS_2024_01/977132111" TargetMode="External"/><Relationship Id="rId17" Type="http://schemas.openxmlformats.org/officeDocument/2006/relationships/hyperlink" Target="https://podminky.urs.cz/item/CS_URS_2024_01/997013213" TargetMode="External"/><Relationship Id="rId18" Type="http://schemas.openxmlformats.org/officeDocument/2006/relationships/hyperlink" Target="https://podminky.urs.cz/item/CS_URS_2024_01/997013501" TargetMode="External"/><Relationship Id="rId19" Type="http://schemas.openxmlformats.org/officeDocument/2006/relationships/hyperlink" Target="https://podminky.urs.cz/item/CS_URS_2024_01/997013509" TargetMode="External"/><Relationship Id="rId20" Type="http://schemas.openxmlformats.org/officeDocument/2006/relationships/hyperlink" Target="https://podminky.urs.cz/item/CS_URS_2024_01/997013863" TargetMode="External"/><Relationship Id="rId21" Type="http://schemas.openxmlformats.org/officeDocument/2006/relationships/hyperlink" Target="https://podminky.urs.cz/item/CS_URS_2024_01/998011009" TargetMode="External"/><Relationship Id="rId2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1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Gymnázium Žďár nad Sázavou - rekonstrukce podkrov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umannova 1693/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František Laštovičk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7+AG68,2)</f>
        <v>0</v>
      </c>
      <c r="AH54" s="84"/>
      <c r="AI54" s="84"/>
      <c r="AJ54" s="84"/>
      <c r="AK54" s="84"/>
      <c r="AL54" s="84"/>
      <c r="AM54" s="84"/>
      <c r="AN54" s="85" t="n">
        <f aca="false">SUM(AG54,AT54)</f>
        <v>0</v>
      </c>
      <c r="AO54" s="85"/>
      <c r="AP54" s="85"/>
      <c r="AQ54" s="86"/>
      <c r="AR54" s="87"/>
      <c r="AS54" s="88" t="n">
        <f aca="false">ROUND(AS55+AS56+AS67+AS68,2)</f>
        <v>0</v>
      </c>
      <c r="AT54" s="89" t="n">
        <f aca="false">ROUND(SUM(AV54:AW54),2)</f>
        <v>0</v>
      </c>
      <c r="AU54" s="90" t="n">
        <f aca="false">ROUND(AU55+AU56+AU67+AU68,5)</f>
        <v>0</v>
      </c>
      <c r="AV54" s="89" t="n">
        <f aca="false">ROUND(AZ54*L29,2)</f>
        <v>0</v>
      </c>
      <c r="AW54" s="89" t="n">
        <f aca="false">ROUND(BA54*L30,2)</f>
        <v>0</v>
      </c>
      <c r="AX54" s="89" t="n">
        <f aca="false">ROUND(BB54*L29,2)</f>
        <v>0</v>
      </c>
      <c r="AY54" s="89" t="n">
        <f aca="false">ROUND(BC54*L30,2)</f>
        <v>0</v>
      </c>
      <c r="AZ54" s="89" t="n">
        <f aca="false">ROUND(AZ55+AZ56+AZ67+AZ68,2)</f>
        <v>0</v>
      </c>
      <c r="BA54" s="89" t="n">
        <f aca="false">ROUND(BA55+BA56+BA67+BA68,2)</f>
        <v>0</v>
      </c>
      <c r="BB54" s="89" t="n">
        <f aca="false">ROUND(BB55+BB56+BB67+BB68,2)</f>
        <v>0</v>
      </c>
      <c r="BC54" s="89" t="n">
        <f aca="false">ROUND(BC55+BC56+BC67+BC68,2)</f>
        <v>0</v>
      </c>
      <c r="BD54" s="91" t="n">
        <f aca="false">ROUND(BD55+BD56+BD67+BD6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701 - SO 701 - Bourací práce'!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701 - SO 701 - Bourací práce'!P92</f>
        <v>0</v>
      </c>
      <c r="AV55" s="103" t="n">
        <f aca="false">'701 - SO 701 - Bourací práce'!J33</f>
        <v>0</v>
      </c>
      <c r="AW55" s="103" t="n">
        <f aca="false">'701 - SO 701 - Bourací práce'!J34</f>
        <v>0</v>
      </c>
      <c r="AX55" s="103" t="n">
        <f aca="false">'701 - SO 701 - Bourací práce'!J35</f>
        <v>0</v>
      </c>
      <c r="AY55" s="103" t="n">
        <f aca="false">'701 - SO 701 - Bourací práce'!J36</f>
        <v>0</v>
      </c>
      <c r="AZ55" s="103" t="n">
        <f aca="false">'701 - SO 701 - Bourací práce'!F33</f>
        <v>0</v>
      </c>
      <c r="BA55" s="103" t="n">
        <f aca="false">'701 - SO 701 - Bourací práce'!F34</f>
        <v>0</v>
      </c>
      <c r="BB55" s="103" t="n">
        <f aca="false">'701 - SO 701 - Bourací práce'!F35</f>
        <v>0</v>
      </c>
      <c r="BC55" s="103" t="n">
        <f aca="false">'701 - SO 701 - Bourací práce'!F36</f>
        <v>0</v>
      </c>
      <c r="BD55" s="105" t="n">
        <f aca="false">'701 - SO 701 - Bourací práce'!F37</f>
        <v>0</v>
      </c>
      <c r="BT55" s="107" t="s">
        <v>83</v>
      </c>
      <c r="BV55" s="107" t="s">
        <v>77</v>
      </c>
      <c r="BW55" s="107" t="s">
        <v>84</v>
      </c>
      <c r="BX55" s="107" t="s">
        <v>5</v>
      </c>
      <c r="CL55" s="107" t="s">
        <v>85</v>
      </c>
      <c r="CM55" s="107" t="s">
        <v>86</v>
      </c>
    </row>
    <row r="56" s="106" customFormat="true" ht="16.5" hidden="false" customHeight="true" outlineLevel="0" collapsed="false">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SUM(AG58:AG61)+AG65+AG66,2)</f>
        <v>0</v>
      </c>
      <c r="AH56" s="108"/>
      <c r="AI56" s="108"/>
      <c r="AJ56" s="108"/>
      <c r="AK56" s="108"/>
      <c r="AL56" s="108"/>
      <c r="AM56" s="108"/>
      <c r="AN56" s="99" t="n">
        <f aca="false">SUM(AG56,AT56)</f>
        <v>0</v>
      </c>
      <c r="AO56" s="99"/>
      <c r="AP56" s="99"/>
      <c r="AQ56" s="100" t="s">
        <v>82</v>
      </c>
      <c r="AR56" s="101"/>
      <c r="AS56" s="102" t="n">
        <f aca="false">ROUND(AS57+SUM(AS58:AS61)+AS65+AS66,2)</f>
        <v>0</v>
      </c>
      <c r="AT56" s="103" t="n">
        <f aca="false">ROUND(SUM(AV56:AW56),2)</f>
        <v>0</v>
      </c>
      <c r="AU56" s="104" t="n">
        <f aca="false">ROUND(AU57+SUM(AU58:AU61)+AU65+AU66,5)</f>
        <v>0</v>
      </c>
      <c r="AV56" s="103" t="n">
        <f aca="false">ROUND(AZ56*L29,2)</f>
        <v>0</v>
      </c>
      <c r="AW56" s="103" t="n">
        <f aca="false">ROUND(BA56*L30,2)</f>
        <v>0</v>
      </c>
      <c r="AX56" s="103" t="n">
        <f aca="false">ROUND(BB56*L29,2)</f>
        <v>0</v>
      </c>
      <c r="AY56" s="103" t="n">
        <f aca="false">ROUND(BC56*L30,2)</f>
        <v>0</v>
      </c>
      <c r="AZ56" s="103" t="n">
        <f aca="false">ROUND(AZ57+SUM(AZ58:AZ61)+AZ65+AZ66,2)</f>
        <v>0</v>
      </c>
      <c r="BA56" s="103" t="n">
        <f aca="false">ROUND(BA57+SUM(BA58:BA61)+BA65+BA66,2)</f>
        <v>0</v>
      </c>
      <c r="BB56" s="103" t="n">
        <f aca="false">ROUND(BB57+SUM(BB58:BB61)+BB65+BB66,2)</f>
        <v>0</v>
      </c>
      <c r="BC56" s="103" t="n">
        <f aca="false">ROUND(BC57+SUM(BC58:BC61)+BC65+BC66,2)</f>
        <v>0</v>
      </c>
      <c r="BD56" s="105" t="n">
        <f aca="false">ROUND(BD57+SUM(BD58:BD61)+BD65+BD66,2)</f>
        <v>0</v>
      </c>
      <c r="BS56" s="107" t="s">
        <v>74</v>
      </c>
      <c r="BT56" s="107" t="s">
        <v>83</v>
      </c>
      <c r="BU56" s="107" t="s">
        <v>76</v>
      </c>
      <c r="BV56" s="107" t="s">
        <v>77</v>
      </c>
      <c r="BW56" s="107" t="s">
        <v>89</v>
      </c>
      <c r="BX56" s="107" t="s">
        <v>5</v>
      </c>
      <c r="CL56" s="107" t="s">
        <v>90</v>
      </c>
      <c r="CM56" s="107" t="s">
        <v>86</v>
      </c>
    </row>
    <row r="57" s="49" customFormat="true" ht="23.25" hidden="false" customHeight="true" outlineLevel="0" collapsed="false">
      <c r="A57" s="94" t="s">
        <v>79</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702-1 - SO 702.1 - Archit...'!J32</f>
        <v>0</v>
      </c>
      <c r="AH57" s="111"/>
      <c r="AI57" s="111"/>
      <c r="AJ57" s="111"/>
      <c r="AK57" s="111"/>
      <c r="AL57" s="111"/>
      <c r="AM57" s="111"/>
      <c r="AN57" s="111" t="n">
        <f aca="false">SUM(AG57,AT57)</f>
        <v>0</v>
      </c>
      <c r="AO57" s="111"/>
      <c r="AP57" s="111"/>
      <c r="AQ57" s="112" t="s">
        <v>93</v>
      </c>
      <c r="AR57" s="52"/>
      <c r="AS57" s="113" t="n">
        <v>0</v>
      </c>
      <c r="AT57" s="114" t="n">
        <f aca="false">ROUND(SUM(AV57:AW57),2)</f>
        <v>0</v>
      </c>
      <c r="AU57" s="115" t="n">
        <f aca="false">'702-1 - SO 702.1 - Archit...'!P109</f>
        <v>0</v>
      </c>
      <c r="AV57" s="114" t="n">
        <f aca="false">'702-1 - SO 702.1 - Archit...'!J35</f>
        <v>0</v>
      </c>
      <c r="AW57" s="114" t="n">
        <f aca="false">'702-1 - SO 702.1 - Archit...'!J36</f>
        <v>0</v>
      </c>
      <c r="AX57" s="114" t="n">
        <f aca="false">'702-1 - SO 702.1 - Archit...'!J37</f>
        <v>0</v>
      </c>
      <c r="AY57" s="114" t="n">
        <f aca="false">'702-1 - SO 702.1 - Archit...'!J38</f>
        <v>0</v>
      </c>
      <c r="AZ57" s="114" t="n">
        <f aca="false">'702-1 - SO 702.1 - Archit...'!F35</f>
        <v>0</v>
      </c>
      <c r="BA57" s="114" t="n">
        <f aca="false">'702-1 - SO 702.1 - Archit...'!F36</f>
        <v>0</v>
      </c>
      <c r="BB57" s="114" t="n">
        <f aca="false">'702-1 - SO 702.1 - Archit...'!F37</f>
        <v>0</v>
      </c>
      <c r="BC57" s="114" t="n">
        <f aca="false">'702-1 - SO 702.1 - Archit...'!F38</f>
        <v>0</v>
      </c>
      <c r="BD57" s="116" t="n">
        <f aca="false">'702-1 - SO 702.1 - Archit...'!F39</f>
        <v>0</v>
      </c>
      <c r="BT57" s="117" t="s">
        <v>86</v>
      </c>
      <c r="BV57" s="117" t="s">
        <v>77</v>
      </c>
      <c r="BW57" s="117" t="s">
        <v>94</v>
      </c>
      <c r="BX57" s="117" t="s">
        <v>89</v>
      </c>
      <c r="CL57" s="117" t="s">
        <v>90</v>
      </c>
    </row>
    <row r="58" s="49" customFormat="true" ht="23.25" hidden="false" customHeight="true" outlineLevel="0" collapsed="false">
      <c r="A58" s="94" t="s">
        <v>79</v>
      </c>
      <c r="B58" s="50"/>
      <c r="C58" s="109"/>
      <c r="D58" s="109"/>
      <c r="E58" s="110" t="s">
        <v>95</v>
      </c>
      <c r="F58" s="110"/>
      <c r="G58" s="110"/>
      <c r="H58" s="110"/>
      <c r="I58" s="110"/>
      <c r="J58" s="109"/>
      <c r="K58" s="110" t="s">
        <v>96</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702-1-08 - SO 702.1-08 - ...'!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702-1-08 - SO 702.1-08 - ...'!P92</f>
        <v>0</v>
      </c>
      <c r="AV58" s="114" t="n">
        <f aca="false">'702-1-08 - SO 702.1-08 - ...'!J35</f>
        <v>0</v>
      </c>
      <c r="AW58" s="114" t="n">
        <f aca="false">'702-1-08 - SO 702.1-08 - ...'!J36</f>
        <v>0</v>
      </c>
      <c r="AX58" s="114" t="n">
        <f aca="false">'702-1-08 - SO 702.1-08 - ...'!J37</f>
        <v>0</v>
      </c>
      <c r="AY58" s="114" t="n">
        <f aca="false">'702-1-08 - SO 702.1-08 - ...'!J38</f>
        <v>0</v>
      </c>
      <c r="AZ58" s="114" t="n">
        <f aca="false">'702-1-08 - SO 702.1-08 - ...'!F35</f>
        <v>0</v>
      </c>
      <c r="BA58" s="114" t="n">
        <f aca="false">'702-1-08 - SO 702.1-08 - ...'!F36</f>
        <v>0</v>
      </c>
      <c r="BB58" s="114" t="n">
        <f aca="false">'702-1-08 - SO 702.1-08 - ...'!F37</f>
        <v>0</v>
      </c>
      <c r="BC58" s="114" t="n">
        <f aca="false">'702-1-08 - SO 702.1-08 - ...'!F38</f>
        <v>0</v>
      </c>
      <c r="BD58" s="116" t="n">
        <f aca="false">'702-1-08 - SO 702.1-08 - ...'!F39</f>
        <v>0</v>
      </c>
      <c r="BT58" s="117" t="s">
        <v>86</v>
      </c>
      <c r="BV58" s="117" t="s">
        <v>77</v>
      </c>
      <c r="BW58" s="117" t="s">
        <v>97</v>
      </c>
      <c r="BX58" s="117" t="s">
        <v>89</v>
      </c>
      <c r="CL58" s="117" t="s">
        <v>90</v>
      </c>
    </row>
    <row r="59" s="49" customFormat="true" ht="16.5" hidden="false" customHeight="true" outlineLevel="0" collapsed="false">
      <c r="A59" s="94" t="s">
        <v>79</v>
      </c>
      <c r="B59" s="50"/>
      <c r="C59" s="109"/>
      <c r="D59" s="109"/>
      <c r="E59" s="110" t="s">
        <v>98</v>
      </c>
      <c r="F59" s="110"/>
      <c r="G59" s="110"/>
      <c r="H59" s="110"/>
      <c r="I59" s="110"/>
      <c r="J59" s="109"/>
      <c r="K59" s="110" t="s">
        <v>9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3 - Stavební úpravy -...'!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D.1.3 - Stavební úpravy -...'!P99</f>
        <v>0</v>
      </c>
      <c r="AV59" s="114" t="n">
        <f aca="false">'D.1.3 - Stavební úpravy -...'!J35</f>
        <v>0</v>
      </c>
      <c r="AW59" s="114" t="n">
        <f aca="false">'D.1.3 - Stavební úpravy -...'!J36</f>
        <v>0</v>
      </c>
      <c r="AX59" s="114" t="n">
        <f aca="false">'D.1.3 - Stavební úpravy -...'!J37</f>
        <v>0</v>
      </c>
      <c r="AY59" s="114" t="n">
        <f aca="false">'D.1.3 - Stavební úpravy -...'!J38</f>
        <v>0</v>
      </c>
      <c r="AZ59" s="114" t="n">
        <f aca="false">'D.1.3 - Stavební úpravy -...'!F35</f>
        <v>0</v>
      </c>
      <c r="BA59" s="114" t="n">
        <f aca="false">'D.1.3 - Stavební úpravy -...'!F36</f>
        <v>0</v>
      </c>
      <c r="BB59" s="114" t="n">
        <f aca="false">'D.1.3 - Stavební úpravy -...'!F37</f>
        <v>0</v>
      </c>
      <c r="BC59" s="114" t="n">
        <f aca="false">'D.1.3 - Stavební úpravy -...'!F38</f>
        <v>0</v>
      </c>
      <c r="BD59" s="116" t="n">
        <f aca="false">'D.1.3 - Stavební úpravy -...'!F39</f>
        <v>0</v>
      </c>
      <c r="BT59" s="117" t="s">
        <v>86</v>
      </c>
      <c r="BV59" s="117" t="s">
        <v>77</v>
      </c>
      <c r="BW59" s="117" t="s">
        <v>100</v>
      </c>
      <c r="BX59" s="117" t="s">
        <v>89</v>
      </c>
      <c r="CL59" s="117" t="s">
        <v>90</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1 - VZT'!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D.1.4.1 - VZT'!P95</f>
        <v>0</v>
      </c>
      <c r="AV60" s="114" t="n">
        <f aca="false">'D.1.4.1 - VZT'!J35</f>
        <v>0</v>
      </c>
      <c r="AW60" s="114" t="n">
        <f aca="false">'D.1.4.1 - VZT'!J36</f>
        <v>0</v>
      </c>
      <c r="AX60" s="114" t="n">
        <f aca="false">'D.1.4.1 - VZT'!J37</f>
        <v>0</v>
      </c>
      <c r="AY60" s="114" t="n">
        <f aca="false">'D.1.4.1 - VZT'!J38</f>
        <v>0</v>
      </c>
      <c r="AZ60" s="114" t="n">
        <f aca="false">'D.1.4.1 - VZT'!F35</f>
        <v>0</v>
      </c>
      <c r="BA60" s="114" t="n">
        <f aca="false">'D.1.4.1 - VZT'!F36</f>
        <v>0</v>
      </c>
      <c r="BB60" s="114" t="n">
        <f aca="false">'D.1.4.1 - VZT'!F37</f>
        <v>0</v>
      </c>
      <c r="BC60" s="114" t="n">
        <f aca="false">'D.1.4.1 - VZT'!F38</f>
        <v>0</v>
      </c>
      <c r="BD60" s="116" t="n">
        <f aca="false">'D.1.4.1 - VZT'!F39</f>
        <v>0</v>
      </c>
      <c r="BT60" s="117" t="s">
        <v>86</v>
      </c>
      <c r="BV60" s="117" t="s">
        <v>77</v>
      </c>
      <c r="BW60" s="117" t="s">
        <v>103</v>
      </c>
      <c r="BX60" s="117" t="s">
        <v>89</v>
      </c>
      <c r="CL60" s="117"/>
    </row>
    <row r="61" s="49" customFormat="true" ht="16.5" hidden="false" customHeight="true" outlineLevel="0" collapsed="false">
      <c r="B61" s="50"/>
      <c r="C61" s="109"/>
      <c r="D61" s="109"/>
      <c r="E61" s="110" t="s">
        <v>104</v>
      </c>
      <c r="F61" s="110"/>
      <c r="G61" s="110"/>
      <c r="H61" s="110"/>
      <c r="I61" s="110"/>
      <c r="J61" s="109"/>
      <c r="K61" s="110" t="s">
        <v>105</v>
      </c>
      <c r="L61" s="110"/>
      <c r="M61" s="110"/>
      <c r="N61" s="110"/>
      <c r="O61" s="110"/>
      <c r="P61" s="110"/>
      <c r="Q61" s="110"/>
      <c r="R61" s="110"/>
      <c r="S61" s="110"/>
      <c r="T61" s="110"/>
      <c r="U61" s="110"/>
      <c r="V61" s="110"/>
      <c r="W61" s="110"/>
      <c r="X61" s="110"/>
      <c r="Y61" s="110"/>
      <c r="Z61" s="110"/>
      <c r="AA61" s="110"/>
      <c r="AB61" s="110"/>
      <c r="AC61" s="110"/>
      <c r="AD61" s="110"/>
      <c r="AE61" s="110"/>
      <c r="AF61" s="110"/>
      <c r="AG61" s="118" t="n">
        <f aca="false">ROUND(SUM(AG62:AG64),2)</f>
        <v>0</v>
      </c>
      <c r="AH61" s="118"/>
      <c r="AI61" s="118"/>
      <c r="AJ61" s="118"/>
      <c r="AK61" s="118"/>
      <c r="AL61" s="118"/>
      <c r="AM61" s="118"/>
      <c r="AN61" s="111" t="n">
        <f aca="false">SUM(AG61,AT61)</f>
        <v>0</v>
      </c>
      <c r="AO61" s="111"/>
      <c r="AP61" s="111"/>
      <c r="AQ61" s="112" t="s">
        <v>93</v>
      </c>
      <c r="AR61" s="52"/>
      <c r="AS61" s="113" t="n">
        <f aca="false">ROUND(SUM(AS62:AS64),2)</f>
        <v>0</v>
      </c>
      <c r="AT61" s="114" t="n">
        <f aca="false">ROUND(SUM(AV61:AW61),2)</f>
        <v>0</v>
      </c>
      <c r="AU61" s="115" t="n">
        <f aca="false">ROUND(SUM(AU62:AU64),5)</f>
        <v>0</v>
      </c>
      <c r="AV61" s="114" t="n">
        <f aca="false">ROUND(AZ61*L29,2)</f>
        <v>0</v>
      </c>
      <c r="AW61" s="114" t="n">
        <f aca="false">ROUND(BA61*L30,2)</f>
        <v>0</v>
      </c>
      <c r="AX61" s="114" t="n">
        <f aca="false">ROUND(BB61*L29,2)</f>
        <v>0</v>
      </c>
      <c r="AY61" s="114" t="n">
        <f aca="false">ROUND(BC61*L30,2)</f>
        <v>0</v>
      </c>
      <c r="AZ61" s="114" t="n">
        <f aca="false">ROUND(SUM(AZ62:AZ64),2)</f>
        <v>0</v>
      </c>
      <c r="BA61" s="114" t="n">
        <f aca="false">ROUND(SUM(BA62:BA64),2)</f>
        <v>0</v>
      </c>
      <c r="BB61" s="114" t="n">
        <f aca="false">ROUND(SUM(BB62:BB64),2)</f>
        <v>0</v>
      </c>
      <c r="BC61" s="114" t="n">
        <f aca="false">ROUND(SUM(BC62:BC64),2)</f>
        <v>0</v>
      </c>
      <c r="BD61" s="116" t="n">
        <f aca="false">ROUND(SUM(BD62:BD64),2)</f>
        <v>0</v>
      </c>
      <c r="BS61" s="117" t="s">
        <v>74</v>
      </c>
      <c r="BT61" s="117" t="s">
        <v>86</v>
      </c>
      <c r="BU61" s="117" t="s">
        <v>76</v>
      </c>
      <c r="BV61" s="117" t="s">
        <v>77</v>
      </c>
      <c r="BW61" s="117" t="s">
        <v>106</v>
      </c>
      <c r="BX61" s="117" t="s">
        <v>89</v>
      </c>
      <c r="CL61" s="117" t="s">
        <v>90</v>
      </c>
    </row>
    <row r="62" s="49" customFormat="true" ht="16.5" hidden="false" customHeight="true" outlineLevel="0" collapsed="false">
      <c r="A62" s="94" t="s">
        <v>79</v>
      </c>
      <c r="B62" s="50"/>
      <c r="C62" s="109"/>
      <c r="D62" s="109"/>
      <c r="E62" s="109"/>
      <c r="F62" s="110" t="s">
        <v>107</v>
      </c>
      <c r="G62" s="110"/>
      <c r="H62" s="110"/>
      <c r="I62" s="110"/>
      <c r="J62" s="110"/>
      <c r="K62" s="109"/>
      <c r="L62" s="110" t="s">
        <v>108</v>
      </c>
      <c r="M62" s="110"/>
      <c r="N62" s="110"/>
      <c r="O62" s="110"/>
      <c r="P62" s="110"/>
      <c r="Q62" s="110"/>
      <c r="R62" s="110"/>
      <c r="S62" s="110"/>
      <c r="T62" s="110"/>
      <c r="U62" s="110"/>
      <c r="V62" s="110"/>
      <c r="W62" s="110"/>
      <c r="X62" s="110"/>
      <c r="Y62" s="110"/>
      <c r="Z62" s="110"/>
      <c r="AA62" s="110"/>
      <c r="AB62" s="110"/>
      <c r="AC62" s="110"/>
      <c r="AD62" s="110"/>
      <c r="AE62" s="110"/>
      <c r="AF62" s="110"/>
      <c r="AG62" s="111" t="n">
        <f aca="false">'D.1.4.2.1 - Elektrické ro...'!J34</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D.1.4.2.1 - Elektrické ro...'!P101</f>
        <v>0</v>
      </c>
      <c r="AV62" s="114" t="n">
        <f aca="false">'D.1.4.2.1 - Elektrické ro...'!J37</f>
        <v>0</v>
      </c>
      <c r="AW62" s="114" t="n">
        <f aca="false">'D.1.4.2.1 - Elektrické ro...'!J38</f>
        <v>0</v>
      </c>
      <c r="AX62" s="114" t="n">
        <f aca="false">'D.1.4.2.1 - Elektrické ro...'!J39</f>
        <v>0</v>
      </c>
      <c r="AY62" s="114" t="n">
        <f aca="false">'D.1.4.2.1 - Elektrické ro...'!J40</f>
        <v>0</v>
      </c>
      <c r="AZ62" s="114" t="n">
        <f aca="false">'D.1.4.2.1 - Elektrické ro...'!F37</f>
        <v>0</v>
      </c>
      <c r="BA62" s="114" t="n">
        <f aca="false">'D.1.4.2.1 - Elektrické ro...'!F38</f>
        <v>0</v>
      </c>
      <c r="BB62" s="114" t="n">
        <f aca="false">'D.1.4.2.1 - Elektrické ro...'!F39</f>
        <v>0</v>
      </c>
      <c r="BC62" s="114" t="n">
        <f aca="false">'D.1.4.2.1 - Elektrické ro...'!F40</f>
        <v>0</v>
      </c>
      <c r="BD62" s="116" t="n">
        <f aca="false">'D.1.4.2.1 - Elektrické ro...'!F41</f>
        <v>0</v>
      </c>
      <c r="BT62" s="117" t="s">
        <v>109</v>
      </c>
      <c r="BV62" s="117" t="s">
        <v>77</v>
      </c>
      <c r="BW62" s="117" t="s">
        <v>110</v>
      </c>
      <c r="BX62" s="117" t="s">
        <v>106</v>
      </c>
      <c r="CL62" s="117" t="s">
        <v>90</v>
      </c>
    </row>
    <row r="63" s="49" customFormat="true" ht="16.5" hidden="false" customHeight="true" outlineLevel="0" collapsed="false">
      <c r="A63" s="94" t="s">
        <v>79</v>
      </c>
      <c r="B63" s="50"/>
      <c r="C63" s="109"/>
      <c r="D63" s="109"/>
      <c r="E63" s="109"/>
      <c r="F63" s="110" t="s">
        <v>111</v>
      </c>
      <c r="G63" s="110"/>
      <c r="H63" s="110"/>
      <c r="I63" s="110"/>
      <c r="J63" s="110"/>
      <c r="K63" s="109"/>
      <c r="L63" s="110" t="s">
        <v>112</v>
      </c>
      <c r="M63" s="110"/>
      <c r="N63" s="110"/>
      <c r="O63" s="110"/>
      <c r="P63" s="110"/>
      <c r="Q63" s="110"/>
      <c r="R63" s="110"/>
      <c r="S63" s="110"/>
      <c r="T63" s="110"/>
      <c r="U63" s="110"/>
      <c r="V63" s="110"/>
      <c r="W63" s="110"/>
      <c r="X63" s="110"/>
      <c r="Y63" s="110"/>
      <c r="Z63" s="110"/>
      <c r="AA63" s="110"/>
      <c r="AB63" s="110"/>
      <c r="AC63" s="110"/>
      <c r="AD63" s="110"/>
      <c r="AE63" s="110"/>
      <c r="AF63" s="110"/>
      <c r="AG63" s="111" t="n">
        <f aca="false">'D.1.4.2.2 - Elektrické ro...'!J34</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D.1.4.2.2 - Elektrické ro...'!P102</f>
        <v>0</v>
      </c>
      <c r="AV63" s="114" t="n">
        <f aca="false">'D.1.4.2.2 - Elektrické ro...'!J37</f>
        <v>0</v>
      </c>
      <c r="AW63" s="114" t="n">
        <f aca="false">'D.1.4.2.2 - Elektrické ro...'!J38</f>
        <v>0</v>
      </c>
      <c r="AX63" s="114" t="n">
        <f aca="false">'D.1.4.2.2 - Elektrické ro...'!J39</f>
        <v>0</v>
      </c>
      <c r="AY63" s="114" t="n">
        <f aca="false">'D.1.4.2.2 - Elektrické ro...'!J40</f>
        <v>0</v>
      </c>
      <c r="AZ63" s="114" t="n">
        <f aca="false">'D.1.4.2.2 - Elektrické ro...'!F37</f>
        <v>0</v>
      </c>
      <c r="BA63" s="114" t="n">
        <f aca="false">'D.1.4.2.2 - Elektrické ro...'!F38</f>
        <v>0</v>
      </c>
      <c r="BB63" s="114" t="n">
        <f aca="false">'D.1.4.2.2 - Elektrické ro...'!F39</f>
        <v>0</v>
      </c>
      <c r="BC63" s="114" t="n">
        <f aca="false">'D.1.4.2.2 - Elektrické ro...'!F40</f>
        <v>0</v>
      </c>
      <c r="BD63" s="116" t="n">
        <f aca="false">'D.1.4.2.2 - Elektrické ro...'!F41</f>
        <v>0</v>
      </c>
      <c r="BT63" s="117" t="s">
        <v>109</v>
      </c>
      <c r="BV63" s="117" t="s">
        <v>77</v>
      </c>
      <c r="BW63" s="117" t="s">
        <v>113</v>
      </c>
      <c r="BX63" s="117" t="s">
        <v>106</v>
      </c>
      <c r="CL63" s="117" t="s">
        <v>90</v>
      </c>
    </row>
    <row r="64" s="49" customFormat="true" ht="16.5" hidden="false" customHeight="true" outlineLevel="0" collapsed="false">
      <c r="A64" s="94" t="s">
        <v>79</v>
      </c>
      <c r="B64" s="50"/>
      <c r="C64" s="109"/>
      <c r="D64" s="109"/>
      <c r="E64" s="109"/>
      <c r="F64" s="110" t="s">
        <v>114</v>
      </c>
      <c r="G64" s="110"/>
      <c r="H64" s="110"/>
      <c r="I64" s="110"/>
      <c r="J64" s="110"/>
      <c r="K64" s="109"/>
      <c r="L64" s="110" t="s">
        <v>115</v>
      </c>
      <c r="M64" s="110"/>
      <c r="N64" s="110"/>
      <c r="O64" s="110"/>
      <c r="P64" s="110"/>
      <c r="Q64" s="110"/>
      <c r="R64" s="110"/>
      <c r="S64" s="110"/>
      <c r="T64" s="110"/>
      <c r="U64" s="110"/>
      <c r="V64" s="110"/>
      <c r="W64" s="110"/>
      <c r="X64" s="110"/>
      <c r="Y64" s="110"/>
      <c r="Z64" s="110"/>
      <c r="AA64" s="110"/>
      <c r="AB64" s="110"/>
      <c r="AC64" s="110"/>
      <c r="AD64" s="110"/>
      <c r="AE64" s="110"/>
      <c r="AF64" s="110"/>
      <c r="AG64" s="111" t="n">
        <f aca="false">'D.1.4.2.3 - Elektrické ro...'!J34</f>
        <v>0</v>
      </c>
      <c r="AH64" s="111"/>
      <c r="AI64" s="111"/>
      <c r="AJ64" s="111"/>
      <c r="AK64" s="111"/>
      <c r="AL64" s="111"/>
      <c r="AM64" s="111"/>
      <c r="AN64" s="111" t="n">
        <f aca="false">SUM(AG64,AT64)</f>
        <v>0</v>
      </c>
      <c r="AO64" s="111"/>
      <c r="AP64" s="111"/>
      <c r="AQ64" s="112" t="s">
        <v>93</v>
      </c>
      <c r="AR64" s="52"/>
      <c r="AS64" s="113" t="n">
        <v>0</v>
      </c>
      <c r="AT64" s="114" t="n">
        <f aca="false">ROUND(SUM(AV64:AW64),2)</f>
        <v>0</v>
      </c>
      <c r="AU64" s="115" t="n">
        <f aca="false">'D.1.4.2.3 - Elektrické ro...'!P95</f>
        <v>0</v>
      </c>
      <c r="AV64" s="114" t="n">
        <f aca="false">'D.1.4.2.3 - Elektrické ro...'!J37</f>
        <v>0</v>
      </c>
      <c r="AW64" s="114" t="n">
        <f aca="false">'D.1.4.2.3 - Elektrické ro...'!J38</f>
        <v>0</v>
      </c>
      <c r="AX64" s="114" t="n">
        <f aca="false">'D.1.4.2.3 - Elektrické ro...'!J39</f>
        <v>0</v>
      </c>
      <c r="AY64" s="114" t="n">
        <f aca="false">'D.1.4.2.3 - Elektrické ro...'!J40</f>
        <v>0</v>
      </c>
      <c r="AZ64" s="114" t="n">
        <f aca="false">'D.1.4.2.3 - Elektrické ro...'!F37</f>
        <v>0</v>
      </c>
      <c r="BA64" s="114" t="n">
        <f aca="false">'D.1.4.2.3 - Elektrické ro...'!F38</f>
        <v>0</v>
      </c>
      <c r="BB64" s="114" t="n">
        <f aca="false">'D.1.4.2.3 - Elektrické ro...'!F39</f>
        <v>0</v>
      </c>
      <c r="BC64" s="114" t="n">
        <f aca="false">'D.1.4.2.3 - Elektrické ro...'!F40</f>
        <v>0</v>
      </c>
      <c r="BD64" s="116" t="n">
        <f aca="false">'D.1.4.2.3 - Elektrické ro...'!F41</f>
        <v>0</v>
      </c>
      <c r="BT64" s="117" t="s">
        <v>109</v>
      </c>
      <c r="BV64" s="117" t="s">
        <v>77</v>
      </c>
      <c r="BW64" s="117" t="s">
        <v>116</v>
      </c>
      <c r="BX64" s="117" t="s">
        <v>106</v>
      </c>
      <c r="CL64" s="117" t="s">
        <v>90</v>
      </c>
    </row>
    <row r="65" s="49" customFormat="true" ht="16.5" hidden="false" customHeight="true" outlineLevel="0" collapsed="false">
      <c r="A65" s="94" t="s">
        <v>79</v>
      </c>
      <c r="B65" s="50"/>
      <c r="C65" s="109"/>
      <c r="D65" s="109"/>
      <c r="E65" s="110" t="s">
        <v>117</v>
      </c>
      <c r="F65" s="110"/>
      <c r="G65" s="110"/>
      <c r="H65" s="110"/>
      <c r="I65" s="110"/>
      <c r="J65" s="109"/>
      <c r="K65" s="110" t="s">
        <v>11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3 - Zdravotně techn...'!J32</f>
        <v>0</v>
      </c>
      <c r="AH65" s="111"/>
      <c r="AI65" s="111"/>
      <c r="AJ65" s="111"/>
      <c r="AK65" s="111"/>
      <c r="AL65" s="111"/>
      <c r="AM65" s="111"/>
      <c r="AN65" s="111" t="n">
        <f aca="false">SUM(AG65,AT65)</f>
        <v>0</v>
      </c>
      <c r="AO65" s="111"/>
      <c r="AP65" s="111"/>
      <c r="AQ65" s="112" t="s">
        <v>93</v>
      </c>
      <c r="AR65" s="52"/>
      <c r="AS65" s="113" t="n">
        <v>0</v>
      </c>
      <c r="AT65" s="114" t="n">
        <f aca="false">ROUND(SUM(AV65:AW65),2)</f>
        <v>0</v>
      </c>
      <c r="AU65" s="115" t="n">
        <f aca="false">'D.1.4.3 - Zdravotně techn...'!P95</f>
        <v>0</v>
      </c>
      <c r="AV65" s="114" t="n">
        <f aca="false">'D.1.4.3 - Zdravotně techn...'!J35</f>
        <v>0</v>
      </c>
      <c r="AW65" s="114" t="n">
        <f aca="false">'D.1.4.3 - Zdravotně techn...'!J36</f>
        <v>0</v>
      </c>
      <c r="AX65" s="114" t="n">
        <f aca="false">'D.1.4.3 - Zdravotně techn...'!J37</f>
        <v>0</v>
      </c>
      <c r="AY65" s="114" t="n">
        <f aca="false">'D.1.4.3 - Zdravotně techn...'!J38</f>
        <v>0</v>
      </c>
      <c r="AZ65" s="114" t="n">
        <f aca="false">'D.1.4.3 - Zdravotně techn...'!F35</f>
        <v>0</v>
      </c>
      <c r="BA65" s="114" t="n">
        <f aca="false">'D.1.4.3 - Zdravotně techn...'!F36</f>
        <v>0</v>
      </c>
      <c r="BB65" s="114" t="n">
        <f aca="false">'D.1.4.3 - Zdravotně techn...'!F37</f>
        <v>0</v>
      </c>
      <c r="BC65" s="114" t="n">
        <f aca="false">'D.1.4.3 - Zdravotně techn...'!F38</f>
        <v>0</v>
      </c>
      <c r="BD65" s="116" t="n">
        <f aca="false">'D.1.4.3 - Zdravotně techn...'!F39</f>
        <v>0</v>
      </c>
      <c r="BT65" s="117" t="s">
        <v>86</v>
      </c>
      <c r="BV65" s="117" t="s">
        <v>77</v>
      </c>
      <c r="BW65" s="117" t="s">
        <v>119</v>
      </c>
      <c r="BX65" s="117" t="s">
        <v>89</v>
      </c>
      <c r="CL65" s="117" t="s">
        <v>120</v>
      </c>
    </row>
    <row r="66" s="49" customFormat="true" ht="16.5" hidden="false" customHeight="true" outlineLevel="0" collapsed="false">
      <c r="A66" s="94" t="s">
        <v>79</v>
      </c>
      <c r="B66" s="50"/>
      <c r="C66" s="109"/>
      <c r="D66" s="109"/>
      <c r="E66" s="110" t="s">
        <v>121</v>
      </c>
      <c r="F66" s="110"/>
      <c r="G66" s="110"/>
      <c r="H66" s="110"/>
      <c r="I66" s="110"/>
      <c r="J66" s="109"/>
      <c r="K66" s="110" t="s">
        <v>122</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4 - Ústřední vytápě...'!J32</f>
        <v>0</v>
      </c>
      <c r="AH66" s="111"/>
      <c r="AI66" s="111"/>
      <c r="AJ66" s="111"/>
      <c r="AK66" s="111"/>
      <c r="AL66" s="111"/>
      <c r="AM66" s="111"/>
      <c r="AN66" s="111" t="n">
        <f aca="false">SUM(AG66,AT66)</f>
        <v>0</v>
      </c>
      <c r="AO66" s="111"/>
      <c r="AP66" s="111"/>
      <c r="AQ66" s="112" t="s">
        <v>93</v>
      </c>
      <c r="AR66" s="52"/>
      <c r="AS66" s="113" t="n">
        <v>0</v>
      </c>
      <c r="AT66" s="114" t="n">
        <f aca="false">ROUND(SUM(AV66:AW66),2)</f>
        <v>0</v>
      </c>
      <c r="AU66" s="115" t="n">
        <f aca="false">'D.1.4.4 - Ústřední vytápě...'!P91</f>
        <v>0</v>
      </c>
      <c r="AV66" s="114" t="n">
        <f aca="false">'D.1.4.4 - Ústřední vytápě...'!J35</f>
        <v>0</v>
      </c>
      <c r="AW66" s="114" t="n">
        <f aca="false">'D.1.4.4 - Ústřední vytápě...'!J36</f>
        <v>0</v>
      </c>
      <c r="AX66" s="114" t="n">
        <f aca="false">'D.1.4.4 - Ústřední vytápě...'!J37</f>
        <v>0</v>
      </c>
      <c r="AY66" s="114" t="n">
        <f aca="false">'D.1.4.4 - Ústřední vytápě...'!J38</f>
        <v>0</v>
      </c>
      <c r="AZ66" s="114" t="n">
        <f aca="false">'D.1.4.4 - Ústřední vytápě...'!F35</f>
        <v>0</v>
      </c>
      <c r="BA66" s="114" t="n">
        <f aca="false">'D.1.4.4 - Ústřední vytápě...'!F36</f>
        <v>0</v>
      </c>
      <c r="BB66" s="114" t="n">
        <f aca="false">'D.1.4.4 - Ústřední vytápě...'!F37</f>
        <v>0</v>
      </c>
      <c r="BC66" s="114" t="n">
        <f aca="false">'D.1.4.4 - Ústřední vytápě...'!F38</f>
        <v>0</v>
      </c>
      <c r="BD66" s="116" t="n">
        <f aca="false">'D.1.4.4 - Ústřední vytápě...'!F39</f>
        <v>0</v>
      </c>
      <c r="BT66" s="117" t="s">
        <v>86</v>
      </c>
      <c r="BV66" s="117" t="s">
        <v>77</v>
      </c>
      <c r="BW66" s="117" t="s">
        <v>123</v>
      </c>
      <c r="BX66" s="117" t="s">
        <v>89</v>
      </c>
      <c r="CL66" s="117" t="s">
        <v>85</v>
      </c>
    </row>
    <row r="67" s="106" customFormat="true" ht="16.5" hidden="false" customHeight="true" outlineLevel="0" collapsed="false">
      <c r="A67" s="94" t="s">
        <v>79</v>
      </c>
      <c r="B67" s="95"/>
      <c r="C67" s="96"/>
      <c r="D67" s="97" t="s">
        <v>124</v>
      </c>
      <c r="E67" s="97"/>
      <c r="F67" s="97"/>
      <c r="G67" s="97"/>
      <c r="H67" s="97"/>
      <c r="I67" s="98"/>
      <c r="J67" s="97" t="s">
        <v>125</v>
      </c>
      <c r="K67" s="97"/>
      <c r="L67" s="97"/>
      <c r="M67" s="97"/>
      <c r="N67" s="97"/>
      <c r="O67" s="97"/>
      <c r="P67" s="97"/>
      <c r="Q67" s="97"/>
      <c r="R67" s="97"/>
      <c r="S67" s="97"/>
      <c r="T67" s="97"/>
      <c r="U67" s="97"/>
      <c r="V67" s="97"/>
      <c r="W67" s="97"/>
      <c r="X67" s="97"/>
      <c r="Y67" s="97"/>
      <c r="Z67" s="97"/>
      <c r="AA67" s="97"/>
      <c r="AB67" s="97"/>
      <c r="AC67" s="97"/>
      <c r="AD67" s="97"/>
      <c r="AE67" s="97"/>
      <c r="AF67" s="97"/>
      <c r="AG67" s="99" t="n">
        <f aca="false">'901 - SO 901 Interiér'!J30</f>
        <v>0</v>
      </c>
      <c r="AH67" s="99"/>
      <c r="AI67" s="99"/>
      <c r="AJ67" s="99"/>
      <c r="AK67" s="99"/>
      <c r="AL67" s="99"/>
      <c r="AM67" s="99"/>
      <c r="AN67" s="99" t="n">
        <f aca="false">SUM(AG67,AT67)</f>
        <v>0</v>
      </c>
      <c r="AO67" s="99"/>
      <c r="AP67" s="99"/>
      <c r="AQ67" s="100" t="s">
        <v>82</v>
      </c>
      <c r="AR67" s="101"/>
      <c r="AS67" s="102" t="n">
        <v>0</v>
      </c>
      <c r="AT67" s="103" t="n">
        <f aca="false">ROUND(SUM(AV67:AW67),2)</f>
        <v>0</v>
      </c>
      <c r="AU67" s="104" t="n">
        <f aca="false">'901 - SO 901 Interiér'!P81</f>
        <v>0</v>
      </c>
      <c r="AV67" s="103" t="n">
        <f aca="false">'901 - SO 901 Interiér'!J33</f>
        <v>0</v>
      </c>
      <c r="AW67" s="103" t="n">
        <f aca="false">'901 - SO 901 Interiér'!J34</f>
        <v>0</v>
      </c>
      <c r="AX67" s="103" t="n">
        <f aca="false">'901 - SO 901 Interiér'!J35</f>
        <v>0</v>
      </c>
      <c r="AY67" s="103" t="n">
        <f aca="false">'901 - SO 901 Interiér'!J36</f>
        <v>0</v>
      </c>
      <c r="AZ67" s="103" t="n">
        <f aca="false">'901 - SO 901 Interiér'!F33</f>
        <v>0</v>
      </c>
      <c r="BA67" s="103" t="n">
        <f aca="false">'901 - SO 901 Interiér'!F34</f>
        <v>0</v>
      </c>
      <c r="BB67" s="103" t="n">
        <f aca="false">'901 - SO 901 Interiér'!F35</f>
        <v>0</v>
      </c>
      <c r="BC67" s="103" t="n">
        <f aca="false">'901 - SO 901 Interiér'!F36</f>
        <v>0</v>
      </c>
      <c r="BD67" s="105" t="n">
        <f aca="false">'901 - SO 901 Interiér'!F37</f>
        <v>0</v>
      </c>
      <c r="BT67" s="107" t="s">
        <v>83</v>
      </c>
      <c r="BV67" s="107" t="s">
        <v>77</v>
      </c>
      <c r="BW67" s="107" t="s">
        <v>126</v>
      </c>
      <c r="BX67" s="107" t="s">
        <v>5</v>
      </c>
      <c r="CL67" s="107" t="s">
        <v>90</v>
      </c>
      <c r="CM67" s="107" t="s">
        <v>86</v>
      </c>
    </row>
    <row r="68" s="106" customFormat="true" ht="16.5" hidden="false" customHeight="true" outlineLevel="0" collapsed="false">
      <c r="A68" s="94" t="s">
        <v>79</v>
      </c>
      <c r="B68" s="95"/>
      <c r="C68" s="96"/>
      <c r="D68" s="97" t="s">
        <v>127</v>
      </c>
      <c r="E68" s="97"/>
      <c r="F68" s="97"/>
      <c r="G68" s="97"/>
      <c r="H68" s="97"/>
      <c r="I68" s="98"/>
      <c r="J68" s="97" t="s">
        <v>128</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127</v>
      </c>
      <c r="AR68" s="101"/>
      <c r="AS68" s="119" t="n">
        <v>0</v>
      </c>
      <c r="AT68" s="120" t="n">
        <f aca="false">ROUND(SUM(AV68:AW68),2)</f>
        <v>0</v>
      </c>
      <c r="AU68" s="121" t="n">
        <f aca="false">'VON - Vedlejší a ostatní ...'!P83</f>
        <v>0</v>
      </c>
      <c r="AV68" s="120" t="n">
        <f aca="false">'VON - Vedlejší a ostatní ...'!J33</f>
        <v>0</v>
      </c>
      <c r="AW68" s="120" t="n">
        <f aca="false">'VON - Vedlejší a ostatní ...'!J34</f>
        <v>0</v>
      </c>
      <c r="AX68" s="120" t="n">
        <f aca="false">'VON - Vedlejší a ostatní ...'!J35</f>
        <v>0</v>
      </c>
      <c r="AY68" s="120" t="n">
        <f aca="false">'VON - Vedlejší a ostatní ...'!J36</f>
        <v>0</v>
      </c>
      <c r="AZ68" s="120" t="n">
        <f aca="false">'VON - Vedlejší a ostatní ...'!F33</f>
        <v>0</v>
      </c>
      <c r="BA68" s="120" t="n">
        <f aca="false">'VON - Vedlejší a ostatní ...'!F34</f>
        <v>0</v>
      </c>
      <c r="BB68" s="120" t="n">
        <f aca="false">'VON - Vedlejší a ostatní ...'!F35</f>
        <v>0</v>
      </c>
      <c r="BC68" s="120" t="n">
        <f aca="false">'VON - Vedlejší a ostatní ...'!F36</f>
        <v>0</v>
      </c>
      <c r="BD68" s="122" t="n">
        <f aca="false">'VON - Vedlejší a ostatní ...'!F37</f>
        <v>0</v>
      </c>
      <c r="BT68" s="107" t="s">
        <v>83</v>
      </c>
      <c r="BV68" s="107" t="s">
        <v>77</v>
      </c>
      <c r="BW68" s="107" t="s">
        <v>129</v>
      </c>
      <c r="BX68" s="107" t="s">
        <v>5</v>
      </c>
      <c r="CL68" s="107"/>
      <c r="CM68" s="107" t="s">
        <v>86</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Z+l+w/3BTiJSb3LjGr/SRv503CnHMXMA/sPKs6hwRnhYDmFfW58enGZ3Xtevol65EV+RXUoswR5Hj91RjQiQ0w==" saltValue="mybPd365zjMtwS/0gLpka2Xgro0oe4GKYr7dnd7Ev0ZGA/S36/KA0Jm6JrMii80lQ0/ywjHYN0e7RSGQYKA46Q=="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701 - SO 701 - Bourací práce'!C2" display="/"/>
    <hyperlink ref="A57" location="'702-1 - SO 702.1 - Archit...'!C2" display="/"/>
    <hyperlink ref="A58" location="'702-1-08 - SO 702.1-08 - ...'!C2" display="/"/>
    <hyperlink ref="A59" location="'D.1.3 - Stavební úpravy -...'!C2" display="/"/>
    <hyperlink ref="A60" location="'D.1.4.1 - VZT'!C2" display="/"/>
    <hyperlink ref="A62" location="'D.1.4.2.1 - Elektrické ro...'!C2" display="/"/>
    <hyperlink ref="A63" location="'D.1.4.2.2 - Elektrické ro...'!C2" display="/"/>
    <hyperlink ref="A64" location="'D.1.4.2.3 - Elektrické ro...'!C2" display="/"/>
    <hyperlink ref="A65" location="'D.1.4.3 - Zdravotně techn...'!C2" display="/"/>
    <hyperlink ref="A66" location="'D.1.4.4 - Ústřední vytápě...'!C2" display="/"/>
    <hyperlink ref="A67" location="'901 - SO 901 Interiér'!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2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2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07</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08</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09</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0</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200)),  2)</f>
        <v>0</v>
      </c>
      <c r="G35" s="24"/>
      <c r="H35" s="24"/>
      <c r="I35" s="144" t="n">
        <v>0.21</v>
      </c>
      <c r="J35" s="143" t="n">
        <f aca="false">ROUND(((SUM(BE95: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200)),  2)</f>
        <v>0</v>
      </c>
      <c r="G36" s="24"/>
      <c r="H36" s="24"/>
      <c r="I36" s="144" t="n">
        <v>0.12</v>
      </c>
      <c r="J36" s="143" t="n">
        <f aca="false">ROUND(((SUM(BF95: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20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20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20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6</f>
        <v>0</v>
      </c>
      <c r="K64" s="166"/>
      <c r="L64" s="170"/>
    </row>
    <row r="65" s="171" customFormat="true" ht="19.9" hidden="false" customHeight="true" outlineLevel="0" collapsed="false">
      <c r="B65" s="172"/>
      <c r="C65" s="109"/>
      <c r="D65" s="173" t="s">
        <v>461</v>
      </c>
      <c r="E65" s="174"/>
      <c r="F65" s="174"/>
      <c r="G65" s="174"/>
      <c r="H65" s="174"/>
      <c r="I65" s="174"/>
      <c r="J65" s="175" t="n">
        <f aca="false">J97</f>
        <v>0</v>
      </c>
      <c r="K65" s="109"/>
      <c r="L65" s="176"/>
    </row>
    <row r="66" s="171" customFormat="true" ht="19.9" hidden="false" customHeight="true" outlineLevel="0" collapsed="false">
      <c r="B66" s="172"/>
      <c r="C66" s="109"/>
      <c r="D66" s="173" t="s">
        <v>139</v>
      </c>
      <c r="E66" s="174"/>
      <c r="F66" s="174"/>
      <c r="G66" s="174"/>
      <c r="H66" s="174"/>
      <c r="I66" s="174"/>
      <c r="J66" s="175" t="n">
        <f aca="false">J108</f>
        <v>0</v>
      </c>
      <c r="K66" s="109"/>
      <c r="L66" s="176"/>
    </row>
    <row r="67" s="171" customFormat="true" ht="19.9" hidden="false" customHeight="true" outlineLevel="0" collapsed="false">
      <c r="B67" s="172"/>
      <c r="C67" s="109"/>
      <c r="D67" s="173" t="s">
        <v>140</v>
      </c>
      <c r="E67" s="174"/>
      <c r="F67" s="174"/>
      <c r="G67" s="174"/>
      <c r="H67" s="174"/>
      <c r="I67" s="174"/>
      <c r="J67" s="175" t="n">
        <f aca="false">J115</f>
        <v>0</v>
      </c>
      <c r="K67" s="109"/>
      <c r="L67" s="176"/>
    </row>
    <row r="68" s="171" customFormat="true" ht="19.9" hidden="false" customHeight="true" outlineLevel="0" collapsed="false">
      <c r="B68" s="172"/>
      <c r="C68" s="109"/>
      <c r="D68" s="173" t="s">
        <v>141</v>
      </c>
      <c r="E68" s="174"/>
      <c r="F68" s="174"/>
      <c r="G68" s="174"/>
      <c r="H68" s="174"/>
      <c r="I68" s="174"/>
      <c r="J68" s="175" t="n">
        <f aca="false">J121</f>
        <v>0</v>
      </c>
      <c r="K68" s="109"/>
      <c r="L68" s="176"/>
    </row>
    <row r="69" s="164" customFormat="true" ht="24.95" hidden="false" customHeight="true" outlineLevel="0" collapsed="false">
      <c r="B69" s="165"/>
      <c r="C69" s="166"/>
      <c r="D69" s="167" t="s">
        <v>142</v>
      </c>
      <c r="E69" s="168"/>
      <c r="F69" s="168"/>
      <c r="G69" s="168"/>
      <c r="H69" s="168"/>
      <c r="I69" s="168"/>
      <c r="J69" s="169" t="n">
        <f aca="false">J124</f>
        <v>0</v>
      </c>
      <c r="K69" s="166"/>
      <c r="L69" s="170"/>
    </row>
    <row r="70" s="171" customFormat="true" ht="19.9" hidden="false" customHeight="true" outlineLevel="0" collapsed="false">
      <c r="B70" s="172"/>
      <c r="C70" s="109"/>
      <c r="D70" s="173" t="s">
        <v>3211</v>
      </c>
      <c r="E70" s="174"/>
      <c r="F70" s="174"/>
      <c r="G70" s="174"/>
      <c r="H70" s="174"/>
      <c r="I70" s="174"/>
      <c r="J70" s="175" t="n">
        <f aca="false">J125</f>
        <v>0</v>
      </c>
      <c r="K70" s="109"/>
      <c r="L70" s="176"/>
    </row>
    <row r="71" s="171" customFormat="true" ht="19.9" hidden="false" customHeight="true" outlineLevel="0" collapsed="false">
      <c r="B71" s="172"/>
      <c r="C71" s="109"/>
      <c r="D71" s="173" t="s">
        <v>3212</v>
      </c>
      <c r="E71" s="174"/>
      <c r="F71" s="174"/>
      <c r="G71" s="174"/>
      <c r="H71" s="174"/>
      <c r="I71" s="174"/>
      <c r="J71" s="175" t="n">
        <f aca="false">J145</f>
        <v>0</v>
      </c>
      <c r="K71" s="109"/>
      <c r="L71" s="176"/>
    </row>
    <row r="72" s="171" customFormat="true" ht="19.9" hidden="false" customHeight="true" outlineLevel="0" collapsed="false">
      <c r="B72" s="172"/>
      <c r="C72" s="109"/>
      <c r="D72" s="173" t="s">
        <v>3213</v>
      </c>
      <c r="E72" s="174"/>
      <c r="F72" s="174"/>
      <c r="G72" s="174"/>
      <c r="H72" s="174"/>
      <c r="I72" s="174"/>
      <c r="J72" s="175" t="n">
        <f aca="false">J156</f>
        <v>0</v>
      </c>
      <c r="K72" s="109"/>
      <c r="L72" s="176"/>
    </row>
    <row r="73" s="171" customFormat="true" ht="19.9" hidden="false" customHeight="true" outlineLevel="0" collapsed="false">
      <c r="B73" s="172"/>
      <c r="C73" s="109"/>
      <c r="D73" s="173" t="s">
        <v>3214</v>
      </c>
      <c r="E73" s="174"/>
      <c r="F73" s="174"/>
      <c r="G73" s="174"/>
      <c r="H73" s="174"/>
      <c r="I73" s="174"/>
      <c r="J73" s="175" t="n">
        <f aca="false">J194</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3 - Zdravotně technické instalac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Žďár nad Sázavou</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 Žižkova 1882/57, Jihlava</v>
      </c>
      <c r="G91" s="26"/>
      <c r="H91" s="26"/>
      <c r="I91" s="17" t="s">
        <v>32</v>
      </c>
      <c r="J91" s="158" t="str">
        <f aca="false">E23</f>
        <v>Filip Marek</v>
      </c>
      <c r="K91" s="26"/>
      <c r="L91" s="129"/>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30</v>
      </c>
      <c r="D92" s="26"/>
      <c r="E92" s="26"/>
      <c r="F92" s="18" t="str">
        <f aca="false">IF(E20="","",E20)</f>
        <v>Vyplň údaj</v>
      </c>
      <c r="G92" s="26"/>
      <c r="H92" s="26"/>
      <c r="I92" s="17" t="s">
        <v>36</v>
      </c>
      <c r="J92" s="158" t="str">
        <f aca="false">E26</f>
        <v>Filip Marek, Beněnská 326/34, 59101 Žďár nad Sáz.</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24</f>
        <v>0</v>
      </c>
      <c r="Q95" s="78"/>
      <c r="R95" s="186" t="n">
        <f aca="false">R96+R124</f>
        <v>1.4473698</v>
      </c>
      <c r="S95" s="78"/>
      <c r="T95" s="187" t="n">
        <f aca="false">T96+T124</f>
        <v>0.8001</v>
      </c>
      <c r="U95" s="24"/>
      <c r="V95" s="24"/>
      <c r="W95" s="24"/>
      <c r="X95" s="24"/>
      <c r="Y95" s="24"/>
      <c r="Z95" s="24"/>
      <c r="AA95" s="24"/>
      <c r="AB95" s="24"/>
      <c r="AC95" s="24"/>
      <c r="AD95" s="24"/>
      <c r="AE95" s="24"/>
      <c r="AT95" s="3" t="s">
        <v>74</v>
      </c>
      <c r="AU95" s="3" t="s">
        <v>136</v>
      </c>
      <c r="BK95" s="188" t="n">
        <f aca="false">BK96+BK124</f>
        <v>0</v>
      </c>
    </row>
    <row r="96" s="189" customFormat="true" ht="25.9" hidden="false" customHeight="true" outlineLevel="0" collapsed="false">
      <c r="B96" s="190"/>
      <c r="C96" s="191"/>
      <c r="D96" s="192" t="s">
        <v>74</v>
      </c>
      <c r="E96" s="193" t="s">
        <v>163</v>
      </c>
      <c r="F96" s="193" t="s">
        <v>164</v>
      </c>
      <c r="G96" s="191"/>
      <c r="H96" s="191"/>
      <c r="I96" s="194"/>
      <c r="J96" s="195" t="n">
        <f aca="false">BK96</f>
        <v>0</v>
      </c>
      <c r="K96" s="191"/>
      <c r="L96" s="196"/>
      <c r="M96" s="197"/>
      <c r="N96" s="198"/>
      <c r="O96" s="198"/>
      <c r="P96" s="199" t="n">
        <f aca="false">P97+P108+P115+P121</f>
        <v>0</v>
      </c>
      <c r="Q96" s="198"/>
      <c r="R96" s="199" t="n">
        <f aca="false">R97+R108+R115+R121</f>
        <v>0.5275998</v>
      </c>
      <c r="S96" s="198"/>
      <c r="T96" s="200" t="n">
        <f aca="false">T97+T108+T115+T121</f>
        <v>0.765</v>
      </c>
      <c r="AR96" s="201" t="s">
        <v>83</v>
      </c>
      <c r="AT96" s="202" t="s">
        <v>74</v>
      </c>
      <c r="AU96" s="202" t="s">
        <v>75</v>
      </c>
      <c r="AY96" s="201" t="s">
        <v>165</v>
      </c>
      <c r="BK96" s="203" t="n">
        <f aca="false">BK97+BK108+BK115+BK121</f>
        <v>0</v>
      </c>
    </row>
    <row r="97" s="189" customFormat="true" ht="22.8" hidden="false" customHeight="true" outlineLevel="0" collapsed="false">
      <c r="B97" s="190"/>
      <c r="C97" s="191"/>
      <c r="D97" s="192" t="s">
        <v>74</v>
      </c>
      <c r="E97" s="204" t="s">
        <v>205</v>
      </c>
      <c r="F97" s="204" t="s">
        <v>504</v>
      </c>
      <c r="G97" s="191"/>
      <c r="H97" s="191"/>
      <c r="I97" s="194"/>
      <c r="J97" s="205" t="n">
        <f aca="false">BK97</f>
        <v>0</v>
      </c>
      <c r="K97" s="191"/>
      <c r="L97" s="196"/>
      <c r="M97" s="197"/>
      <c r="N97" s="198"/>
      <c r="O97" s="198"/>
      <c r="P97" s="199" t="n">
        <f aca="false">SUM(P98:P107)</f>
        <v>0</v>
      </c>
      <c r="Q97" s="198"/>
      <c r="R97" s="199" t="n">
        <f aca="false">SUM(R98:R107)</f>
        <v>0.5275998</v>
      </c>
      <c r="S97" s="198"/>
      <c r="T97" s="200" t="n">
        <f aca="false">SUM(T98:T107)</f>
        <v>0</v>
      </c>
      <c r="AR97" s="201" t="s">
        <v>83</v>
      </c>
      <c r="AT97" s="202" t="s">
        <v>74</v>
      </c>
      <c r="AU97" s="202" t="s">
        <v>83</v>
      </c>
      <c r="AY97" s="201" t="s">
        <v>165</v>
      </c>
      <c r="BK97" s="203" t="n">
        <f aca="false">SUM(BK98:BK107)</f>
        <v>0</v>
      </c>
    </row>
    <row r="98" s="31" customFormat="true" ht="16.5" hidden="false" customHeight="true" outlineLevel="0" collapsed="false">
      <c r="A98" s="24"/>
      <c r="B98" s="25"/>
      <c r="C98" s="206" t="s">
        <v>83</v>
      </c>
      <c r="D98" s="206" t="s">
        <v>167</v>
      </c>
      <c r="E98" s="207" t="s">
        <v>3054</v>
      </c>
      <c r="F98" s="208" t="s">
        <v>3055</v>
      </c>
      <c r="G98" s="209" t="s">
        <v>194</v>
      </c>
      <c r="H98" s="210" t="n">
        <v>5.46</v>
      </c>
      <c r="I98" s="211"/>
      <c r="J98" s="212" t="n">
        <f aca="false">ROUND(I98*H98,2)</f>
        <v>0</v>
      </c>
      <c r="K98" s="208" t="s">
        <v>171</v>
      </c>
      <c r="L98" s="30"/>
      <c r="M98" s="213"/>
      <c r="N98" s="214" t="s">
        <v>46</v>
      </c>
      <c r="O98" s="67"/>
      <c r="P98" s="215" t="n">
        <f aca="false">O98*H98</f>
        <v>0</v>
      </c>
      <c r="Q98" s="215" t="n">
        <v>0.056</v>
      </c>
      <c r="R98" s="215" t="n">
        <f aca="false">Q98*H98</f>
        <v>0.30576</v>
      </c>
      <c r="S98" s="215" t="n">
        <v>0</v>
      </c>
      <c r="T98" s="216" t="n">
        <f aca="false">S98*H98</f>
        <v>0</v>
      </c>
      <c r="U98" s="24"/>
      <c r="V98" s="24"/>
      <c r="W98" s="24"/>
      <c r="X98" s="24"/>
      <c r="Y98" s="24"/>
      <c r="Z98" s="24"/>
      <c r="AA98" s="24"/>
      <c r="AB98" s="24"/>
      <c r="AC98" s="24"/>
      <c r="AD98" s="24"/>
      <c r="AE98" s="24"/>
      <c r="AR98" s="217" t="s">
        <v>172</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3215</v>
      </c>
    </row>
    <row r="99" s="31" customFormat="true" ht="12.8" hidden="false" customHeight="false" outlineLevel="0" collapsed="false">
      <c r="A99" s="24"/>
      <c r="B99" s="25"/>
      <c r="C99" s="26"/>
      <c r="D99" s="219" t="s">
        <v>174</v>
      </c>
      <c r="E99" s="26"/>
      <c r="F99" s="220" t="s">
        <v>305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4</v>
      </c>
      <c r="AU99" s="3" t="s">
        <v>86</v>
      </c>
    </row>
    <row r="100" s="237" customFormat="true" ht="12.8" hidden="false" customHeight="false" outlineLevel="0" collapsed="false">
      <c r="B100" s="238"/>
      <c r="C100" s="239"/>
      <c r="D100" s="227" t="s">
        <v>176</v>
      </c>
      <c r="E100" s="240"/>
      <c r="F100" s="241" t="s">
        <v>3216</v>
      </c>
      <c r="G100" s="239"/>
      <c r="H100" s="240"/>
      <c r="I100" s="242"/>
      <c r="J100" s="239"/>
      <c r="K100" s="239"/>
      <c r="L100" s="243"/>
      <c r="M100" s="244"/>
      <c r="N100" s="245"/>
      <c r="O100" s="245"/>
      <c r="P100" s="245"/>
      <c r="Q100" s="245"/>
      <c r="R100" s="245"/>
      <c r="S100" s="245"/>
      <c r="T100" s="246"/>
      <c r="AT100" s="247" t="s">
        <v>176</v>
      </c>
      <c r="AU100" s="247" t="s">
        <v>86</v>
      </c>
      <c r="AV100" s="237" t="s">
        <v>83</v>
      </c>
      <c r="AW100" s="237" t="s">
        <v>35</v>
      </c>
      <c r="AX100" s="237" t="s">
        <v>75</v>
      </c>
      <c r="AY100" s="247" t="s">
        <v>165</v>
      </c>
    </row>
    <row r="101" s="224" customFormat="true" ht="12.8" hidden="false" customHeight="false" outlineLevel="0" collapsed="false">
      <c r="B101" s="225"/>
      <c r="C101" s="226"/>
      <c r="D101" s="227" t="s">
        <v>176</v>
      </c>
      <c r="E101" s="228"/>
      <c r="F101" s="229" t="s">
        <v>3217</v>
      </c>
      <c r="G101" s="226"/>
      <c r="H101" s="230" t="n">
        <v>1.96</v>
      </c>
      <c r="I101" s="231"/>
      <c r="J101" s="226"/>
      <c r="K101" s="226"/>
      <c r="L101" s="232"/>
      <c r="M101" s="233"/>
      <c r="N101" s="234"/>
      <c r="O101" s="234"/>
      <c r="P101" s="234"/>
      <c r="Q101" s="234"/>
      <c r="R101" s="234"/>
      <c r="S101" s="234"/>
      <c r="T101" s="235"/>
      <c r="AT101" s="236" t="s">
        <v>176</v>
      </c>
      <c r="AU101" s="236" t="s">
        <v>86</v>
      </c>
      <c r="AV101" s="224" t="s">
        <v>86</v>
      </c>
      <c r="AW101" s="224" t="s">
        <v>35</v>
      </c>
      <c r="AX101" s="224" t="s">
        <v>75</v>
      </c>
      <c r="AY101" s="236" t="s">
        <v>165</v>
      </c>
    </row>
    <row r="102" s="224" customFormat="true" ht="12.8" hidden="false" customHeight="false" outlineLevel="0" collapsed="false">
      <c r="B102" s="225"/>
      <c r="C102" s="226"/>
      <c r="D102" s="227" t="s">
        <v>176</v>
      </c>
      <c r="E102" s="228"/>
      <c r="F102" s="229" t="s">
        <v>3218</v>
      </c>
      <c r="G102" s="226"/>
      <c r="H102" s="230" t="n">
        <v>3.5</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86</v>
      </c>
      <c r="D103" s="206" t="s">
        <v>167</v>
      </c>
      <c r="E103" s="207" t="s">
        <v>3219</v>
      </c>
      <c r="F103" s="208" t="s">
        <v>3220</v>
      </c>
      <c r="G103" s="209" t="s">
        <v>194</v>
      </c>
      <c r="H103" s="210" t="n">
        <v>5.46</v>
      </c>
      <c r="I103" s="211"/>
      <c r="J103" s="212" t="n">
        <f aca="false">ROUND(I103*H103,2)</f>
        <v>0</v>
      </c>
      <c r="K103" s="208" t="s">
        <v>171</v>
      </c>
      <c r="L103" s="30"/>
      <c r="M103" s="213"/>
      <c r="N103" s="214" t="s">
        <v>46</v>
      </c>
      <c r="O103" s="67"/>
      <c r="P103" s="215" t="n">
        <f aca="false">O103*H103</f>
        <v>0</v>
      </c>
      <c r="Q103" s="215" t="n">
        <v>0.04063</v>
      </c>
      <c r="R103" s="215" t="n">
        <f aca="false">Q103*H103</f>
        <v>0.2218398</v>
      </c>
      <c r="S103" s="215" t="n">
        <v>0</v>
      </c>
      <c r="T103" s="216" t="n">
        <f aca="false">S103*H103</f>
        <v>0</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3221</v>
      </c>
    </row>
    <row r="104" s="31" customFormat="true" ht="12.8" hidden="false" customHeight="false" outlineLevel="0" collapsed="false">
      <c r="A104" s="24"/>
      <c r="B104" s="25"/>
      <c r="C104" s="26"/>
      <c r="D104" s="219" t="s">
        <v>174</v>
      </c>
      <c r="E104" s="26"/>
      <c r="F104" s="220" t="s">
        <v>3222</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3216</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3217</v>
      </c>
      <c r="G106" s="226"/>
      <c r="H106" s="230" t="n">
        <v>1.9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224" customFormat="true" ht="12.8" hidden="false" customHeight="false" outlineLevel="0" collapsed="false">
      <c r="B107" s="225"/>
      <c r="C107" s="226"/>
      <c r="D107" s="227" t="s">
        <v>176</v>
      </c>
      <c r="E107" s="228"/>
      <c r="F107" s="229" t="s">
        <v>3218</v>
      </c>
      <c r="G107" s="226"/>
      <c r="H107" s="230" t="n">
        <v>3.5</v>
      </c>
      <c r="I107" s="231"/>
      <c r="J107" s="226"/>
      <c r="K107" s="226"/>
      <c r="L107" s="232"/>
      <c r="M107" s="233"/>
      <c r="N107" s="234"/>
      <c r="O107" s="234"/>
      <c r="P107" s="234"/>
      <c r="Q107" s="234"/>
      <c r="R107" s="234"/>
      <c r="S107" s="234"/>
      <c r="T107" s="235"/>
      <c r="AT107" s="236" t="s">
        <v>176</v>
      </c>
      <c r="AU107" s="236" t="s">
        <v>86</v>
      </c>
      <c r="AV107" s="224" t="s">
        <v>86</v>
      </c>
      <c r="AW107" s="224" t="s">
        <v>35</v>
      </c>
      <c r="AX107" s="224" t="s">
        <v>75</v>
      </c>
      <c r="AY107" s="236" t="s">
        <v>165</v>
      </c>
    </row>
    <row r="108" s="189" customFormat="true" ht="22.8" hidden="false" customHeight="true" outlineLevel="0" collapsed="false">
      <c r="B108" s="190"/>
      <c r="C108" s="191"/>
      <c r="D108" s="192" t="s">
        <v>74</v>
      </c>
      <c r="E108" s="204" t="s">
        <v>178</v>
      </c>
      <c r="F108" s="204" t="s">
        <v>179</v>
      </c>
      <c r="G108" s="191"/>
      <c r="H108" s="191"/>
      <c r="I108" s="194"/>
      <c r="J108" s="205" t="n">
        <f aca="false">BK108</f>
        <v>0</v>
      </c>
      <c r="K108" s="191"/>
      <c r="L108" s="196"/>
      <c r="M108" s="197"/>
      <c r="N108" s="198"/>
      <c r="O108" s="198"/>
      <c r="P108" s="199" t="n">
        <f aca="false">SUM(P109:P114)</f>
        <v>0</v>
      </c>
      <c r="Q108" s="198"/>
      <c r="R108" s="199" t="n">
        <f aca="false">SUM(R109:R114)</f>
        <v>0</v>
      </c>
      <c r="S108" s="198"/>
      <c r="T108" s="200" t="n">
        <f aca="false">SUM(T109:T114)</f>
        <v>0.765</v>
      </c>
      <c r="AR108" s="201" t="s">
        <v>83</v>
      </c>
      <c r="AT108" s="202" t="s">
        <v>74</v>
      </c>
      <c r="AU108" s="202" t="s">
        <v>83</v>
      </c>
      <c r="AY108" s="201" t="s">
        <v>165</v>
      </c>
      <c r="BK108" s="203" t="n">
        <f aca="false">SUM(BK109:BK114)</f>
        <v>0</v>
      </c>
    </row>
    <row r="109" s="31" customFormat="true" ht="16.5" hidden="false" customHeight="true" outlineLevel="0" collapsed="false">
      <c r="A109" s="24"/>
      <c r="B109" s="25"/>
      <c r="C109" s="206" t="s">
        <v>109</v>
      </c>
      <c r="D109" s="206" t="s">
        <v>167</v>
      </c>
      <c r="E109" s="207" t="s">
        <v>3223</v>
      </c>
      <c r="F109" s="208" t="s">
        <v>3224</v>
      </c>
      <c r="G109" s="209" t="s">
        <v>194</v>
      </c>
      <c r="H109" s="210" t="n">
        <v>0.4</v>
      </c>
      <c r="I109" s="211"/>
      <c r="J109" s="212" t="n">
        <f aca="false">ROUND(I109*H109,2)</f>
        <v>0</v>
      </c>
      <c r="K109" s="208"/>
      <c r="L109" s="30"/>
      <c r="M109" s="213"/>
      <c r="N109" s="214" t="s">
        <v>46</v>
      </c>
      <c r="O109" s="67"/>
      <c r="P109" s="215" t="n">
        <f aca="false">O109*H109</f>
        <v>0</v>
      </c>
      <c r="Q109" s="215" t="n">
        <v>0</v>
      </c>
      <c r="R109" s="215" t="n">
        <f aca="false">Q109*H109</f>
        <v>0</v>
      </c>
      <c r="S109" s="215" t="n">
        <v>0.06</v>
      </c>
      <c r="T109" s="216" t="n">
        <f aca="false">S109*H109</f>
        <v>0.024</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225</v>
      </c>
    </row>
    <row r="110" s="224" customFormat="true" ht="12.8" hidden="false" customHeight="false" outlineLevel="0" collapsed="false">
      <c r="B110" s="225"/>
      <c r="C110" s="226"/>
      <c r="D110" s="227" t="s">
        <v>176</v>
      </c>
      <c r="E110" s="228"/>
      <c r="F110" s="229" t="s">
        <v>3226</v>
      </c>
      <c r="G110" s="226"/>
      <c r="H110" s="230" t="n">
        <v>0.4</v>
      </c>
      <c r="I110" s="231"/>
      <c r="J110" s="226"/>
      <c r="K110" s="226"/>
      <c r="L110" s="232"/>
      <c r="M110" s="233"/>
      <c r="N110" s="234"/>
      <c r="O110" s="234"/>
      <c r="P110" s="234"/>
      <c r="Q110" s="234"/>
      <c r="R110" s="234"/>
      <c r="S110" s="234"/>
      <c r="T110" s="235"/>
      <c r="AT110" s="236" t="s">
        <v>176</v>
      </c>
      <c r="AU110" s="236" t="s">
        <v>86</v>
      </c>
      <c r="AV110" s="224" t="s">
        <v>86</v>
      </c>
      <c r="AW110" s="224" t="s">
        <v>35</v>
      </c>
      <c r="AX110" s="224" t="s">
        <v>83</v>
      </c>
      <c r="AY110" s="236" t="s">
        <v>165</v>
      </c>
    </row>
    <row r="111" s="31" customFormat="true" ht="16.5" hidden="false" customHeight="true" outlineLevel="0" collapsed="false">
      <c r="A111" s="24"/>
      <c r="B111" s="25"/>
      <c r="C111" s="206" t="s">
        <v>172</v>
      </c>
      <c r="D111" s="206" t="s">
        <v>167</v>
      </c>
      <c r="E111" s="207" t="s">
        <v>3227</v>
      </c>
      <c r="F111" s="208" t="s">
        <v>3228</v>
      </c>
      <c r="G111" s="209" t="s">
        <v>341</v>
      </c>
      <c r="H111" s="210" t="n">
        <v>28</v>
      </c>
      <c r="I111" s="211"/>
      <c r="J111" s="212" t="n">
        <f aca="false">ROUND(I111*H111,2)</f>
        <v>0</v>
      </c>
      <c r="K111" s="208"/>
      <c r="L111" s="30"/>
      <c r="M111" s="213"/>
      <c r="N111" s="214" t="s">
        <v>46</v>
      </c>
      <c r="O111" s="67"/>
      <c r="P111" s="215" t="n">
        <f aca="false">O111*H111</f>
        <v>0</v>
      </c>
      <c r="Q111" s="215" t="n">
        <v>0</v>
      </c>
      <c r="R111" s="215" t="n">
        <f aca="false">Q111*H111</f>
        <v>0</v>
      </c>
      <c r="S111" s="215" t="n">
        <v>0.009</v>
      </c>
      <c r="T111" s="216" t="n">
        <f aca="false">S111*H111</f>
        <v>0.252</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229</v>
      </c>
    </row>
    <row r="112" s="31" customFormat="true" ht="16.5" hidden="false" customHeight="true" outlineLevel="0" collapsed="false">
      <c r="A112" s="24"/>
      <c r="B112" s="25"/>
      <c r="C112" s="206" t="s">
        <v>198</v>
      </c>
      <c r="D112" s="206" t="s">
        <v>167</v>
      </c>
      <c r="E112" s="207" t="s">
        <v>3230</v>
      </c>
      <c r="F112" s="208" t="s">
        <v>3231</v>
      </c>
      <c r="G112" s="209" t="s">
        <v>341</v>
      </c>
      <c r="H112" s="210" t="n">
        <v>35</v>
      </c>
      <c r="I112" s="211"/>
      <c r="J112" s="212" t="n">
        <f aca="false">ROUND(I112*H112,2)</f>
        <v>0</v>
      </c>
      <c r="K112" s="208"/>
      <c r="L112" s="30"/>
      <c r="M112" s="213"/>
      <c r="N112" s="214" t="s">
        <v>46</v>
      </c>
      <c r="O112" s="67"/>
      <c r="P112" s="215" t="n">
        <f aca="false">O112*H112</f>
        <v>0</v>
      </c>
      <c r="Q112" s="215" t="n">
        <v>0</v>
      </c>
      <c r="R112" s="215" t="n">
        <f aca="false">Q112*H112</f>
        <v>0</v>
      </c>
      <c r="S112" s="215" t="n">
        <v>0.013</v>
      </c>
      <c r="T112" s="216" t="n">
        <f aca="false">S112*H112</f>
        <v>0.455</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232</v>
      </c>
    </row>
    <row r="113" s="31" customFormat="true" ht="16.5" hidden="false" customHeight="true" outlineLevel="0" collapsed="false">
      <c r="A113" s="24"/>
      <c r="B113" s="25"/>
      <c r="C113" s="206" t="s">
        <v>205</v>
      </c>
      <c r="D113" s="206" t="s">
        <v>167</v>
      </c>
      <c r="E113" s="207" t="s">
        <v>3233</v>
      </c>
      <c r="F113" s="208" t="s">
        <v>3234</v>
      </c>
      <c r="G113" s="209" t="s">
        <v>194</v>
      </c>
      <c r="H113" s="210" t="n">
        <v>0.5</v>
      </c>
      <c r="I113" s="211"/>
      <c r="J113" s="212" t="n">
        <f aca="false">ROUND(I113*H113,2)</f>
        <v>0</v>
      </c>
      <c r="K113" s="208"/>
      <c r="L113" s="30"/>
      <c r="M113" s="213"/>
      <c r="N113" s="214" t="s">
        <v>46</v>
      </c>
      <c r="O113" s="67"/>
      <c r="P113" s="215" t="n">
        <f aca="false">O113*H113</f>
        <v>0</v>
      </c>
      <c r="Q113" s="215" t="n">
        <v>0</v>
      </c>
      <c r="R113" s="215" t="n">
        <f aca="false">Q113*H113</f>
        <v>0</v>
      </c>
      <c r="S113" s="215" t="n">
        <v>0.068</v>
      </c>
      <c r="T113" s="216" t="n">
        <f aca="false">S113*H113</f>
        <v>0.034</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235</v>
      </c>
    </row>
    <row r="114" s="224" customFormat="true" ht="12.8" hidden="false" customHeight="false" outlineLevel="0" collapsed="false">
      <c r="B114" s="225"/>
      <c r="C114" s="226"/>
      <c r="D114" s="227" t="s">
        <v>176</v>
      </c>
      <c r="E114" s="228"/>
      <c r="F114" s="229" t="s">
        <v>3236</v>
      </c>
      <c r="G114" s="226"/>
      <c r="H114" s="230" t="n">
        <v>0.5</v>
      </c>
      <c r="I114" s="231"/>
      <c r="J114" s="226"/>
      <c r="K114" s="226"/>
      <c r="L114" s="232"/>
      <c r="M114" s="233"/>
      <c r="N114" s="234"/>
      <c r="O114" s="234"/>
      <c r="P114" s="234"/>
      <c r="Q114" s="234"/>
      <c r="R114" s="234"/>
      <c r="S114" s="234"/>
      <c r="T114" s="235"/>
      <c r="AT114" s="236" t="s">
        <v>176</v>
      </c>
      <c r="AU114" s="236" t="s">
        <v>86</v>
      </c>
      <c r="AV114" s="224" t="s">
        <v>86</v>
      </c>
      <c r="AW114" s="224" t="s">
        <v>35</v>
      </c>
      <c r="AX114" s="224" t="s">
        <v>83</v>
      </c>
      <c r="AY114" s="236" t="s">
        <v>165</v>
      </c>
    </row>
    <row r="115" s="189" customFormat="true" ht="22.8" hidden="false" customHeight="true" outlineLevel="0" collapsed="false">
      <c r="B115" s="190"/>
      <c r="C115" s="191"/>
      <c r="D115" s="192" t="s">
        <v>74</v>
      </c>
      <c r="E115" s="204" t="s">
        <v>226</v>
      </c>
      <c r="F115" s="204" t="s">
        <v>227</v>
      </c>
      <c r="G115" s="191"/>
      <c r="H115" s="191"/>
      <c r="I115" s="194"/>
      <c r="J115" s="205" t="n">
        <f aca="false">BK115</f>
        <v>0</v>
      </c>
      <c r="K115" s="191"/>
      <c r="L115" s="196"/>
      <c r="M115" s="197"/>
      <c r="N115" s="198"/>
      <c r="O115" s="198"/>
      <c r="P115" s="199" t="n">
        <f aca="false">SUM(P116:P120)</f>
        <v>0</v>
      </c>
      <c r="Q115" s="198"/>
      <c r="R115" s="199" t="n">
        <f aca="false">SUM(R116:R120)</f>
        <v>0</v>
      </c>
      <c r="S115" s="198"/>
      <c r="T115" s="200" t="n">
        <f aca="false">SUM(T116:T120)</f>
        <v>0</v>
      </c>
      <c r="AR115" s="201" t="s">
        <v>83</v>
      </c>
      <c r="AT115" s="202" t="s">
        <v>74</v>
      </c>
      <c r="AU115" s="202" t="s">
        <v>83</v>
      </c>
      <c r="AY115" s="201" t="s">
        <v>165</v>
      </c>
      <c r="BK115" s="203" t="n">
        <f aca="false">SUM(BK116:BK120)</f>
        <v>0</v>
      </c>
    </row>
    <row r="116" s="31" customFormat="true" ht="16.5" hidden="false" customHeight="true" outlineLevel="0" collapsed="false">
      <c r="A116" s="24"/>
      <c r="B116" s="25"/>
      <c r="C116" s="206" t="s">
        <v>211</v>
      </c>
      <c r="D116" s="206" t="s">
        <v>167</v>
      </c>
      <c r="E116" s="207" t="s">
        <v>3237</v>
      </c>
      <c r="F116" s="208" t="s">
        <v>3238</v>
      </c>
      <c r="G116" s="209" t="s">
        <v>230</v>
      </c>
      <c r="H116" s="210" t="n">
        <v>0.8</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239</v>
      </c>
    </row>
    <row r="117" s="31" customFormat="true" ht="16.5" hidden="false" customHeight="true" outlineLevel="0" collapsed="false">
      <c r="A117" s="24"/>
      <c r="B117" s="25"/>
      <c r="C117" s="206" t="s">
        <v>219</v>
      </c>
      <c r="D117" s="206" t="s">
        <v>167</v>
      </c>
      <c r="E117" s="207" t="s">
        <v>234</v>
      </c>
      <c r="F117" s="208" t="s">
        <v>3240</v>
      </c>
      <c r="G117" s="209" t="s">
        <v>230</v>
      </c>
      <c r="H117" s="210" t="n">
        <v>0.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241</v>
      </c>
    </row>
    <row r="118" s="31" customFormat="true" ht="16.5" hidden="false" customHeight="true" outlineLevel="0" collapsed="false">
      <c r="A118" s="24"/>
      <c r="B118" s="25"/>
      <c r="C118" s="206" t="s">
        <v>178</v>
      </c>
      <c r="D118" s="206" t="s">
        <v>167</v>
      </c>
      <c r="E118" s="207" t="s">
        <v>241</v>
      </c>
      <c r="F118" s="208" t="s">
        <v>3242</v>
      </c>
      <c r="G118" s="209" t="s">
        <v>230</v>
      </c>
      <c r="H118" s="210" t="n">
        <v>12</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243</v>
      </c>
    </row>
    <row r="119" s="224" customFormat="true" ht="12.8" hidden="false" customHeight="false" outlineLevel="0" collapsed="false">
      <c r="B119" s="225"/>
      <c r="C119" s="226"/>
      <c r="D119" s="227" t="s">
        <v>176</v>
      </c>
      <c r="E119" s="228"/>
      <c r="F119" s="229" t="s">
        <v>3244</v>
      </c>
      <c r="G119" s="226"/>
      <c r="H119" s="230" t="n">
        <v>12</v>
      </c>
      <c r="I119" s="231"/>
      <c r="J119" s="226"/>
      <c r="K119" s="226"/>
      <c r="L119" s="232"/>
      <c r="M119" s="233"/>
      <c r="N119" s="234"/>
      <c r="O119" s="234"/>
      <c r="P119" s="234"/>
      <c r="Q119" s="234"/>
      <c r="R119" s="234"/>
      <c r="S119" s="234"/>
      <c r="T119" s="235"/>
      <c r="AT119" s="236" t="s">
        <v>176</v>
      </c>
      <c r="AU119" s="236" t="s">
        <v>86</v>
      </c>
      <c r="AV119" s="224" t="s">
        <v>86</v>
      </c>
      <c r="AW119" s="224" t="s">
        <v>35</v>
      </c>
      <c r="AX119" s="224" t="s">
        <v>83</v>
      </c>
      <c r="AY119" s="236" t="s">
        <v>165</v>
      </c>
    </row>
    <row r="120" s="31" customFormat="true" ht="21.75" hidden="false" customHeight="true" outlineLevel="0" collapsed="false">
      <c r="A120" s="24"/>
      <c r="B120" s="25"/>
      <c r="C120" s="206" t="s">
        <v>233</v>
      </c>
      <c r="D120" s="206" t="s">
        <v>167</v>
      </c>
      <c r="E120" s="207" t="s">
        <v>254</v>
      </c>
      <c r="F120" s="208" t="s">
        <v>3245</v>
      </c>
      <c r="G120" s="209" t="s">
        <v>230</v>
      </c>
      <c r="H120" s="210" t="n">
        <v>0.8</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246</v>
      </c>
    </row>
    <row r="121" s="189" customFormat="true" ht="22.8" hidden="false" customHeight="true" outlineLevel="0" collapsed="false">
      <c r="B121" s="190"/>
      <c r="C121" s="191"/>
      <c r="D121" s="192" t="s">
        <v>74</v>
      </c>
      <c r="E121" s="204" t="s">
        <v>292</v>
      </c>
      <c r="F121" s="204" t="s">
        <v>293</v>
      </c>
      <c r="G121" s="191"/>
      <c r="H121" s="191"/>
      <c r="I121" s="194"/>
      <c r="J121" s="205" t="n">
        <f aca="false">BK121</f>
        <v>0</v>
      </c>
      <c r="K121" s="191"/>
      <c r="L121" s="196"/>
      <c r="M121" s="197"/>
      <c r="N121" s="198"/>
      <c r="O121" s="198"/>
      <c r="P121" s="199" t="n">
        <f aca="false">SUM(P122:P123)</f>
        <v>0</v>
      </c>
      <c r="Q121" s="198"/>
      <c r="R121" s="199" t="n">
        <f aca="false">SUM(R122:R123)</f>
        <v>0</v>
      </c>
      <c r="S121" s="198"/>
      <c r="T121" s="200" t="n">
        <f aca="false">SUM(T122:T123)</f>
        <v>0</v>
      </c>
      <c r="AR121" s="201" t="s">
        <v>83</v>
      </c>
      <c r="AT121" s="202" t="s">
        <v>74</v>
      </c>
      <c r="AU121" s="202" t="s">
        <v>83</v>
      </c>
      <c r="AY121" s="201" t="s">
        <v>165</v>
      </c>
      <c r="BK121" s="203" t="n">
        <f aca="false">SUM(BK122:BK123)</f>
        <v>0</v>
      </c>
    </row>
    <row r="122" s="31" customFormat="true" ht="37.8" hidden="false" customHeight="true" outlineLevel="0" collapsed="false">
      <c r="A122" s="24"/>
      <c r="B122" s="25"/>
      <c r="C122" s="206" t="s">
        <v>240</v>
      </c>
      <c r="D122" s="206" t="s">
        <v>167</v>
      </c>
      <c r="E122" s="207" t="s">
        <v>295</v>
      </c>
      <c r="F122" s="208" t="s">
        <v>296</v>
      </c>
      <c r="G122" s="209" t="s">
        <v>230</v>
      </c>
      <c r="H122" s="210" t="n">
        <v>0.528</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3247</v>
      </c>
    </row>
    <row r="123" s="31" customFormat="true" ht="12.8" hidden="false" customHeight="false" outlineLevel="0" collapsed="false">
      <c r="A123" s="24"/>
      <c r="B123" s="25"/>
      <c r="C123" s="26"/>
      <c r="D123" s="219" t="s">
        <v>174</v>
      </c>
      <c r="E123" s="26"/>
      <c r="F123" s="220" t="s">
        <v>2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189" customFormat="true" ht="25.9" hidden="false" customHeight="true" outlineLevel="0" collapsed="false">
      <c r="B124" s="190"/>
      <c r="C124" s="191"/>
      <c r="D124" s="192" t="s">
        <v>74</v>
      </c>
      <c r="E124" s="193" t="s">
        <v>299</v>
      </c>
      <c r="F124" s="193" t="s">
        <v>300</v>
      </c>
      <c r="G124" s="191"/>
      <c r="H124" s="191"/>
      <c r="I124" s="194"/>
      <c r="J124" s="195" t="n">
        <f aca="false">BK124</f>
        <v>0</v>
      </c>
      <c r="K124" s="191"/>
      <c r="L124" s="196"/>
      <c r="M124" s="197"/>
      <c r="N124" s="198"/>
      <c r="O124" s="198"/>
      <c r="P124" s="199" t="n">
        <f aca="false">P125+P145+P156+P194</f>
        <v>0</v>
      </c>
      <c r="Q124" s="198"/>
      <c r="R124" s="199" t="n">
        <f aca="false">R125+R145+R156+R194</f>
        <v>0.91977</v>
      </c>
      <c r="S124" s="198"/>
      <c r="T124" s="200" t="n">
        <f aca="false">T125+T145+T156+T194</f>
        <v>0.0351</v>
      </c>
      <c r="AR124" s="201" t="s">
        <v>86</v>
      </c>
      <c r="AT124" s="202" t="s">
        <v>74</v>
      </c>
      <c r="AU124" s="202" t="s">
        <v>75</v>
      </c>
      <c r="AY124" s="201" t="s">
        <v>165</v>
      </c>
      <c r="BK124" s="203" t="n">
        <f aca="false">BK125+BK145+BK156+BK194</f>
        <v>0</v>
      </c>
    </row>
    <row r="125" s="189" customFormat="true" ht="22.8" hidden="false" customHeight="true" outlineLevel="0" collapsed="false">
      <c r="B125" s="190"/>
      <c r="C125" s="191"/>
      <c r="D125" s="192" t="s">
        <v>74</v>
      </c>
      <c r="E125" s="204" t="s">
        <v>3248</v>
      </c>
      <c r="F125" s="204" t="s">
        <v>3249</v>
      </c>
      <c r="G125" s="191"/>
      <c r="H125" s="191"/>
      <c r="I125" s="194"/>
      <c r="J125" s="205" t="n">
        <f aca="false">BK125</f>
        <v>0</v>
      </c>
      <c r="K125" s="191"/>
      <c r="L125" s="196"/>
      <c r="M125" s="197"/>
      <c r="N125" s="198"/>
      <c r="O125" s="198"/>
      <c r="P125" s="199" t="n">
        <f aca="false">SUM(P126:P144)</f>
        <v>0</v>
      </c>
      <c r="Q125" s="198"/>
      <c r="R125" s="199" t="n">
        <f aca="false">SUM(R126:R144)</f>
        <v>0.14509</v>
      </c>
      <c r="S125" s="198"/>
      <c r="T125" s="200" t="n">
        <f aca="false">SUM(T126:T144)</f>
        <v>0.0351</v>
      </c>
      <c r="AR125" s="201" t="s">
        <v>86</v>
      </c>
      <c r="AT125" s="202" t="s">
        <v>74</v>
      </c>
      <c r="AU125" s="202" t="s">
        <v>83</v>
      </c>
      <c r="AY125" s="201" t="s">
        <v>165</v>
      </c>
      <c r="BK125" s="203" t="n">
        <f aca="false">SUM(BK126:BK144)</f>
        <v>0</v>
      </c>
    </row>
    <row r="126" s="31" customFormat="true" ht="16.5" hidden="false" customHeight="true" outlineLevel="0" collapsed="false">
      <c r="A126" s="24"/>
      <c r="B126" s="25"/>
      <c r="C126" s="206" t="s">
        <v>8</v>
      </c>
      <c r="D126" s="206" t="s">
        <v>167</v>
      </c>
      <c r="E126" s="207" t="s">
        <v>3250</v>
      </c>
      <c r="F126" s="208" t="s">
        <v>3251</v>
      </c>
      <c r="G126" s="209" t="s">
        <v>341</v>
      </c>
      <c r="H126" s="210" t="n">
        <v>12</v>
      </c>
      <c r="I126" s="211"/>
      <c r="J126" s="212" t="n">
        <f aca="false">ROUND(I126*H126,2)</f>
        <v>0</v>
      </c>
      <c r="K126" s="208"/>
      <c r="L126" s="30"/>
      <c r="M126" s="213"/>
      <c r="N126" s="214" t="s">
        <v>46</v>
      </c>
      <c r="O126" s="67"/>
      <c r="P126" s="215" t="n">
        <f aca="false">O126*H126</f>
        <v>0</v>
      </c>
      <c r="Q126" s="215" t="n">
        <v>0</v>
      </c>
      <c r="R126" s="215" t="n">
        <f aca="false">Q126*H126</f>
        <v>0</v>
      </c>
      <c r="S126" s="215" t="n">
        <v>0.0021</v>
      </c>
      <c r="T126" s="216" t="n">
        <f aca="false">S126*H126</f>
        <v>0.0252</v>
      </c>
      <c r="U126" s="24"/>
      <c r="V126" s="24"/>
      <c r="W126" s="24"/>
      <c r="X126" s="24"/>
      <c r="Y126" s="24"/>
      <c r="Z126" s="24"/>
      <c r="AA126" s="24"/>
      <c r="AB126" s="24"/>
      <c r="AC126" s="24"/>
      <c r="AD126" s="24"/>
      <c r="AE126" s="24"/>
      <c r="AR126" s="217" t="s">
        <v>271</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271</v>
      </c>
      <c r="BM126" s="217" t="s">
        <v>3252</v>
      </c>
    </row>
    <row r="127" s="31" customFormat="true" ht="16.5" hidden="false" customHeight="true" outlineLevel="0" collapsed="false">
      <c r="A127" s="24"/>
      <c r="B127" s="25"/>
      <c r="C127" s="206" t="s">
        <v>253</v>
      </c>
      <c r="D127" s="206" t="s">
        <v>167</v>
      </c>
      <c r="E127" s="207" t="s">
        <v>3253</v>
      </c>
      <c r="F127" s="208" t="s">
        <v>3254</v>
      </c>
      <c r="G127" s="209" t="s">
        <v>341</v>
      </c>
      <c r="H127" s="210" t="n">
        <v>5</v>
      </c>
      <c r="I127" s="211"/>
      <c r="J127" s="212" t="n">
        <f aca="false">ROUND(I127*H127,2)</f>
        <v>0</v>
      </c>
      <c r="K127" s="208"/>
      <c r="L127" s="30"/>
      <c r="M127" s="213"/>
      <c r="N127" s="214" t="s">
        <v>46</v>
      </c>
      <c r="O127" s="67"/>
      <c r="P127" s="215" t="n">
        <f aca="false">O127*H127</f>
        <v>0</v>
      </c>
      <c r="Q127" s="215" t="n">
        <v>0</v>
      </c>
      <c r="R127" s="215" t="n">
        <f aca="false">Q127*H127</f>
        <v>0</v>
      </c>
      <c r="S127" s="215" t="n">
        <v>0.00198</v>
      </c>
      <c r="T127" s="216" t="n">
        <f aca="false">S127*H127</f>
        <v>0.0099</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3255</v>
      </c>
    </row>
    <row r="128" s="31" customFormat="true" ht="16.5" hidden="false" customHeight="true" outlineLevel="0" collapsed="false">
      <c r="A128" s="24"/>
      <c r="B128" s="25"/>
      <c r="C128" s="206" t="s">
        <v>197</v>
      </c>
      <c r="D128" s="206" t="s">
        <v>167</v>
      </c>
      <c r="E128" s="207" t="s">
        <v>3256</v>
      </c>
      <c r="F128" s="208" t="s">
        <v>3257</v>
      </c>
      <c r="G128" s="209" t="s">
        <v>427</v>
      </c>
      <c r="H128" s="210" t="n">
        <v>3</v>
      </c>
      <c r="I128" s="211"/>
      <c r="J128" s="212" t="n">
        <f aca="false">ROUND(I128*H128,2)</f>
        <v>0</v>
      </c>
      <c r="K128" s="208"/>
      <c r="L128" s="30"/>
      <c r="M128" s="213"/>
      <c r="N128" s="214" t="s">
        <v>46</v>
      </c>
      <c r="O128" s="67"/>
      <c r="P128" s="215" t="n">
        <f aca="false">O128*H128</f>
        <v>0</v>
      </c>
      <c r="Q128" s="215" t="n">
        <v>0.00179</v>
      </c>
      <c r="R128" s="215" t="n">
        <f aca="false">Q128*H128</f>
        <v>0.00537</v>
      </c>
      <c r="S128" s="215" t="n">
        <v>0</v>
      </c>
      <c r="T128" s="216" t="n">
        <f aca="false">S128*H128</f>
        <v>0</v>
      </c>
      <c r="U128" s="24"/>
      <c r="V128" s="24"/>
      <c r="W128" s="24"/>
      <c r="X128" s="24"/>
      <c r="Y128" s="24"/>
      <c r="Z128" s="24"/>
      <c r="AA128" s="24"/>
      <c r="AB128" s="24"/>
      <c r="AC128" s="24"/>
      <c r="AD128" s="24"/>
      <c r="AE128" s="24"/>
      <c r="AR128" s="217" t="s">
        <v>271</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271</v>
      </c>
      <c r="BM128" s="217" t="s">
        <v>3258</v>
      </c>
    </row>
    <row r="129" s="31" customFormat="true" ht="16.5" hidden="false" customHeight="true" outlineLevel="0" collapsed="false">
      <c r="A129" s="24"/>
      <c r="B129" s="25"/>
      <c r="C129" s="206" t="s">
        <v>266</v>
      </c>
      <c r="D129" s="206" t="s">
        <v>167</v>
      </c>
      <c r="E129" s="207" t="s">
        <v>3259</v>
      </c>
      <c r="F129" s="208" t="s">
        <v>3260</v>
      </c>
      <c r="G129" s="209" t="s">
        <v>427</v>
      </c>
      <c r="H129" s="210" t="n">
        <v>8</v>
      </c>
      <c r="I129" s="211"/>
      <c r="J129" s="212" t="n">
        <f aca="false">ROUND(I129*H129,2)</f>
        <v>0</v>
      </c>
      <c r="K129" s="208"/>
      <c r="L129" s="30"/>
      <c r="M129" s="213"/>
      <c r="N129" s="214" t="s">
        <v>46</v>
      </c>
      <c r="O129" s="67"/>
      <c r="P129" s="215" t="n">
        <f aca="false">O129*H129</f>
        <v>0</v>
      </c>
      <c r="Q129" s="215" t="n">
        <v>0.00052</v>
      </c>
      <c r="R129" s="215" t="n">
        <f aca="false">Q129*H129</f>
        <v>0.00416</v>
      </c>
      <c r="S129" s="215" t="n">
        <v>0</v>
      </c>
      <c r="T129" s="216" t="n">
        <f aca="false">S129*H129</f>
        <v>0</v>
      </c>
      <c r="U129" s="24"/>
      <c r="V129" s="24"/>
      <c r="W129" s="24"/>
      <c r="X129" s="24"/>
      <c r="Y129" s="24"/>
      <c r="Z129" s="24"/>
      <c r="AA129" s="24"/>
      <c r="AB129" s="24"/>
      <c r="AC129" s="24"/>
      <c r="AD129" s="24"/>
      <c r="AE129" s="24"/>
      <c r="AR129" s="217" t="s">
        <v>271</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271</v>
      </c>
      <c r="BM129" s="217" t="s">
        <v>3261</v>
      </c>
    </row>
    <row r="130" s="31" customFormat="true" ht="16.5" hidden="false" customHeight="true" outlineLevel="0" collapsed="false">
      <c r="A130" s="24"/>
      <c r="B130" s="25"/>
      <c r="C130" s="206" t="s">
        <v>271</v>
      </c>
      <c r="D130" s="206" t="s">
        <v>167</v>
      </c>
      <c r="E130" s="207" t="s">
        <v>3262</v>
      </c>
      <c r="F130" s="208" t="s">
        <v>3263</v>
      </c>
      <c r="G130" s="209" t="s">
        <v>427</v>
      </c>
      <c r="H130" s="210" t="n">
        <v>8</v>
      </c>
      <c r="I130" s="211"/>
      <c r="J130" s="212" t="n">
        <f aca="false">ROUND(I130*H130,2)</f>
        <v>0</v>
      </c>
      <c r="K130" s="208"/>
      <c r="L130" s="30"/>
      <c r="M130" s="213"/>
      <c r="N130" s="214" t="s">
        <v>46</v>
      </c>
      <c r="O130" s="67"/>
      <c r="P130" s="215" t="n">
        <f aca="false">O130*H130</f>
        <v>0</v>
      </c>
      <c r="Q130" s="215" t="n">
        <v>0.001</v>
      </c>
      <c r="R130" s="215" t="n">
        <f aca="false">Q130*H130</f>
        <v>0.008</v>
      </c>
      <c r="S130" s="215" t="n">
        <v>0</v>
      </c>
      <c r="T130" s="216" t="n">
        <f aca="false">S130*H130</f>
        <v>0</v>
      </c>
      <c r="U130" s="24"/>
      <c r="V130" s="24"/>
      <c r="W130" s="24"/>
      <c r="X130" s="24"/>
      <c r="Y130" s="24"/>
      <c r="Z130" s="24"/>
      <c r="AA130" s="24"/>
      <c r="AB130" s="24"/>
      <c r="AC130" s="24"/>
      <c r="AD130" s="24"/>
      <c r="AE130" s="24"/>
      <c r="AR130" s="217" t="s">
        <v>271</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3264</v>
      </c>
    </row>
    <row r="131" s="31" customFormat="true" ht="16.5" hidden="false" customHeight="true" outlineLevel="0" collapsed="false">
      <c r="A131" s="24"/>
      <c r="B131" s="25"/>
      <c r="C131" s="206" t="s">
        <v>278</v>
      </c>
      <c r="D131" s="206" t="s">
        <v>167</v>
      </c>
      <c r="E131" s="207" t="s">
        <v>3265</v>
      </c>
      <c r="F131" s="208" t="s">
        <v>3266</v>
      </c>
      <c r="G131" s="209" t="s">
        <v>341</v>
      </c>
      <c r="H131" s="210" t="n">
        <v>86</v>
      </c>
      <c r="I131" s="211"/>
      <c r="J131" s="212" t="n">
        <f aca="false">ROUND(I131*H131,2)</f>
        <v>0</v>
      </c>
      <c r="K131" s="208"/>
      <c r="L131" s="30"/>
      <c r="M131" s="213"/>
      <c r="N131" s="214" t="s">
        <v>46</v>
      </c>
      <c r="O131" s="67"/>
      <c r="P131" s="215" t="n">
        <f aca="false">O131*H131</f>
        <v>0</v>
      </c>
      <c r="Q131" s="215" t="n">
        <v>0.0004</v>
      </c>
      <c r="R131" s="215" t="n">
        <f aca="false">Q131*H131</f>
        <v>0.0344</v>
      </c>
      <c r="S131" s="215" t="n">
        <v>0</v>
      </c>
      <c r="T131" s="216" t="n">
        <f aca="false">S131*H131</f>
        <v>0</v>
      </c>
      <c r="U131" s="24"/>
      <c r="V131" s="24"/>
      <c r="W131" s="24"/>
      <c r="X131" s="24"/>
      <c r="Y131" s="24"/>
      <c r="Z131" s="24"/>
      <c r="AA131" s="24"/>
      <c r="AB131" s="24"/>
      <c r="AC131" s="24"/>
      <c r="AD131" s="24"/>
      <c r="AE131" s="24"/>
      <c r="AR131" s="217" t="s">
        <v>271</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271</v>
      </c>
      <c r="BM131" s="217" t="s">
        <v>3267</v>
      </c>
    </row>
    <row r="132" s="31" customFormat="true" ht="16.5" hidden="false" customHeight="true" outlineLevel="0" collapsed="false">
      <c r="A132" s="24"/>
      <c r="B132" s="25"/>
      <c r="C132" s="206" t="s">
        <v>285</v>
      </c>
      <c r="D132" s="206" t="s">
        <v>167</v>
      </c>
      <c r="E132" s="207" t="s">
        <v>3268</v>
      </c>
      <c r="F132" s="208" t="s">
        <v>3269</v>
      </c>
      <c r="G132" s="209" t="s">
        <v>341</v>
      </c>
      <c r="H132" s="210" t="n">
        <v>15</v>
      </c>
      <c r="I132" s="211"/>
      <c r="J132" s="212" t="n">
        <f aca="false">ROUND(I132*H132,2)</f>
        <v>0</v>
      </c>
      <c r="K132" s="208"/>
      <c r="L132" s="30"/>
      <c r="M132" s="213"/>
      <c r="N132" s="214" t="s">
        <v>46</v>
      </c>
      <c r="O132" s="67"/>
      <c r="P132" s="215" t="n">
        <f aca="false">O132*H132</f>
        <v>0</v>
      </c>
      <c r="Q132" s="215" t="n">
        <v>0.00041</v>
      </c>
      <c r="R132" s="215" t="n">
        <f aca="false">Q132*H132</f>
        <v>0.00615</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3270</v>
      </c>
    </row>
    <row r="133" s="31" customFormat="true" ht="16.5" hidden="false" customHeight="true" outlineLevel="0" collapsed="false">
      <c r="A133" s="24"/>
      <c r="B133" s="25"/>
      <c r="C133" s="206" t="s">
        <v>294</v>
      </c>
      <c r="D133" s="206" t="s">
        <v>167</v>
      </c>
      <c r="E133" s="207" t="s">
        <v>3271</v>
      </c>
      <c r="F133" s="208" t="s">
        <v>3272</v>
      </c>
      <c r="G133" s="209" t="s">
        <v>341</v>
      </c>
      <c r="H133" s="210" t="n">
        <v>15</v>
      </c>
      <c r="I133" s="211"/>
      <c r="J133" s="212" t="n">
        <f aca="false">ROUND(I133*H133,2)</f>
        <v>0</v>
      </c>
      <c r="K133" s="208"/>
      <c r="L133" s="30"/>
      <c r="M133" s="213"/>
      <c r="N133" s="214" t="s">
        <v>46</v>
      </c>
      <c r="O133" s="67"/>
      <c r="P133" s="215" t="n">
        <f aca="false">O133*H133</f>
        <v>0</v>
      </c>
      <c r="Q133" s="215" t="n">
        <v>0.00048</v>
      </c>
      <c r="R133" s="215" t="n">
        <f aca="false">Q133*H133</f>
        <v>0.0072</v>
      </c>
      <c r="S133" s="215" t="n">
        <v>0</v>
      </c>
      <c r="T133" s="216" t="n">
        <f aca="false">S133*H133</f>
        <v>0</v>
      </c>
      <c r="U133" s="24"/>
      <c r="V133" s="24"/>
      <c r="W133" s="24"/>
      <c r="X133" s="24"/>
      <c r="Y133" s="24"/>
      <c r="Z133" s="24"/>
      <c r="AA133" s="24"/>
      <c r="AB133" s="24"/>
      <c r="AC133" s="24"/>
      <c r="AD133" s="24"/>
      <c r="AE133" s="24"/>
      <c r="AR133" s="217" t="s">
        <v>271</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271</v>
      </c>
      <c r="BM133" s="217" t="s">
        <v>3273</v>
      </c>
    </row>
    <row r="134" s="31" customFormat="true" ht="16.5" hidden="false" customHeight="true" outlineLevel="0" collapsed="false">
      <c r="A134" s="24"/>
      <c r="B134" s="25"/>
      <c r="C134" s="206" t="s">
        <v>303</v>
      </c>
      <c r="D134" s="206" t="s">
        <v>167</v>
      </c>
      <c r="E134" s="207" t="s">
        <v>3274</v>
      </c>
      <c r="F134" s="208" t="s">
        <v>3275</v>
      </c>
      <c r="G134" s="209" t="s">
        <v>341</v>
      </c>
      <c r="H134" s="210" t="n">
        <v>45</v>
      </c>
      <c r="I134" s="211"/>
      <c r="J134" s="212" t="n">
        <f aca="false">ROUND(I134*H134,2)</f>
        <v>0</v>
      </c>
      <c r="K134" s="208"/>
      <c r="L134" s="30"/>
      <c r="M134" s="213"/>
      <c r="N134" s="214" t="s">
        <v>46</v>
      </c>
      <c r="O134" s="67"/>
      <c r="P134" s="215" t="n">
        <f aca="false">O134*H134</f>
        <v>0</v>
      </c>
      <c r="Q134" s="215" t="n">
        <v>0.00071</v>
      </c>
      <c r="R134" s="215" t="n">
        <f aca="false">Q134*H134</f>
        <v>0.03195</v>
      </c>
      <c r="S134" s="215" t="n">
        <v>0</v>
      </c>
      <c r="T134" s="216" t="n">
        <f aca="false">S134*H134</f>
        <v>0</v>
      </c>
      <c r="U134" s="24"/>
      <c r="V134" s="24"/>
      <c r="W134" s="24"/>
      <c r="X134" s="24"/>
      <c r="Y134" s="24"/>
      <c r="Z134" s="24"/>
      <c r="AA134" s="24"/>
      <c r="AB134" s="24"/>
      <c r="AC134" s="24"/>
      <c r="AD134" s="24"/>
      <c r="AE134" s="24"/>
      <c r="AR134" s="217" t="s">
        <v>271</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3276</v>
      </c>
    </row>
    <row r="135" s="31" customFormat="true" ht="16.5" hidden="false" customHeight="true" outlineLevel="0" collapsed="false">
      <c r="A135" s="24"/>
      <c r="B135" s="25"/>
      <c r="C135" s="206" t="s">
        <v>7</v>
      </c>
      <c r="D135" s="206" t="s">
        <v>167</v>
      </c>
      <c r="E135" s="207" t="s">
        <v>3277</v>
      </c>
      <c r="F135" s="208" t="s">
        <v>3278</v>
      </c>
      <c r="G135" s="209" t="s">
        <v>341</v>
      </c>
      <c r="H135" s="210" t="n">
        <v>8</v>
      </c>
      <c r="I135" s="211"/>
      <c r="J135" s="212" t="n">
        <f aca="false">ROUND(I135*H135,2)</f>
        <v>0</v>
      </c>
      <c r="K135" s="208"/>
      <c r="L135" s="30"/>
      <c r="M135" s="213"/>
      <c r="N135" s="214" t="s">
        <v>46</v>
      </c>
      <c r="O135" s="67"/>
      <c r="P135" s="215" t="n">
        <f aca="false">O135*H135</f>
        <v>0</v>
      </c>
      <c r="Q135" s="215" t="n">
        <v>0.00224</v>
      </c>
      <c r="R135" s="215" t="n">
        <f aca="false">Q135*H135</f>
        <v>0.01792</v>
      </c>
      <c r="S135" s="215" t="n">
        <v>0</v>
      </c>
      <c r="T135" s="216" t="n">
        <f aca="false">S135*H135</f>
        <v>0</v>
      </c>
      <c r="U135" s="24"/>
      <c r="V135" s="24"/>
      <c r="W135" s="24"/>
      <c r="X135" s="24"/>
      <c r="Y135" s="24"/>
      <c r="Z135" s="24"/>
      <c r="AA135" s="24"/>
      <c r="AB135" s="24"/>
      <c r="AC135" s="24"/>
      <c r="AD135" s="24"/>
      <c r="AE135" s="24"/>
      <c r="AR135" s="217" t="s">
        <v>271</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271</v>
      </c>
      <c r="BM135" s="217" t="s">
        <v>3279</v>
      </c>
    </row>
    <row r="136" s="31" customFormat="true" ht="16.5" hidden="false" customHeight="true" outlineLevel="0" collapsed="false">
      <c r="A136" s="24"/>
      <c r="B136" s="25"/>
      <c r="C136" s="206" t="s">
        <v>316</v>
      </c>
      <c r="D136" s="206" t="s">
        <v>167</v>
      </c>
      <c r="E136" s="207" t="s">
        <v>3280</v>
      </c>
      <c r="F136" s="208" t="s">
        <v>3281</v>
      </c>
      <c r="G136" s="209" t="s">
        <v>341</v>
      </c>
      <c r="H136" s="210" t="n">
        <v>28</v>
      </c>
      <c r="I136" s="211"/>
      <c r="J136" s="212" t="n">
        <f aca="false">ROUND(I136*H136,2)</f>
        <v>0</v>
      </c>
      <c r="K136" s="208"/>
      <c r="L136" s="30"/>
      <c r="M136" s="213"/>
      <c r="N136" s="214" t="s">
        <v>46</v>
      </c>
      <c r="O136" s="67"/>
      <c r="P136" s="215" t="n">
        <f aca="false">O136*H136</f>
        <v>0</v>
      </c>
      <c r="Q136" s="215" t="n">
        <v>0.00053</v>
      </c>
      <c r="R136" s="215" t="n">
        <f aca="false">Q136*H136</f>
        <v>0.01484</v>
      </c>
      <c r="S136" s="215" t="n">
        <v>0</v>
      </c>
      <c r="T136" s="216" t="n">
        <f aca="false">S136*H136</f>
        <v>0</v>
      </c>
      <c r="U136" s="24"/>
      <c r="V136" s="24"/>
      <c r="W136" s="24"/>
      <c r="X136" s="24"/>
      <c r="Y136" s="24"/>
      <c r="Z136" s="24"/>
      <c r="AA136" s="24"/>
      <c r="AB136" s="24"/>
      <c r="AC136" s="24"/>
      <c r="AD136" s="24"/>
      <c r="AE136" s="24"/>
      <c r="AR136" s="217" t="s">
        <v>271</v>
      </c>
      <c r="AT136" s="217" t="s">
        <v>167</v>
      </c>
      <c r="AU136" s="217" t="s">
        <v>86</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71</v>
      </c>
      <c r="BM136" s="217" t="s">
        <v>3282</v>
      </c>
    </row>
    <row r="137" s="31" customFormat="true" ht="16.5" hidden="false" customHeight="true" outlineLevel="0" collapsed="false">
      <c r="A137" s="24"/>
      <c r="B137" s="25"/>
      <c r="C137" s="206" t="s">
        <v>323</v>
      </c>
      <c r="D137" s="206" t="s">
        <v>167</v>
      </c>
      <c r="E137" s="207" t="s">
        <v>3283</v>
      </c>
      <c r="F137" s="208" t="s">
        <v>3284</v>
      </c>
      <c r="G137" s="209" t="s">
        <v>341</v>
      </c>
      <c r="H137" s="210" t="n">
        <v>7</v>
      </c>
      <c r="I137" s="211"/>
      <c r="J137" s="212" t="n">
        <f aca="false">ROUND(I137*H137,2)</f>
        <v>0</v>
      </c>
      <c r="K137" s="208"/>
      <c r="L137" s="30"/>
      <c r="M137" s="213"/>
      <c r="N137" s="214" t="s">
        <v>46</v>
      </c>
      <c r="O137" s="67"/>
      <c r="P137" s="215" t="n">
        <f aca="false">O137*H137</f>
        <v>0</v>
      </c>
      <c r="Q137" s="215" t="n">
        <v>0.0019</v>
      </c>
      <c r="R137" s="215" t="n">
        <f aca="false">Q137*H137</f>
        <v>0.0133</v>
      </c>
      <c r="S137" s="215" t="n">
        <v>0</v>
      </c>
      <c r="T137" s="216" t="n">
        <f aca="false">S137*H137</f>
        <v>0</v>
      </c>
      <c r="U137" s="24"/>
      <c r="V137" s="24"/>
      <c r="W137" s="24"/>
      <c r="X137" s="24"/>
      <c r="Y137" s="24"/>
      <c r="Z137" s="24"/>
      <c r="AA137" s="24"/>
      <c r="AB137" s="24"/>
      <c r="AC137" s="24"/>
      <c r="AD137" s="24"/>
      <c r="AE137" s="24"/>
      <c r="AR137" s="217" t="s">
        <v>271</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71</v>
      </c>
      <c r="BM137" s="217" t="s">
        <v>3285</v>
      </c>
    </row>
    <row r="138" s="31" customFormat="true" ht="16.5" hidden="false" customHeight="true" outlineLevel="0" collapsed="false">
      <c r="A138" s="24"/>
      <c r="B138" s="25"/>
      <c r="C138" s="206" t="s">
        <v>330</v>
      </c>
      <c r="D138" s="206" t="s">
        <v>167</v>
      </c>
      <c r="E138" s="207" t="s">
        <v>3286</v>
      </c>
      <c r="F138" s="208" t="s">
        <v>3287</v>
      </c>
      <c r="G138" s="209" t="s">
        <v>427</v>
      </c>
      <c r="H138" s="210" t="n">
        <v>13</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3288</v>
      </c>
    </row>
    <row r="139" s="31" customFormat="true" ht="16.5" hidden="false" customHeight="true" outlineLevel="0" collapsed="false">
      <c r="A139" s="24"/>
      <c r="B139" s="25"/>
      <c r="C139" s="206" t="s">
        <v>338</v>
      </c>
      <c r="D139" s="206" t="s">
        <v>167</v>
      </c>
      <c r="E139" s="207" t="s">
        <v>3289</v>
      </c>
      <c r="F139" s="208" t="s">
        <v>3290</v>
      </c>
      <c r="G139" s="209" t="s">
        <v>427</v>
      </c>
      <c r="H139" s="210" t="n">
        <v>1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1</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271</v>
      </c>
      <c r="BM139" s="217" t="s">
        <v>3291</v>
      </c>
    </row>
    <row r="140" s="31" customFormat="true" ht="16.5" hidden="false" customHeight="true" outlineLevel="0" collapsed="false">
      <c r="A140" s="24"/>
      <c r="B140" s="25"/>
      <c r="C140" s="206" t="s">
        <v>345</v>
      </c>
      <c r="D140" s="206" t="s">
        <v>167</v>
      </c>
      <c r="E140" s="207" t="s">
        <v>3292</v>
      </c>
      <c r="F140" s="208" t="s">
        <v>3293</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3294</v>
      </c>
    </row>
    <row r="141" s="31" customFormat="true" ht="16.5" hidden="false" customHeight="true" outlineLevel="0" collapsed="false">
      <c r="A141" s="24"/>
      <c r="B141" s="25"/>
      <c r="C141" s="206" t="s">
        <v>352</v>
      </c>
      <c r="D141" s="206" t="s">
        <v>167</v>
      </c>
      <c r="E141" s="207" t="s">
        <v>3295</v>
      </c>
      <c r="F141" s="208" t="s">
        <v>3296</v>
      </c>
      <c r="G141" s="209" t="s">
        <v>427</v>
      </c>
      <c r="H141" s="210" t="n">
        <v>5</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1</v>
      </c>
      <c r="AT141" s="217" t="s">
        <v>167</v>
      </c>
      <c r="AU141" s="217" t="s">
        <v>86</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271</v>
      </c>
      <c r="BM141" s="217" t="s">
        <v>3297</v>
      </c>
    </row>
    <row r="142" s="31" customFormat="true" ht="16.5" hidden="false" customHeight="true" outlineLevel="0" collapsed="false">
      <c r="A142" s="24"/>
      <c r="B142" s="25"/>
      <c r="C142" s="206" t="s">
        <v>360</v>
      </c>
      <c r="D142" s="206" t="s">
        <v>167</v>
      </c>
      <c r="E142" s="207" t="s">
        <v>3298</v>
      </c>
      <c r="F142" s="208" t="s">
        <v>3299</v>
      </c>
      <c r="G142" s="209" t="s">
        <v>427</v>
      </c>
      <c r="H142" s="210" t="n">
        <v>2</v>
      </c>
      <c r="I142" s="211"/>
      <c r="J142" s="212" t="n">
        <f aca="false">ROUND(I142*H142,2)</f>
        <v>0</v>
      </c>
      <c r="K142" s="208"/>
      <c r="L142" s="30"/>
      <c r="M142" s="213"/>
      <c r="N142" s="214" t="s">
        <v>46</v>
      </c>
      <c r="O142" s="67"/>
      <c r="P142" s="215" t="n">
        <f aca="false">O142*H142</f>
        <v>0</v>
      </c>
      <c r="Q142" s="215" t="n">
        <v>0.00034</v>
      </c>
      <c r="R142" s="215" t="n">
        <f aca="false">Q142*H142</f>
        <v>0.00068</v>
      </c>
      <c r="S142" s="215" t="n">
        <v>0</v>
      </c>
      <c r="T142" s="216" t="n">
        <f aca="false">S142*H142</f>
        <v>0</v>
      </c>
      <c r="U142" s="24"/>
      <c r="V142" s="24"/>
      <c r="W142" s="24"/>
      <c r="X142" s="24"/>
      <c r="Y142" s="24"/>
      <c r="Z142" s="24"/>
      <c r="AA142" s="24"/>
      <c r="AB142" s="24"/>
      <c r="AC142" s="24"/>
      <c r="AD142" s="24"/>
      <c r="AE142" s="24"/>
      <c r="AR142" s="217" t="s">
        <v>271</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71</v>
      </c>
      <c r="BM142" s="217" t="s">
        <v>3300</v>
      </c>
    </row>
    <row r="143" s="31" customFormat="true" ht="16.5" hidden="false" customHeight="true" outlineLevel="0" collapsed="false">
      <c r="A143" s="24"/>
      <c r="B143" s="25"/>
      <c r="C143" s="206" t="s">
        <v>367</v>
      </c>
      <c r="D143" s="206" t="s">
        <v>167</v>
      </c>
      <c r="E143" s="207" t="s">
        <v>3301</v>
      </c>
      <c r="F143" s="208" t="s">
        <v>3302</v>
      </c>
      <c r="G143" s="209" t="s">
        <v>427</v>
      </c>
      <c r="H143" s="210" t="n">
        <v>7</v>
      </c>
      <c r="I143" s="211"/>
      <c r="J143" s="212" t="n">
        <f aca="false">ROUND(I143*H143,2)</f>
        <v>0</v>
      </c>
      <c r="K143" s="208"/>
      <c r="L143" s="30"/>
      <c r="M143" s="213"/>
      <c r="N143" s="214" t="s">
        <v>46</v>
      </c>
      <c r="O143" s="67"/>
      <c r="P143" s="215" t="n">
        <f aca="false">O143*H143</f>
        <v>0</v>
      </c>
      <c r="Q143" s="215" t="n">
        <v>0.00016</v>
      </c>
      <c r="R143" s="215" t="n">
        <f aca="false">Q143*H143</f>
        <v>0.00112</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3303</v>
      </c>
    </row>
    <row r="144" s="31" customFormat="true" ht="16.5" hidden="false" customHeight="true" outlineLevel="0" collapsed="false">
      <c r="A144" s="24"/>
      <c r="B144" s="25"/>
      <c r="C144" s="206" t="s">
        <v>375</v>
      </c>
      <c r="D144" s="206" t="s">
        <v>167</v>
      </c>
      <c r="E144" s="207" t="s">
        <v>3304</v>
      </c>
      <c r="F144" s="208" t="s">
        <v>3305</v>
      </c>
      <c r="G144" s="209" t="s">
        <v>230</v>
      </c>
      <c r="H144" s="210" t="n">
        <v>0.145</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1</v>
      </c>
      <c r="AT144" s="217" t="s">
        <v>167</v>
      </c>
      <c r="AU144" s="217" t="s">
        <v>86</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271</v>
      </c>
      <c r="BM144" s="217" t="s">
        <v>3306</v>
      </c>
    </row>
    <row r="145" s="189" customFormat="true" ht="22.8" hidden="false" customHeight="true" outlineLevel="0" collapsed="false">
      <c r="B145" s="190"/>
      <c r="C145" s="191"/>
      <c r="D145" s="192" t="s">
        <v>74</v>
      </c>
      <c r="E145" s="204" t="s">
        <v>3307</v>
      </c>
      <c r="F145" s="204" t="s">
        <v>3308</v>
      </c>
      <c r="G145" s="191"/>
      <c r="H145" s="191"/>
      <c r="I145" s="194"/>
      <c r="J145" s="205" t="n">
        <f aca="false">BK145</f>
        <v>0</v>
      </c>
      <c r="K145" s="191"/>
      <c r="L145" s="196"/>
      <c r="M145" s="197"/>
      <c r="N145" s="198"/>
      <c r="O145" s="198"/>
      <c r="P145" s="199" t="n">
        <f aca="false">SUM(P146:P155)</f>
        <v>0</v>
      </c>
      <c r="Q145" s="198"/>
      <c r="R145" s="199" t="n">
        <f aca="false">SUM(R146:R155)</f>
        <v>0.34564</v>
      </c>
      <c r="S145" s="198"/>
      <c r="T145" s="200" t="n">
        <f aca="false">SUM(T146:T155)</f>
        <v>0</v>
      </c>
      <c r="AR145" s="201" t="s">
        <v>86</v>
      </c>
      <c r="AT145" s="202" t="s">
        <v>74</v>
      </c>
      <c r="AU145" s="202" t="s">
        <v>83</v>
      </c>
      <c r="AY145" s="201" t="s">
        <v>165</v>
      </c>
      <c r="BK145" s="203" t="n">
        <f aca="false">SUM(BK146:BK155)</f>
        <v>0</v>
      </c>
    </row>
    <row r="146" s="31" customFormat="true" ht="16.5" hidden="false" customHeight="true" outlineLevel="0" collapsed="false">
      <c r="A146" s="24"/>
      <c r="B146" s="25"/>
      <c r="C146" s="206" t="s">
        <v>385</v>
      </c>
      <c r="D146" s="206" t="s">
        <v>167</v>
      </c>
      <c r="E146" s="207" t="s">
        <v>3309</v>
      </c>
      <c r="F146" s="208" t="s">
        <v>3310</v>
      </c>
      <c r="G146" s="209" t="s">
        <v>341</v>
      </c>
      <c r="H146" s="210" t="n">
        <v>197</v>
      </c>
      <c r="I146" s="211"/>
      <c r="J146" s="212" t="n">
        <f aca="false">ROUND(I146*H146,2)</f>
        <v>0</v>
      </c>
      <c r="K146" s="208"/>
      <c r="L146" s="30"/>
      <c r="M146" s="213"/>
      <c r="N146" s="214" t="s">
        <v>46</v>
      </c>
      <c r="O146" s="67"/>
      <c r="P146" s="215" t="n">
        <f aca="false">O146*H146</f>
        <v>0</v>
      </c>
      <c r="Q146" s="215" t="n">
        <v>0.00073</v>
      </c>
      <c r="R146" s="215" t="n">
        <f aca="false">Q146*H146</f>
        <v>0.14381</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3311</v>
      </c>
    </row>
    <row r="147" s="31" customFormat="true" ht="16.5" hidden="false" customHeight="true" outlineLevel="0" collapsed="false">
      <c r="A147" s="24"/>
      <c r="B147" s="25"/>
      <c r="C147" s="206" t="s">
        <v>391</v>
      </c>
      <c r="D147" s="206" t="s">
        <v>167</v>
      </c>
      <c r="E147" s="207" t="s">
        <v>3312</v>
      </c>
      <c r="F147" s="208" t="s">
        <v>3313</v>
      </c>
      <c r="G147" s="209" t="s">
        <v>341</v>
      </c>
      <c r="H147" s="210" t="n">
        <v>35</v>
      </c>
      <c r="I147" s="211"/>
      <c r="J147" s="212" t="n">
        <f aca="false">ROUND(I147*H147,2)</f>
        <v>0</v>
      </c>
      <c r="K147" s="208"/>
      <c r="L147" s="30"/>
      <c r="M147" s="213"/>
      <c r="N147" s="214" t="s">
        <v>46</v>
      </c>
      <c r="O147" s="67"/>
      <c r="P147" s="215" t="n">
        <f aca="false">O147*H147</f>
        <v>0</v>
      </c>
      <c r="Q147" s="215" t="n">
        <v>0.00098</v>
      </c>
      <c r="R147" s="215" t="n">
        <f aca="false">Q147*H147</f>
        <v>0.0343</v>
      </c>
      <c r="S147" s="215" t="n">
        <v>0</v>
      </c>
      <c r="T147" s="216" t="n">
        <f aca="false">S147*H147</f>
        <v>0</v>
      </c>
      <c r="U147" s="24"/>
      <c r="V147" s="24"/>
      <c r="W147" s="24"/>
      <c r="X147" s="24"/>
      <c r="Y147" s="24"/>
      <c r="Z147" s="24"/>
      <c r="AA147" s="24"/>
      <c r="AB147" s="24"/>
      <c r="AC147" s="24"/>
      <c r="AD147" s="24"/>
      <c r="AE147" s="24"/>
      <c r="AR147" s="217" t="s">
        <v>271</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271</v>
      </c>
      <c r="BM147" s="217" t="s">
        <v>3314</v>
      </c>
    </row>
    <row r="148" s="31" customFormat="true" ht="16.5" hidden="false" customHeight="true" outlineLevel="0" collapsed="false">
      <c r="A148" s="24"/>
      <c r="B148" s="25"/>
      <c r="C148" s="206" t="s">
        <v>396</v>
      </c>
      <c r="D148" s="206" t="s">
        <v>167</v>
      </c>
      <c r="E148" s="207" t="s">
        <v>3315</v>
      </c>
      <c r="F148" s="208" t="s">
        <v>3316</v>
      </c>
      <c r="G148" s="209" t="s">
        <v>341</v>
      </c>
      <c r="H148" s="210" t="n">
        <v>58</v>
      </c>
      <c r="I148" s="211"/>
      <c r="J148" s="212" t="n">
        <f aca="false">ROUND(I148*H148,2)</f>
        <v>0</v>
      </c>
      <c r="K148" s="208"/>
      <c r="L148" s="30"/>
      <c r="M148" s="213"/>
      <c r="N148" s="214" t="s">
        <v>46</v>
      </c>
      <c r="O148" s="67"/>
      <c r="P148" s="215" t="n">
        <f aca="false">O148*H148</f>
        <v>0</v>
      </c>
      <c r="Q148" s="215" t="n">
        <v>0.0013</v>
      </c>
      <c r="R148" s="215" t="n">
        <f aca="false">Q148*H148</f>
        <v>0.0754</v>
      </c>
      <c r="S148" s="215" t="n">
        <v>0</v>
      </c>
      <c r="T148" s="216" t="n">
        <f aca="false">S148*H148</f>
        <v>0</v>
      </c>
      <c r="U148" s="24"/>
      <c r="V148" s="24"/>
      <c r="W148" s="24"/>
      <c r="X148" s="24"/>
      <c r="Y148" s="24"/>
      <c r="Z148" s="24"/>
      <c r="AA148" s="24"/>
      <c r="AB148" s="24"/>
      <c r="AC148" s="24"/>
      <c r="AD148" s="24"/>
      <c r="AE148" s="24"/>
      <c r="AR148" s="217" t="s">
        <v>271</v>
      </c>
      <c r="AT148" s="217" t="s">
        <v>167</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3317</v>
      </c>
    </row>
    <row r="149" s="31" customFormat="true" ht="21.75" hidden="false" customHeight="true" outlineLevel="0" collapsed="false">
      <c r="A149" s="24"/>
      <c r="B149" s="25"/>
      <c r="C149" s="206" t="s">
        <v>401</v>
      </c>
      <c r="D149" s="206" t="s">
        <v>167</v>
      </c>
      <c r="E149" s="207" t="s">
        <v>3318</v>
      </c>
      <c r="F149" s="208" t="s">
        <v>3319</v>
      </c>
      <c r="G149" s="209" t="s">
        <v>341</v>
      </c>
      <c r="H149" s="210" t="n">
        <v>197</v>
      </c>
      <c r="I149" s="211"/>
      <c r="J149" s="212" t="n">
        <f aca="false">ROUND(I149*H149,2)</f>
        <v>0</v>
      </c>
      <c r="K149" s="208"/>
      <c r="L149" s="30"/>
      <c r="M149" s="213"/>
      <c r="N149" s="214" t="s">
        <v>46</v>
      </c>
      <c r="O149" s="67"/>
      <c r="P149" s="215" t="n">
        <f aca="false">O149*H149</f>
        <v>0</v>
      </c>
      <c r="Q149" s="215" t="n">
        <v>0.0002</v>
      </c>
      <c r="R149" s="215" t="n">
        <f aca="false">Q149*H149</f>
        <v>0.0394</v>
      </c>
      <c r="S149" s="215" t="n">
        <v>0</v>
      </c>
      <c r="T149" s="216" t="n">
        <f aca="false">S149*H149</f>
        <v>0</v>
      </c>
      <c r="U149" s="24"/>
      <c r="V149" s="24"/>
      <c r="W149" s="24"/>
      <c r="X149" s="24"/>
      <c r="Y149" s="24"/>
      <c r="Z149" s="24"/>
      <c r="AA149" s="24"/>
      <c r="AB149" s="24"/>
      <c r="AC149" s="24"/>
      <c r="AD149" s="24"/>
      <c r="AE149" s="24"/>
      <c r="AR149" s="217" t="s">
        <v>27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271</v>
      </c>
      <c r="BM149" s="217" t="s">
        <v>3320</v>
      </c>
    </row>
    <row r="150" s="31" customFormat="true" ht="24.15" hidden="false" customHeight="true" outlineLevel="0" collapsed="false">
      <c r="A150" s="24"/>
      <c r="B150" s="25"/>
      <c r="C150" s="206" t="s">
        <v>409</v>
      </c>
      <c r="D150" s="206" t="s">
        <v>167</v>
      </c>
      <c r="E150" s="207" t="s">
        <v>3321</v>
      </c>
      <c r="F150" s="208" t="s">
        <v>3322</v>
      </c>
      <c r="G150" s="209" t="s">
        <v>341</v>
      </c>
      <c r="H150" s="210" t="n">
        <v>93</v>
      </c>
      <c r="I150" s="211"/>
      <c r="J150" s="212" t="n">
        <f aca="false">ROUND(I150*H150,2)</f>
        <v>0</v>
      </c>
      <c r="K150" s="208"/>
      <c r="L150" s="30"/>
      <c r="M150" s="213"/>
      <c r="N150" s="214" t="s">
        <v>46</v>
      </c>
      <c r="O150" s="67"/>
      <c r="P150" s="215" t="n">
        <f aca="false">O150*H150</f>
        <v>0</v>
      </c>
      <c r="Q150" s="215" t="n">
        <v>0.00024</v>
      </c>
      <c r="R150" s="215" t="n">
        <f aca="false">Q150*H150</f>
        <v>0.02232</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3323</v>
      </c>
    </row>
    <row r="151" s="31" customFormat="true" ht="16.5" hidden="false" customHeight="true" outlineLevel="0" collapsed="false">
      <c r="A151" s="24"/>
      <c r="B151" s="25"/>
      <c r="C151" s="206" t="s">
        <v>416</v>
      </c>
      <c r="D151" s="206" t="s">
        <v>167</v>
      </c>
      <c r="E151" s="207" t="s">
        <v>3324</v>
      </c>
      <c r="F151" s="208" t="s">
        <v>3325</v>
      </c>
      <c r="G151" s="209" t="s">
        <v>427</v>
      </c>
      <c r="H151" s="210" t="n">
        <v>24</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271</v>
      </c>
      <c r="BM151" s="217" t="s">
        <v>3326</v>
      </c>
    </row>
    <row r="152" s="31" customFormat="true" ht="16.5" hidden="false" customHeight="true" outlineLevel="0" collapsed="false">
      <c r="A152" s="24"/>
      <c r="B152" s="25"/>
      <c r="C152" s="206" t="s">
        <v>424</v>
      </c>
      <c r="D152" s="206" t="s">
        <v>167</v>
      </c>
      <c r="E152" s="207" t="s">
        <v>3327</v>
      </c>
      <c r="F152" s="208" t="s">
        <v>3328</v>
      </c>
      <c r="G152" s="209" t="s">
        <v>427</v>
      </c>
      <c r="H152" s="210" t="n">
        <v>1</v>
      </c>
      <c r="I152" s="211"/>
      <c r="J152" s="212" t="n">
        <f aca="false">ROUND(I152*H152,2)</f>
        <v>0</v>
      </c>
      <c r="K152" s="208"/>
      <c r="L152" s="30"/>
      <c r="M152" s="213"/>
      <c r="N152" s="214" t="s">
        <v>46</v>
      </c>
      <c r="O152" s="67"/>
      <c r="P152" s="215" t="n">
        <f aca="false">O152*H152</f>
        <v>0</v>
      </c>
      <c r="Q152" s="215" t="n">
        <v>0.00021</v>
      </c>
      <c r="R152" s="215" t="n">
        <f aca="false">Q152*H152</f>
        <v>0.00021</v>
      </c>
      <c r="S152" s="215" t="n">
        <v>0</v>
      </c>
      <c r="T152" s="216" t="n">
        <f aca="false">S152*H152</f>
        <v>0</v>
      </c>
      <c r="U152" s="24"/>
      <c r="V152" s="24"/>
      <c r="W152" s="24"/>
      <c r="X152" s="24"/>
      <c r="Y152" s="24"/>
      <c r="Z152" s="24"/>
      <c r="AA152" s="24"/>
      <c r="AB152" s="24"/>
      <c r="AC152" s="24"/>
      <c r="AD152" s="24"/>
      <c r="AE152" s="24"/>
      <c r="AR152" s="217" t="s">
        <v>271</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271</v>
      </c>
      <c r="BM152" s="217" t="s">
        <v>3329</v>
      </c>
    </row>
    <row r="153" s="31" customFormat="true" ht="16.5" hidden="false" customHeight="true" outlineLevel="0" collapsed="false">
      <c r="A153" s="24"/>
      <c r="B153" s="25"/>
      <c r="C153" s="206" t="s">
        <v>430</v>
      </c>
      <c r="D153" s="206" t="s">
        <v>167</v>
      </c>
      <c r="E153" s="207" t="s">
        <v>3330</v>
      </c>
      <c r="F153" s="208" t="s">
        <v>3331</v>
      </c>
      <c r="G153" s="209" t="s">
        <v>427</v>
      </c>
      <c r="H153" s="210" t="n">
        <v>2</v>
      </c>
      <c r="I153" s="211"/>
      <c r="J153" s="212" t="n">
        <f aca="false">ROUND(I153*H153,2)</f>
        <v>0</v>
      </c>
      <c r="K153" s="208"/>
      <c r="L153" s="30"/>
      <c r="M153" s="213"/>
      <c r="N153" s="214" t="s">
        <v>46</v>
      </c>
      <c r="O153" s="67"/>
      <c r="P153" s="215" t="n">
        <f aca="false">O153*H153</f>
        <v>0</v>
      </c>
      <c r="Q153" s="215" t="n">
        <v>0.0005</v>
      </c>
      <c r="R153" s="215" t="n">
        <f aca="false">Q153*H153</f>
        <v>0.001</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3332</v>
      </c>
    </row>
    <row r="154" s="31" customFormat="true" ht="16.5" hidden="false" customHeight="true" outlineLevel="0" collapsed="false">
      <c r="A154" s="24"/>
      <c r="B154" s="25"/>
      <c r="C154" s="206" t="s">
        <v>437</v>
      </c>
      <c r="D154" s="206" t="s">
        <v>167</v>
      </c>
      <c r="E154" s="207" t="s">
        <v>3333</v>
      </c>
      <c r="F154" s="208" t="s">
        <v>3334</v>
      </c>
      <c r="G154" s="209" t="s">
        <v>3335</v>
      </c>
      <c r="H154" s="210" t="n">
        <v>1</v>
      </c>
      <c r="I154" s="211"/>
      <c r="J154" s="212" t="n">
        <f aca="false">ROUND(I154*H154,2)</f>
        <v>0</v>
      </c>
      <c r="K154" s="208"/>
      <c r="L154" s="30"/>
      <c r="M154" s="213"/>
      <c r="N154" s="214" t="s">
        <v>46</v>
      </c>
      <c r="O154" s="67"/>
      <c r="P154" s="215" t="n">
        <f aca="false">O154*H154</f>
        <v>0</v>
      </c>
      <c r="Q154" s="215" t="n">
        <v>0.0292</v>
      </c>
      <c r="R154" s="215" t="n">
        <f aca="false">Q154*H154</f>
        <v>0.0292</v>
      </c>
      <c r="S154" s="215" t="n">
        <v>0</v>
      </c>
      <c r="T154" s="216" t="n">
        <f aca="false">S154*H154</f>
        <v>0</v>
      </c>
      <c r="U154" s="24"/>
      <c r="V154" s="24"/>
      <c r="W154" s="24"/>
      <c r="X154" s="24"/>
      <c r="Y154" s="24"/>
      <c r="Z154" s="24"/>
      <c r="AA154" s="24"/>
      <c r="AB154" s="24"/>
      <c r="AC154" s="24"/>
      <c r="AD154" s="24"/>
      <c r="AE154" s="24"/>
      <c r="AR154" s="217" t="s">
        <v>271</v>
      </c>
      <c r="AT154" s="217" t="s">
        <v>167</v>
      </c>
      <c r="AU154" s="217" t="s">
        <v>86</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71</v>
      </c>
      <c r="BM154" s="217" t="s">
        <v>3336</v>
      </c>
    </row>
    <row r="155" s="31" customFormat="true" ht="16.5" hidden="false" customHeight="true" outlineLevel="0" collapsed="false">
      <c r="A155" s="24"/>
      <c r="B155" s="25"/>
      <c r="C155" s="206" t="s">
        <v>674</v>
      </c>
      <c r="D155" s="206" t="s">
        <v>167</v>
      </c>
      <c r="E155" s="207" t="s">
        <v>3337</v>
      </c>
      <c r="F155" s="208" t="s">
        <v>3338</v>
      </c>
      <c r="G155" s="209" t="s">
        <v>230</v>
      </c>
      <c r="H155" s="210" t="n">
        <v>0.346</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3339</v>
      </c>
    </row>
    <row r="156" s="189" customFormat="true" ht="22.8" hidden="false" customHeight="true" outlineLevel="0" collapsed="false">
      <c r="B156" s="190"/>
      <c r="C156" s="191"/>
      <c r="D156" s="192" t="s">
        <v>74</v>
      </c>
      <c r="E156" s="204" t="s">
        <v>3340</v>
      </c>
      <c r="F156" s="204" t="s">
        <v>3341</v>
      </c>
      <c r="G156" s="191"/>
      <c r="H156" s="191"/>
      <c r="I156" s="194"/>
      <c r="J156" s="205" t="n">
        <f aca="false">BK156</f>
        <v>0</v>
      </c>
      <c r="K156" s="191"/>
      <c r="L156" s="196"/>
      <c r="M156" s="197"/>
      <c r="N156" s="198"/>
      <c r="O156" s="198"/>
      <c r="P156" s="199" t="n">
        <f aca="false">SUM(P157:P193)</f>
        <v>0</v>
      </c>
      <c r="Q156" s="198"/>
      <c r="R156" s="199" t="n">
        <f aca="false">SUM(R157:R193)</f>
        <v>0.37624</v>
      </c>
      <c r="S156" s="198"/>
      <c r="T156" s="200" t="n">
        <f aca="false">SUM(T157:T193)</f>
        <v>0</v>
      </c>
      <c r="AR156" s="201" t="s">
        <v>86</v>
      </c>
      <c r="AT156" s="202" t="s">
        <v>74</v>
      </c>
      <c r="AU156" s="202" t="s">
        <v>83</v>
      </c>
      <c r="AY156" s="201" t="s">
        <v>165</v>
      </c>
      <c r="BK156" s="203" t="n">
        <f aca="false">SUM(BK157:BK193)</f>
        <v>0</v>
      </c>
    </row>
    <row r="157" s="31" customFormat="true" ht="16.5" hidden="false" customHeight="true" outlineLevel="0" collapsed="false">
      <c r="A157" s="24"/>
      <c r="B157" s="25"/>
      <c r="C157" s="206" t="s">
        <v>679</v>
      </c>
      <c r="D157" s="206" t="s">
        <v>167</v>
      </c>
      <c r="E157" s="207" t="s">
        <v>3342</v>
      </c>
      <c r="F157" s="208" t="s">
        <v>3343</v>
      </c>
      <c r="G157" s="209" t="s">
        <v>3335</v>
      </c>
      <c r="H157" s="210" t="n">
        <v>4</v>
      </c>
      <c r="I157" s="211"/>
      <c r="J157" s="212" t="n">
        <f aca="false">ROUND(I157*H157,2)</f>
        <v>0</v>
      </c>
      <c r="K157" s="208"/>
      <c r="L157" s="30"/>
      <c r="M157" s="213"/>
      <c r="N157" s="214" t="s">
        <v>46</v>
      </c>
      <c r="O157" s="67"/>
      <c r="P157" s="215" t="n">
        <f aca="false">O157*H157</f>
        <v>0</v>
      </c>
      <c r="Q157" s="215" t="n">
        <v>0.01697</v>
      </c>
      <c r="R157" s="215" t="n">
        <f aca="false">Q157*H157</f>
        <v>0.06788</v>
      </c>
      <c r="S157" s="215" t="n">
        <v>0</v>
      </c>
      <c r="T157" s="216" t="n">
        <f aca="false">S157*H157</f>
        <v>0</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3344</v>
      </c>
    </row>
    <row r="158" s="31" customFormat="true" ht="16.5" hidden="false" customHeight="true" outlineLevel="0" collapsed="false">
      <c r="A158" s="24"/>
      <c r="B158" s="25"/>
      <c r="C158" s="206" t="s">
        <v>689</v>
      </c>
      <c r="D158" s="206" t="s">
        <v>167</v>
      </c>
      <c r="E158" s="207" t="s">
        <v>3345</v>
      </c>
      <c r="F158" s="208" t="s">
        <v>3346</v>
      </c>
      <c r="G158" s="209" t="s">
        <v>3335</v>
      </c>
      <c r="H158" s="210" t="n">
        <v>3</v>
      </c>
      <c r="I158" s="211"/>
      <c r="J158" s="212" t="n">
        <f aca="false">ROUND(I158*H158,2)</f>
        <v>0</v>
      </c>
      <c r="K158" s="208"/>
      <c r="L158" s="30"/>
      <c r="M158" s="213"/>
      <c r="N158" s="214" t="s">
        <v>46</v>
      </c>
      <c r="O158" s="67"/>
      <c r="P158" s="215" t="n">
        <f aca="false">O158*H158</f>
        <v>0</v>
      </c>
      <c r="Q158" s="215" t="n">
        <v>0.01808</v>
      </c>
      <c r="R158" s="215" t="n">
        <f aca="false">Q158*H158</f>
        <v>0.05424</v>
      </c>
      <c r="S158" s="215" t="n">
        <v>0</v>
      </c>
      <c r="T158" s="216" t="n">
        <f aca="false">S158*H158</f>
        <v>0</v>
      </c>
      <c r="U158" s="24"/>
      <c r="V158" s="24"/>
      <c r="W158" s="24"/>
      <c r="X158" s="24"/>
      <c r="Y158" s="24"/>
      <c r="Z158" s="24"/>
      <c r="AA158" s="24"/>
      <c r="AB158" s="24"/>
      <c r="AC158" s="24"/>
      <c r="AD158" s="24"/>
      <c r="AE158" s="24"/>
      <c r="AR158" s="217" t="s">
        <v>271</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271</v>
      </c>
      <c r="BM158" s="217" t="s">
        <v>3347</v>
      </c>
    </row>
    <row r="159" s="31" customFormat="true" ht="16.5" hidden="false" customHeight="true" outlineLevel="0" collapsed="false">
      <c r="A159" s="24"/>
      <c r="B159" s="25"/>
      <c r="C159" s="206" t="s">
        <v>695</v>
      </c>
      <c r="D159" s="206" t="s">
        <v>167</v>
      </c>
      <c r="E159" s="207" t="s">
        <v>3348</v>
      </c>
      <c r="F159" s="208" t="s">
        <v>3349</v>
      </c>
      <c r="G159" s="209" t="s">
        <v>3335</v>
      </c>
      <c r="H159" s="210" t="n">
        <v>5</v>
      </c>
      <c r="I159" s="211"/>
      <c r="J159" s="212" t="n">
        <f aca="false">ROUND(I159*H159,2)</f>
        <v>0</v>
      </c>
      <c r="K159" s="208"/>
      <c r="L159" s="30"/>
      <c r="M159" s="213"/>
      <c r="N159" s="214" t="s">
        <v>46</v>
      </c>
      <c r="O159" s="67"/>
      <c r="P159" s="215" t="n">
        <f aca="false">O159*H159</f>
        <v>0</v>
      </c>
      <c r="Q159" s="215" t="n">
        <v>0.02073</v>
      </c>
      <c r="R159" s="215" t="n">
        <f aca="false">Q159*H159</f>
        <v>0.10365</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3350</v>
      </c>
    </row>
    <row r="160" s="31" customFormat="true" ht="16.5" hidden="false" customHeight="true" outlineLevel="0" collapsed="false">
      <c r="A160" s="24"/>
      <c r="B160" s="25"/>
      <c r="C160" s="206" t="s">
        <v>702</v>
      </c>
      <c r="D160" s="206" t="s">
        <v>167</v>
      </c>
      <c r="E160" s="207" t="s">
        <v>3351</v>
      </c>
      <c r="F160" s="208" t="s">
        <v>3352</v>
      </c>
      <c r="G160" s="209" t="s">
        <v>3335</v>
      </c>
      <c r="H160" s="210" t="n">
        <v>6</v>
      </c>
      <c r="I160" s="211"/>
      <c r="J160" s="212" t="n">
        <f aca="false">ROUND(I160*H160,2)</f>
        <v>0</v>
      </c>
      <c r="K160" s="208"/>
      <c r="L160" s="30"/>
      <c r="M160" s="213"/>
      <c r="N160" s="214" t="s">
        <v>46</v>
      </c>
      <c r="O160" s="67"/>
      <c r="P160" s="215" t="n">
        <f aca="false">O160*H160</f>
        <v>0</v>
      </c>
      <c r="Q160" s="215" t="n">
        <v>0.01046</v>
      </c>
      <c r="R160" s="215" t="n">
        <f aca="false">Q160*H160</f>
        <v>0.06276</v>
      </c>
      <c r="S160" s="215" t="n">
        <v>0</v>
      </c>
      <c r="T160" s="216" t="n">
        <f aca="false">S160*H160</f>
        <v>0</v>
      </c>
      <c r="U160" s="24"/>
      <c r="V160" s="24"/>
      <c r="W160" s="24"/>
      <c r="X160" s="24"/>
      <c r="Y160" s="24"/>
      <c r="Z160" s="24"/>
      <c r="AA160" s="24"/>
      <c r="AB160" s="24"/>
      <c r="AC160" s="24"/>
      <c r="AD160" s="24"/>
      <c r="AE160" s="24"/>
      <c r="AR160" s="217" t="s">
        <v>271</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271</v>
      </c>
      <c r="BM160" s="217" t="s">
        <v>3353</v>
      </c>
    </row>
    <row r="161" s="31" customFormat="true" ht="16.5" hidden="false" customHeight="true" outlineLevel="0" collapsed="false">
      <c r="A161" s="24"/>
      <c r="B161" s="25"/>
      <c r="C161" s="206" t="s">
        <v>707</v>
      </c>
      <c r="D161" s="206" t="s">
        <v>167</v>
      </c>
      <c r="E161" s="207" t="s">
        <v>3354</v>
      </c>
      <c r="F161" s="208" t="s">
        <v>3355</v>
      </c>
      <c r="G161" s="209" t="s">
        <v>3335</v>
      </c>
      <c r="H161" s="210" t="n">
        <v>1</v>
      </c>
      <c r="I161" s="211"/>
      <c r="J161" s="212" t="n">
        <f aca="false">ROUND(I161*H161,2)</f>
        <v>0</v>
      </c>
      <c r="K161" s="208"/>
      <c r="L161" s="30"/>
      <c r="M161" s="213"/>
      <c r="N161" s="214" t="s">
        <v>46</v>
      </c>
      <c r="O161" s="67"/>
      <c r="P161" s="215" t="n">
        <f aca="false">O161*H161</f>
        <v>0</v>
      </c>
      <c r="Q161" s="215" t="n">
        <v>0.01689</v>
      </c>
      <c r="R161" s="215" t="n">
        <f aca="false">Q161*H161</f>
        <v>0.01689</v>
      </c>
      <c r="S161" s="215" t="n">
        <v>0</v>
      </c>
      <c r="T161" s="216" t="n">
        <f aca="false">S161*H161</f>
        <v>0</v>
      </c>
      <c r="U161" s="24"/>
      <c r="V161" s="24"/>
      <c r="W161" s="24"/>
      <c r="X161" s="24"/>
      <c r="Y161" s="24"/>
      <c r="Z161" s="24"/>
      <c r="AA161" s="24"/>
      <c r="AB161" s="24"/>
      <c r="AC161" s="24"/>
      <c r="AD161" s="24"/>
      <c r="AE161" s="24"/>
      <c r="AR161" s="217" t="s">
        <v>27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271</v>
      </c>
      <c r="BM161" s="217" t="s">
        <v>3356</v>
      </c>
    </row>
    <row r="162" s="31" customFormat="true" ht="16.5" hidden="false" customHeight="true" outlineLevel="0" collapsed="false">
      <c r="A162" s="24"/>
      <c r="B162" s="25"/>
      <c r="C162" s="206" t="s">
        <v>712</v>
      </c>
      <c r="D162" s="206" t="s">
        <v>167</v>
      </c>
      <c r="E162" s="207" t="s">
        <v>3357</v>
      </c>
      <c r="F162" s="208" t="s">
        <v>3358</v>
      </c>
      <c r="G162" s="209" t="s">
        <v>427</v>
      </c>
      <c r="H162" s="210" t="n">
        <v>9</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3359</v>
      </c>
    </row>
    <row r="163" s="31" customFormat="true" ht="16.5" hidden="false" customHeight="true" outlineLevel="0" collapsed="false">
      <c r="A163" s="24"/>
      <c r="B163" s="25"/>
      <c r="C163" s="248" t="s">
        <v>719</v>
      </c>
      <c r="D163" s="248" t="s">
        <v>402</v>
      </c>
      <c r="E163" s="249" t="s">
        <v>3360</v>
      </c>
      <c r="F163" s="250" t="s">
        <v>3361</v>
      </c>
      <c r="G163" s="251" t="s">
        <v>427</v>
      </c>
      <c r="H163" s="252" t="n">
        <v>9</v>
      </c>
      <c r="I163" s="253"/>
      <c r="J163" s="254" t="n">
        <f aca="false">ROUND(I163*H163,2)</f>
        <v>0</v>
      </c>
      <c r="K163" s="250"/>
      <c r="L163" s="255"/>
      <c r="M163" s="256"/>
      <c r="N163" s="257" t="s">
        <v>46</v>
      </c>
      <c r="O163" s="67"/>
      <c r="P163" s="215" t="n">
        <f aca="false">O163*H163</f>
        <v>0</v>
      </c>
      <c r="Q163" s="215" t="n">
        <v>0.0005</v>
      </c>
      <c r="R163" s="215" t="n">
        <f aca="false">Q163*H163</f>
        <v>0.0045</v>
      </c>
      <c r="S163" s="215" t="n">
        <v>0</v>
      </c>
      <c r="T163" s="216" t="n">
        <f aca="false">S163*H163</f>
        <v>0</v>
      </c>
      <c r="U163" s="24"/>
      <c r="V163" s="24"/>
      <c r="W163" s="24"/>
      <c r="X163" s="24"/>
      <c r="Y163" s="24"/>
      <c r="Z163" s="24"/>
      <c r="AA163" s="24"/>
      <c r="AB163" s="24"/>
      <c r="AC163" s="24"/>
      <c r="AD163" s="24"/>
      <c r="AE163" s="24"/>
      <c r="AR163" s="217" t="s">
        <v>391</v>
      </c>
      <c r="AT163" s="217" t="s">
        <v>402</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271</v>
      </c>
      <c r="BM163" s="217" t="s">
        <v>3362</v>
      </c>
    </row>
    <row r="164" s="31" customFormat="true" ht="16.5" hidden="false" customHeight="true" outlineLevel="0" collapsed="false">
      <c r="A164" s="24"/>
      <c r="B164" s="25"/>
      <c r="C164" s="206" t="s">
        <v>732</v>
      </c>
      <c r="D164" s="206" t="s">
        <v>167</v>
      </c>
      <c r="E164" s="207" t="s">
        <v>3363</v>
      </c>
      <c r="F164" s="208" t="s">
        <v>3364</v>
      </c>
      <c r="G164" s="209" t="s">
        <v>427</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1</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271</v>
      </c>
      <c r="BM164" s="217" t="s">
        <v>3365</v>
      </c>
    </row>
    <row r="165" s="31" customFormat="true" ht="16.5" hidden="false" customHeight="true" outlineLevel="0" collapsed="false">
      <c r="A165" s="24"/>
      <c r="B165" s="25"/>
      <c r="C165" s="248" t="s">
        <v>738</v>
      </c>
      <c r="D165" s="248" t="s">
        <v>402</v>
      </c>
      <c r="E165" s="249" t="s">
        <v>3366</v>
      </c>
      <c r="F165" s="250" t="s">
        <v>3367</v>
      </c>
      <c r="G165" s="251" t="s">
        <v>427</v>
      </c>
      <c r="H165" s="252" t="n">
        <v>4</v>
      </c>
      <c r="I165" s="253"/>
      <c r="J165" s="254" t="n">
        <f aca="false">ROUND(I165*H165,2)</f>
        <v>0</v>
      </c>
      <c r="K165" s="250"/>
      <c r="L165" s="255"/>
      <c r="M165" s="256"/>
      <c r="N165" s="257" t="s">
        <v>46</v>
      </c>
      <c r="O165" s="67"/>
      <c r="P165" s="215" t="n">
        <f aca="false">O165*H165</f>
        <v>0</v>
      </c>
      <c r="Q165" s="215" t="n">
        <v>0.0005</v>
      </c>
      <c r="R165" s="215" t="n">
        <f aca="false">Q165*H165</f>
        <v>0.002</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3368</v>
      </c>
    </row>
    <row r="166" s="31" customFormat="true" ht="16.5" hidden="false" customHeight="true" outlineLevel="0" collapsed="false">
      <c r="A166" s="24"/>
      <c r="B166" s="25"/>
      <c r="C166" s="206" t="s">
        <v>743</v>
      </c>
      <c r="D166" s="206" t="s">
        <v>167</v>
      </c>
      <c r="E166" s="207" t="s">
        <v>3369</v>
      </c>
      <c r="F166" s="208" t="s">
        <v>3370</v>
      </c>
      <c r="G166" s="209" t="s">
        <v>427</v>
      </c>
      <c r="H166" s="210" t="n">
        <v>4</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1</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71</v>
      </c>
      <c r="BM166" s="217" t="s">
        <v>3371</v>
      </c>
    </row>
    <row r="167" s="31" customFormat="true" ht="16.5" hidden="false" customHeight="true" outlineLevel="0" collapsed="false">
      <c r="A167" s="24"/>
      <c r="B167" s="25"/>
      <c r="C167" s="248" t="s">
        <v>749</v>
      </c>
      <c r="D167" s="248" t="s">
        <v>402</v>
      </c>
      <c r="E167" s="249" t="s">
        <v>3372</v>
      </c>
      <c r="F167" s="250" t="s">
        <v>3373</v>
      </c>
      <c r="G167" s="251" t="s">
        <v>427</v>
      </c>
      <c r="H167" s="252" t="n">
        <v>4</v>
      </c>
      <c r="I167" s="253"/>
      <c r="J167" s="254" t="n">
        <f aca="false">ROUND(I167*H167,2)</f>
        <v>0</v>
      </c>
      <c r="K167" s="250"/>
      <c r="L167" s="255"/>
      <c r="M167" s="256"/>
      <c r="N167" s="257" t="s">
        <v>46</v>
      </c>
      <c r="O167" s="67"/>
      <c r="P167" s="215" t="n">
        <f aca="false">O167*H167</f>
        <v>0</v>
      </c>
      <c r="Q167" s="215" t="n">
        <v>0.0007</v>
      </c>
      <c r="R167" s="215" t="n">
        <f aca="false">Q167*H167</f>
        <v>0.0028</v>
      </c>
      <c r="S167" s="215" t="n">
        <v>0</v>
      </c>
      <c r="T167" s="216" t="n">
        <f aca="false">S167*H167</f>
        <v>0</v>
      </c>
      <c r="U167" s="24"/>
      <c r="V167" s="24"/>
      <c r="W167" s="24"/>
      <c r="X167" s="24"/>
      <c r="Y167" s="24"/>
      <c r="Z167" s="24"/>
      <c r="AA167" s="24"/>
      <c r="AB167" s="24"/>
      <c r="AC167" s="24"/>
      <c r="AD167" s="24"/>
      <c r="AE167" s="24"/>
      <c r="AR167" s="217" t="s">
        <v>391</v>
      </c>
      <c r="AT167" s="217" t="s">
        <v>402</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3374</v>
      </c>
    </row>
    <row r="168" s="31" customFormat="true" ht="16.5" hidden="false" customHeight="true" outlineLevel="0" collapsed="false">
      <c r="A168" s="24"/>
      <c r="B168" s="25"/>
      <c r="C168" s="206" t="s">
        <v>759</v>
      </c>
      <c r="D168" s="206" t="s">
        <v>167</v>
      </c>
      <c r="E168" s="207" t="s">
        <v>3375</v>
      </c>
      <c r="F168" s="208" t="s">
        <v>3376</v>
      </c>
      <c r="G168" s="209" t="s">
        <v>427</v>
      </c>
      <c r="H168" s="210" t="n">
        <v>4</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1</v>
      </c>
      <c r="AT168" s="217" t="s">
        <v>167</v>
      </c>
      <c r="AU168" s="217" t="s">
        <v>86</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271</v>
      </c>
      <c r="BM168" s="217" t="s">
        <v>3377</v>
      </c>
    </row>
    <row r="169" s="31" customFormat="true" ht="16.5" hidden="false" customHeight="true" outlineLevel="0" collapsed="false">
      <c r="A169" s="24"/>
      <c r="B169" s="25"/>
      <c r="C169" s="248" t="s">
        <v>765</v>
      </c>
      <c r="D169" s="248" t="s">
        <v>402</v>
      </c>
      <c r="E169" s="249" t="s">
        <v>3378</v>
      </c>
      <c r="F169" s="250" t="s">
        <v>3379</v>
      </c>
      <c r="G169" s="251" t="s">
        <v>427</v>
      </c>
      <c r="H169" s="252" t="n">
        <v>1</v>
      </c>
      <c r="I169" s="253"/>
      <c r="J169" s="254" t="n">
        <f aca="false">ROUND(I169*H169,2)</f>
        <v>0</v>
      </c>
      <c r="K169" s="250"/>
      <c r="L169" s="255"/>
      <c r="M169" s="256"/>
      <c r="N169" s="257" t="s">
        <v>46</v>
      </c>
      <c r="O169" s="67"/>
      <c r="P169" s="215" t="n">
        <f aca="false">O169*H169</f>
        <v>0</v>
      </c>
      <c r="Q169" s="215" t="n">
        <v>0.0002</v>
      </c>
      <c r="R169" s="215" t="n">
        <f aca="false">Q169*H169</f>
        <v>0.0002</v>
      </c>
      <c r="S169" s="215" t="n">
        <v>0</v>
      </c>
      <c r="T169" s="216" t="n">
        <f aca="false">S169*H169</f>
        <v>0</v>
      </c>
      <c r="U169" s="24"/>
      <c r="V169" s="24"/>
      <c r="W169" s="24"/>
      <c r="X169" s="24"/>
      <c r="Y169" s="24"/>
      <c r="Z169" s="24"/>
      <c r="AA169" s="24"/>
      <c r="AB169" s="24"/>
      <c r="AC169" s="24"/>
      <c r="AD169" s="24"/>
      <c r="AE169" s="24"/>
      <c r="AR169" s="217" t="s">
        <v>391</v>
      </c>
      <c r="AT169" s="217" t="s">
        <v>402</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380</v>
      </c>
    </row>
    <row r="170" s="31" customFormat="true" ht="16.5" hidden="false" customHeight="true" outlineLevel="0" collapsed="false">
      <c r="A170" s="24"/>
      <c r="B170" s="25"/>
      <c r="C170" s="248" t="s">
        <v>771</v>
      </c>
      <c r="D170" s="248" t="s">
        <v>402</v>
      </c>
      <c r="E170" s="249" t="s">
        <v>3381</v>
      </c>
      <c r="F170" s="250" t="s">
        <v>3382</v>
      </c>
      <c r="G170" s="251" t="s">
        <v>427</v>
      </c>
      <c r="H170" s="252" t="n">
        <v>1</v>
      </c>
      <c r="I170" s="253"/>
      <c r="J170" s="254" t="n">
        <f aca="false">ROUND(I170*H170,2)</f>
        <v>0</v>
      </c>
      <c r="K170" s="250"/>
      <c r="L170" s="255"/>
      <c r="M170" s="256"/>
      <c r="N170" s="257" t="s">
        <v>46</v>
      </c>
      <c r="O170" s="67"/>
      <c r="P170" s="215" t="n">
        <f aca="false">O170*H170</f>
        <v>0</v>
      </c>
      <c r="Q170" s="215" t="n">
        <v>0.0002</v>
      </c>
      <c r="R170" s="215" t="n">
        <f aca="false">Q170*H170</f>
        <v>0.0002</v>
      </c>
      <c r="S170" s="215" t="n">
        <v>0</v>
      </c>
      <c r="T170" s="216" t="n">
        <f aca="false">S170*H170</f>
        <v>0</v>
      </c>
      <c r="U170" s="24"/>
      <c r="V170" s="24"/>
      <c r="W170" s="24"/>
      <c r="X170" s="24"/>
      <c r="Y170" s="24"/>
      <c r="Z170" s="24"/>
      <c r="AA170" s="24"/>
      <c r="AB170" s="24"/>
      <c r="AC170" s="24"/>
      <c r="AD170" s="24"/>
      <c r="AE170" s="24"/>
      <c r="AR170" s="217" t="s">
        <v>391</v>
      </c>
      <c r="AT170" s="217" t="s">
        <v>402</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71</v>
      </c>
      <c r="BM170" s="217" t="s">
        <v>3383</v>
      </c>
    </row>
    <row r="171" s="31" customFormat="true" ht="16.5" hidden="false" customHeight="true" outlineLevel="0" collapsed="false">
      <c r="A171" s="24"/>
      <c r="B171" s="25"/>
      <c r="C171" s="248" t="s">
        <v>779</v>
      </c>
      <c r="D171" s="248" t="s">
        <v>402</v>
      </c>
      <c r="E171" s="249" t="s">
        <v>1304</v>
      </c>
      <c r="F171" s="250" t="s">
        <v>3384</v>
      </c>
      <c r="G171" s="251" t="s">
        <v>427</v>
      </c>
      <c r="H171" s="252" t="n">
        <v>1</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3385</v>
      </c>
    </row>
    <row r="172" s="31" customFormat="true" ht="16.5" hidden="false" customHeight="true" outlineLevel="0" collapsed="false">
      <c r="A172" s="24"/>
      <c r="B172" s="25"/>
      <c r="C172" s="248" t="s">
        <v>785</v>
      </c>
      <c r="D172" s="248" t="s">
        <v>402</v>
      </c>
      <c r="E172" s="249" t="s">
        <v>620</v>
      </c>
      <c r="F172" s="250" t="s">
        <v>3386</v>
      </c>
      <c r="G172" s="251" t="s">
        <v>427</v>
      </c>
      <c r="H172" s="252" t="n">
        <v>1</v>
      </c>
      <c r="I172" s="253"/>
      <c r="J172" s="254" t="n">
        <f aca="false">ROUND(I172*H172,2)</f>
        <v>0</v>
      </c>
      <c r="K172" s="250"/>
      <c r="L172" s="255"/>
      <c r="M172" s="256"/>
      <c r="N172" s="257"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391</v>
      </c>
      <c r="AT172" s="217" t="s">
        <v>402</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3387</v>
      </c>
    </row>
    <row r="173" s="31" customFormat="true" ht="16.5" hidden="false" customHeight="true" outlineLevel="0" collapsed="false">
      <c r="A173" s="24"/>
      <c r="B173" s="25"/>
      <c r="C173" s="206" t="s">
        <v>792</v>
      </c>
      <c r="D173" s="206" t="s">
        <v>167</v>
      </c>
      <c r="E173" s="207" t="s">
        <v>3388</v>
      </c>
      <c r="F173" s="208" t="s">
        <v>3389</v>
      </c>
      <c r="G173" s="209" t="s">
        <v>427</v>
      </c>
      <c r="H173" s="210" t="n">
        <v>2</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1</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271</v>
      </c>
      <c r="BM173" s="217" t="s">
        <v>3390</v>
      </c>
    </row>
    <row r="174" s="31" customFormat="true" ht="16.5" hidden="false" customHeight="true" outlineLevel="0" collapsed="false">
      <c r="A174" s="24"/>
      <c r="B174" s="25"/>
      <c r="C174" s="248" t="s">
        <v>801</v>
      </c>
      <c r="D174" s="248" t="s">
        <v>402</v>
      </c>
      <c r="E174" s="249" t="s">
        <v>3391</v>
      </c>
      <c r="F174" s="250" t="s">
        <v>3392</v>
      </c>
      <c r="G174" s="251" t="s">
        <v>427</v>
      </c>
      <c r="H174" s="252" t="n">
        <v>2</v>
      </c>
      <c r="I174" s="253"/>
      <c r="J174" s="254" t="n">
        <f aca="false">ROUND(I174*H174,2)</f>
        <v>0</v>
      </c>
      <c r="K174" s="250"/>
      <c r="L174" s="255"/>
      <c r="M174" s="256"/>
      <c r="N174" s="257" t="s">
        <v>46</v>
      </c>
      <c r="O174" s="67"/>
      <c r="P174" s="215" t="n">
        <f aca="false">O174*H174</f>
        <v>0</v>
      </c>
      <c r="Q174" s="215" t="n">
        <v>0.0056</v>
      </c>
      <c r="R174" s="215" t="n">
        <f aca="false">Q174*H174</f>
        <v>0.0112</v>
      </c>
      <c r="S174" s="215" t="n">
        <v>0</v>
      </c>
      <c r="T174" s="216" t="n">
        <f aca="false">S174*H174</f>
        <v>0</v>
      </c>
      <c r="U174" s="24"/>
      <c r="V174" s="24"/>
      <c r="W174" s="24"/>
      <c r="X174" s="24"/>
      <c r="Y174" s="24"/>
      <c r="Z174" s="24"/>
      <c r="AA174" s="24"/>
      <c r="AB174" s="24"/>
      <c r="AC174" s="24"/>
      <c r="AD174" s="24"/>
      <c r="AE174" s="24"/>
      <c r="AR174" s="217" t="s">
        <v>391</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393</v>
      </c>
    </row>
    <row r="175" s="31" customFormat="true" ht="16.5" hidden="false" customHeight="true" outlineLevel="0" collapsed="false">
      <c r="A175" s="24"/>
      <c r="B175" s="25"/>
      <c r="C175" s="206" t="s">
        <v>811</v>
      </c>
      <c r="D175" s="206" t="s">
        <v>167</v>
      </c>
      <c r="E175" s="207" t="s">
        <v>3394</v>
      </c>
      <c r="F175" s="208" t="s">
        <v>3395</v>
      </c>
      <c r="G175" s="209" t="s">
        <v>3335</v>
      </c>
      <c r="H175" s="210" t="n">
        <v>1</v>
      </c>
      <c r="I175" s="211"/>
      <c r="J175" s="212" t="n">
        <f aca="false">ROUND(I175*H175,2)</f>
        <v>0</v>
      </c>
      <c r="K175" s="208"/>
      <c r="L175" s="30"/>
      <c r="M175" s="213"/>
      <c r="N175" s="214" t="s">
        <v>46</v>
      </c>
      <c r="O175" s="67"/>
      <c r="P175" s="215" t="n">
        <f aca="false">O175*H175</f>
        <v>0</v>
      </c>
      <c r="Q175" s="215" t="n">
        <v>0.00064</v>
      </c>
      <c r="R175" s="215" t="n">
        <f aca="false">Q175*H175</f>
        <v>0.00064</v>
      </c>
      <c r="S175" s="215" t="n">
        <v>0</v>
      </c>
      <c r="T175" s="216" t="n">
        <f aca="false">S175*H175</f>
        <v>0</v>
      </c>
      <c r="U175" s="24"/>
      <c r="V175" s="24"/>
      <c r="W175" s="24"/>
      <c r="X175" s="24"/>
      <c r="Y175" s="24"/>
      <c r="Z175" s="24"/>
      <c r="AA175" s="24"/>
      <c r="AB175" s="24"/>
      <c r="AC175" s="24"/>
      <c r="AD175" s="24"/>
      <c r="AE175" s="24"/>
      <c r="AR175" s="217" t="s">
        <v>271</v>
      </c>
      <c r="AT175" s="217" t="s">
        <v>167</v>
      </c>
      <c r="AU175" s="217" t="s">
        <v>86</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71</v>
      </c>
      <c r="BM175" s="217" t="s">
        <v>3396</v>
      </c>
    </row>
    <row r="176" s="31" customFormat="true" ht="16.5" hidden="false" customHeight="true" outlineLevel="0" collapsed="false">
      <c r="A176" s="24"/>
      <c r="B176" s="25"/>
      <c r="C176" s="248" t="s">
        <v>817</v>
      </c>
      <c r="D176" s="248" t="s">
        <v>402</v>
      </c>
      <c r="E176" s="249" t="s">
        <v>1287</v>
      </c>
      <c r="F176" s="250" t="s">
        <v>3397</v>
      </c>
      <c r="G176" s="251" t="s">
        <v>427</v>
      </c>
      <c r="H176" s="252" t="n">
        <v>1</v>
      </c>
      <c r="I176" s="253"/>
      <c r="J176" s="254" t="n">
        <f aca="false">ROUND(I176*H176,2)</f>
        <v>0</v>
      </c>
      <c r="K176" s="250"/>
      <c r="L176" s="255"/>
      <c r="M176" s="256"/>
      <c r="N176" s="257"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391</v>
      </c>
      <c r="AT176" s="217" t="s">
        <v>402</v>
      </c>
      <c r="AU176" s="217" t="s">
        <v>86</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271</v>
      </c>
      <c r="BM176" s="217" t="s">
        <v>3398</v>
      </c>
    </row>
    <row r="177" s="31" customFormat="true" ht="16.5" hidden="false" customHeight="true" outlineLevel="0" collapsed="false">
      <c r="A177" s="24"/>
      <c r="B177" s="25"/>
      <c r="C177" s="206" t="s">
        <v>822</v>
      </c>
      <c r="D177" s="206" t="s">
        <v>167</v>
      </c>
      <c r="E177" s="207" t="s">
        <v>3399</v>
      </c>
      <c r="F177" s="208" t="s">
        <v>3400</v>
      </c>
      <c r="G177" s="209" t="s">
        <v>3335</v>
      </c>
      <c r="H177" s="210" t="n">
        <v>24</v>
      </c>
      <c r="I177" s="211"/>
      <c r="J177" s="212" t="n">
        <f aca="false">ROUND(I177*H177,2)</f>
        <v>0</v>
      </c>
      <c r="K177" s="208"/>
      <c r="L177" s="30"/>
      <c r="M177" s="213"/>
      <c r="N177" s="214" t="s">
        <v>46</v>
      </c>
      <c r="O177" s="67"/>
      <c r="P177" s="215" t="n">
        <f aca="false">O177*H177</f>
        <v>0</v>
      </c>
      <c r="Q177" s="215" t="n">
        <v>0.00024</v>
      </c>
      <c r="R177" s="215" t="n">
        <f aca="false">Q177*H177</f>
        <v>0.00576</v>
      </c>
      <c r="S177" s="215" t="n">
        <v>0</v>
      </c>
      <c r="T177" s="216" t="n">
        <f aca="false">S177*H177</f>
        <v>0</v>
      </c>
      <c r="U177" s="24"/>
      <c r="V177" s="24"/>
      <c r="W177" s="24"/>
      <c r="X177" s="24"/>
      <c r="Y177" s="24"/>
      <c r="Z177" s="24"/>
      <c r="AA177" s="24"/>
      <c r="AB177" s="24"/>
      <c r="AC177" s="24"/>
      <c r="AD177" s="24"/>
      <c r="AE177" s="24"/>
      <c r="AR177" s="217" t="s">
        <v>27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271</v>
      </c>
      <c r="BM177" s="217" t="s">
        <v>3401</v>
      </c>
    </row>
    <row r="178" s="31" customFormat="true" ht="16.5" hidden="false" customHeight="true" outlineLevel="0" collapsed="false">
      <c r="A178" s="24"/>
      <c r="B178" s="25"/>
      <c r="C178" s="248" t="s">
        <v>830</v>
      </c>
      <c r="D178" s="248" t="s">
        <v>402</v>
      </c>
      <c r="E178" s="249" t="s">
        <v>3402</v>
      </c>
      <c r="F178" s="250" t="s">
        <v>3403</v>
      </c>
      <c r="G178" s="251" t="s">
        <v>427</v>
      </c>
      <c r="H178" s="252" t="n">
        <v>4</v>
      </c>
      <c r="I178" s="253"/>
      <c r="J178" s="254" t="n">
        <f aca="false">ROUND(I178*H178,2)</f>
        <v>0</v>
      </c>
      <c r="K178" s="250"/>
      <c r="L178" s="255"/>
      <c r="M178" s="256"/>
      <c r="N178" s="257" t="s">
        <v>46</v>
      </c>
      <c r="O178" s="67"/>
      <c r="P178" s="215" t="n">
        <f aca="false">O178*H178</f>
        <v>0</v>
      </c>
      <c r="Q178" s="215" t="n">
        <v>0.00056</v>
      </c>
      <c r="R178" s="215" t="n">
        <f aca="false">Q178*H178</f>
        <v>0.00224</v>
      </c>
      <c r="S178" s="215" t="n">
        <v>0</v>
      </c>
      <c r="T178" s="216" t="n">
        <f aca="false">S178*H178</f>
        <v>0</v>
      </c>
      <c r="U178" s="24"/>
      <c r="V178" s="24"/>
      <c r="W178" s="24"/>
      <c r="X178" s="24"/>
      <c r="Y178" s="24"/>
      <c r="Z178" s="24"/>
      <c r="AA178" s="24"/>
      <c r="AB178" s="24"/>
      <c r="AC178" s="24"/>
      <c r="AD178" s="24"/>
      <c r="AE178" s="24"/>
      <c r="AR178" s="217" t="s">
        <v>391</v>
      </c>
      <c r="AT178" s="217" t="s">
        <v>402</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404</v>
      </c>
    </row>
    <row r="179" s="31" customFormat="true" ht="16.5" hidden="false" customHeight="true" outlineLevel="0" collapsed="false">
      <c r="A179" s="24"/>
      <c r="B179" s="25"/>
      <c r="C179" s="206" t="s">
        <v>838</v>
      </c>
      <c r="D179" s="206" t="s">
        <v>167</v>
      </c>
      <c r="E179" s="207" t="s">
        <v>3405</v>
      </c>
      <c r="F179" s="208" t="s">
        <v>3406</v>
      </c>
      <c r="G179" s="209" t="s">
        <v>427</v>
      </c>
      <c r="H179" s="210" t="n">
        <v>2</v>
      </c>
      <c r="I179" s="211"/>
      <c r="J179" s="212" t="n">
        <f aca="false">ROUND(I179*H179,2)</f>
        <v>0</v>
      </c>
      <c r="K179" s="208"/>
      <c r="L179" s="30"/>
      <c r="M179" s="213"/>
      <c r="N179" s="214" t="s">
        <v>46</v>
      </c>
      <c r="O179" s="67"/>
      <c r="P179" s="215" t="n">
        <f aca="false">O179*H179</f>
        <v>0</v>
      </c>
      <c r="Q179" s="215" t="n">
        <v>0.00109</v>
      </c>
      <c r="R179" s="215" t="n">
        <f aca="false">Q179*H179</f>
        <v>0.00218</v>
      </c>
      <c r="S179" s="215" t="n">
        <v>0</v>
      </c>
      <c r="T179" s="216" t="n">
        <f aca="false">S179*H179</f>
        <v>0</v>
      </c>
      <c r="U179" s="24"/>
      <c r="V179" s="24"/>
      <c r="W179" s="24"/>
      <c r="X179" s="24"/>
      <c r="Y179" s="24"/>
      <c r="Z179" s="24"/>
      <c r="AA179" s="24"/>
      <c r="AB179" s="24"/>
      <c r="AC179" s="24"/>
      <c r="AD179" s="24"/>
      <c r="AE179" s="24"/>
      <c r="AR179" s="217" t="s">
        <v>27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271</v>
      </c>
      <c r="BM179" s="217" t="s">
        <v>3407</v>
      </c>
    </row>
    <row r="180" s="31" customFormat="true" ht="16.5" hidden="false" customHeight="true" outlineLevel="0" collapsed="false">
      <c r="A180" s="24"/>
      <c r="B180" s="25"/>
      <c r="C180" s="206" t="s">
        <v>851</v>
      </c>
      <c r="D180" s="206" t="s">
        <v>167</v>
      </c>
      <c r="E180" s="207" t="s">
        <v>3408</v>
      </c>
      <c r="F180" s="208" t="s">
        <v>3409</v>
      </c>
      <c r="G180" s="209" t="s">
        <v>3335</v>
      </c>
      <c r="H180" s="210" t="n">
        <v>1</v>
      </c>
      <c r="I180" s="211"/>
      <c r="J180" s="212" t="n">
        <f aca="false">ROUND(I180*H180,2)</f>
        <v>0</v>
      </c>
      <c r="K180" s="208"/>
      <c r="L180" s="30"/>
      <c r="M180" s="213"/>
      <c r="N180" s="214" t="s">
        <v>46</v>
      </c>
      <c r="O180" s="67"/>
      <c r="P180" s="215" t="n">
        <f aca="false">O180*H180</f>
        <v>0</v>
      </c>
      <c r="Q180" s="215" t="n">
        <v>0.00172</v>
      </c>
      <c r="R180" s="215" t="n">
        <f aca="false">Q180*H180</f>
        <v>0.00172</v>
      </c>
      <c r="S180" s="215" t="n">
        <v>0</v>
      </c>
      <c r="T180" s="216" t="n">
        <f aca="false">S180*H180</f>
        <v>0</v>
      </c>
      <c r="U180" s="24"/>
      <c r="V180" s="24"/>
      <c r="W180" s="24"/>
      <c r="X180" s="24"/>
      <c r="Y180" s="24"/>
      <c r="Z180" s="24"/>
      <c r="AA180" s="24"/>
      <c r="AB180" s="24"/>
      <c r="AC180" s="24"/>
      <c r="AD180" s="24"/>
      <c r="AE180" s="24"/>
      <c r="AR180" s="217" t="s">
        <v>271</v>
      </c>
      <c r="AT180" s="217" t="s">
        <v>167</v>
      </c>
      <c r="AU180" s="217" t="s">
        <v>86</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71</v>
      </c>
      <c r="BM180" s="217" t="s">
        <v>3410</v>
      </c>
    </row>
    <row r="181" s="224" customFormat="true" ht="12.8" hidden="false" customHeight="false" outlineLevel="0" collapsed="false">
      <c r="B181" s="225"/>
      <c r="C181" s="226"/>
      <c r="D181" s="227" t="s">
        <v>176</v>
      </c>
      <c r="E181" s="228"/>
      <c r="F181" s="229" t="s">
        <v>3411</v>
      </c>
      <c r="G181" s="226"/>
      <c r="H181" s="230" t="n">
        <v>1</v>
      </c>
      <c r="I181" s="231"/>
      <c r="J181" s="226"/>
      <c r="K181" s="226"/>
      <c r="L181" s="232"/>
      <c r="M181" s="233"/>
      <c r="N181" s="234"/>
      <c r="O181" s="234"/>
      <c r="P181" s="234"/>
      <c r="Q181" s="234"/>
      <c r="R181" s="234"/>
      <c r="S181" s="234"/>
      <c r="T181" s="235"/>
      <c r="AT181" s="236" t="s">
        <v>176</v>
      </c>
      <c r="AU181" s="236" t="s">
        <v>86</v>
      </c>
      <c r="AV181" s="224" t="s">
        <v>86</v>
      </c>
      <c r="AW181" s="224" t="s">
        <v>35</v>
      </c>
      <c r="AX181" s="224" t="s">
        <v>83</v>
      </c>
      <c r="AY181" s="236" t="s">
        <v>165</v>
      </c>
    </row>
    <row r="182" s="31" customFormat="true" ht="16.5" hidden="false" customHeight="true" outlineLevel="0" collapsed="false">
      <c r="A182" s="24"/>
      <c r="B182" s="25"/>
      <c r="C182" s="206" t="s">
        <v>856</v>
      </c>
      <c r="D182" s="206" t="s">
        <v>167</v>
      </c>
      <c r="E182" s="207" t="s">
        <v>3412</v>
      </c>
      <c r="F182" s="208" t="s">
        <v>3413</v>
      </c>
      <c r="G182" s="209" t="s">
        <v>3335</v>
      </c>
      <c r="H182" s="210" t="n">
        <v>4</v>
      </c>
      <c r="I182" s="211"/>
      <c r="J182" s="212" t="n">
        <f aca="false">ROUND(I182*H182,2)</f>
        <v>0</v>
      </c>
      <c r="K182" s="208"/>
      <c r="L182" s="30"/>
      <c r="M182" s="213"/>
      <c r="N182" s="214" t="s">
        <v>46</v>
      </c>
      <c r="O182" s="67"/>
      <c r="P182" s="215" t="n">
        <f aca="false">O182*H182</f>
        <v>0</v>
      </c>
      <c r="Q182" s="215" t="n">
        <v>0.0018</v>
      </c>
      <c r="R182" s="215" t="n">
        <f aca="false">Q182*H182</f>
        <v>0.0072</v>
      </c>
      <c r="S182" s="215" t="n">
        <v>0</v>
      </c>
      <c r="T182" s="216" t="n">
        <f aca="false">S182*H182</f>
        <v>0</v>
      </c>
      <c r="U182" s="24"/>
      <c r="V182" s="24"/>
      <c r="W182" s="24"/>
      <c r="X182" s="24"/>
      <c r="Y182" s="24"/>
      <c r="Z182" s="24"/>
      <c r="AA182" s="24"/>
      <c r="AB182" s="24"/>
      <c r="AC182" s="24"/>
      <c r="AD182" s="24"/>
      <c r="AE182" s="24"/>
      <c r="AR182" s="217" t="s">
        <v>271</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271</v>
      </c>
      <c r="BM182" s="217" t="s">
        <v>3414</v>
      </c>
    </row>
    <row r="183" s="31" customFormat="true" ht="16.5" hidden="false" customHeight="true" outlineLevel="0" collapsed="false">
      <c r="A183" s="24"/>
      <c r="B183" s="25"/>
      <c r="C183" s="206" t="s">
        <v>861</v>
      </c>
      <c r="D183" s="206" t="s">
        <v>167</v>
      </c>
      <c r="E183" s="207" t="s">
        <v>3415</v>
      </c>
      <c r="F183" s="208" t="s">
        <v>3416</v>
      </c>
      <c r="G183" s="209" t="s">
        <v>3335</v>
      </c>
      <c r="H183" s="210" t="n">
        <v>7</v>
      </c>
      <c r="I183" s="211"/>
      <c r="J183" s="212" t="n">
        <f aca="false">ROUND(I183*H183,2)</f>
        <v>0</v>
      </c>
      <c r="K183" s="208"/>
      <c r="L183" s="30"/>
      <c r="M183" s="213"/>
      <c r="N183" s="214" t="s">
        <v>46</v>
      </c>
      <c r="O183" s="67"/>
      <c r="P183" s="215" t="n">
        <f aca="false">O183*H183</f>
        <v>0</v>
      </c>
      <c r="Q183" s="215" t="n">
        <v>0.00254</v>
      </c>
      <c r="R183" s="215" t="n">
        <f aca="false">Q183*H183</f>
        <v>0.01778</v>
      </c>
      <c r="S183" s="215" t="n">
        <v>0</v>
      </c>
      <c r="T183" s="216" t="n">
        <f aca="false">S183*H183</f>
        <v>0</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417</v>
      </c>
    </row>
    <row r="184" s="31" customFormat="true" ht="16.5" hidden="false" customHeight="true" outlineLevel="0" collapsed="false">
      <c r="A184" s="24"/>
      <c r="B184" s="25"/>
      <c r="C184" s="206" t="s">
        <v>875</v>
      </c>
      <c r="D184" s="206" t="s">
        <v>167</v>
      </c>
      <c r="E184" s="207" t="s">
        <v>3418</v>
      </c>
      <c r="F184" s="208" t="s">
        <v>3419</v>
      </c>
      <c r="G184" s="209" t="s">
        <v>3335</v>
      </c>
      <c r="H184" s="210" t="n">
        <v>1</v>
      </c>
      <c r="I184" s="211"/>
      <c r="J184" s="212" t="n">
        <f aca="false">ROUND(I184*H184,2)</f>
        <v>0</v>
      </c>
      <c r="K184" s="208"/>
      <c r="L184" s="30"/>
      <c r="M184" s="213"/>
      <c r="N184" s="214" t="s">
        <v>46</v>
      </c>
      <c r="O184" s="67"/>
      <c r="P184" s="215" t="n">
        <f aca="false">O184*H184</f>
        <v>0</v>
      </c>
      <c r="Q184" s="215" t="n">
        <v>0.00184</v>
      </c>
      <c r="R184" s="215" t="n">
        <f aca="false">Q184*H184</f>
        <v>0.00184</v>
      </c>
      <c r="S184" s="215" t="n">
        <v>0</v>
      </c>
      <c r="T184" s="216" t="n">
        <f aca="false">S184*H184</f>
        <v>0</v>
      </c>
      <c r="U184" s="24"/>
      <c r="V184" s="24"/>
      <c r="W184" s="24"/>
      <c r="X184" s="24"/>
      <c r="Y184" s="24"/>
      <c r="Z184" s="24"/>
      <c r="AA184" s="24"/>
      <c r="AB184" s="24"/>
      <c r="AC184" s="24"/>
      <c r="AD184" s="24"/>
      <c r="AE184" s="24"/>
      <c r="AR184" s="217" t="s">
        <v>271</v>
      </c>
      <c r="AT184" s="217" t="s">
        <v>167</v>
      </c>
      <c r="AU184" s="217" t="s">
        <v>86</v>
      </c>
      <c r="AY184" s="3" t="s">
        <v>1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71</v>
      </c>
      <c r="BM184" s="217" t="s">
        <v>3420</v>
      </c>
    </row>
    <row r="185" s="31" customFormat="true" ht="16.5" hidden="false" customHeight="true" outlineLevel="0" collapsed="false">
      <c r="A185" s="24"/>
      <c r="B185" s="25"/>
      <c r="C185" s="206" t="s">
        <v>882</v>
      </c>
      <c r="D185" s="206" t="s">
        <v>167</v>
      </c>
      <c r="E185" s="207" t="s">
        <v>3421</v>
      </c>
      <c r="F185" s="208" t="s">
        <v>3422</v>
      </c>
      <c r="G185" s="209" t="s">
        <v>427</v>
      </c>
      <c r="H185" s="210" t="n">
        <v>6</v>
      </c>
      <c r="I185" s="211"/>
      <c r="J185" s="212" t="n">
        <f aca="false">ROUND(I185*H185,2)</f>
        <v>0</v>
      </c>
      <c r="K185" s="208"/>
      <c r="L185" s="30"/>
      <c r="M185" s="213"/>
      <c r="N185" s="214" t="s">
        <v>46</v>
      </c>
      <c r="O185" s="67"/>
      <c r="P185" s="215" t="n">
        <f aca="false">O185*H185</f>
        <v>0</v>
      </c>
      <c r="Q185" s="215" t="n">
        <v>0.00024</v>
      </c>
      <c r="R185" s="215" t="n">
        <f aca="false">Q185*H185</f>
        <v>0.00144</v>
      </c>
      <c r="S185" s="215" t="n">
        <v>0</v>
      </c>
      <c r="T185" s="216" t="n">
        <f aca="false">S185*H185</f>
        <v>0</v>
      </c>
      <c r="U185" s="24"/>
      <c r="V185" s="24"/>
      <c r="W185" s="24"/>
      <c r="X185" s="24"/>
      <c r="Y185" s="24"/>
      <c r="Z185" s="24"/>
      <c r="AA185" s="24"/>
      <c r="AB185" s="24"/>
      <c r="AC185" s="24"/>
      <c r="AD185" s="24"/>
      <c r="AE185" s="24"/>
      <c r="AR185" s="217" t="s">
        <v>271</v>
      </c>
      <c r="AT185" s="217" t="s">
        <v>167</v>
      </c>
      <c r="AU185" s="217" t="s">
        <v>86</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71</v>
      </c>
      <c r="BM185" s="217" t="s">
        <v>3423</v>
      </c>
    </row>
    <row r="186" s="224" customFormat="true" ht="12.8" hidden="false" customHeight="false" outlineLevel="0" collapsed="false">
      <c r="B186" s="225"/>
      <c r="C186" s="226"/>
      <c r="D186" s="227" t="s">
        <v>176</v>
      </c>
      <c r="E186" s="228"/>
      <c r="F186" s="229" t="s">
        <v>205</v>
      </c>
      <c r="G186" s="226"/>
      <c r="H186" s="230" t="n">
        <v>6</v>
      </c>
      <c r="I186" s="231"/>
      <c r="J186" s="226"/>
      <c r="K186" s="226"/>
      <c r="L186" s="232"/>
      <c r="M186" s="233"/>
      <c r="N186" s="234"/>
      <c r="O186" s="234"/>
      <c r="P186" s="234"/>
      <c r="Q186" s="234"/>
      <c r="R186" s="234"/>
      <c r="S186" s="234"/>
      <c r="T186" s="235"/>
      <c r="AT186" s="236" t="s">
        <v>176</v>
      </c>
      <c r="AU186" s="236" t="s">
        <v>86</v>
      </c>
      <c r="AV186" s="224" t="s">
        <v>86</v>
      </c>
      <c r="AW186" s="224" t="s">
        <v>35</v>
      </c>
      <c r="AX186" s="224" t="s">
        <v>83</v>
      </c>
      <c r="AY186" s="236" t="s">
        <v>165</v>
      </c>
    </row>
    <row r="187" s="31" customFormat="true" ht="16.5" hidden="false" customHeight="true" outlineLevel="0" collapsed="false">
      <c r="A187" s="24"/>
      <c r="B187" s="25"/>
      <c r="C187" s="206" t="s">
        <v>890</v>
      </c>
      <c r="D187" s="206" t="s">
        <v>167</v>
      </c>
      <c r="E187" s="207" t="s">
        <v>3424</v>
      </c>
      <c r="F187" s="208" t="s">
        <v>3425</v>
      </c>
      <c r="G187" s="209" t="s">
        <v>427</v>
      </c>
      <c r="H187" s="210" t="n">
        <v>5</v>
      </c>
      <c r="I187" s="211"/>
      <c r="J187" s="212" t="n">
        <f aca="false">ROUND(I187*H187,2)</f>
        <v>0</v>
      </c>
      <c r="K187" s="208"/>
      <c r="L187" s="30"/>
      <c r="M187" s="213"/>
      <c r="N187" s="214" t="s">
        <v>46</v>
      </c>
      <c r="O187" s="67"/>
      <c r="P187" s="215" t="n">
        <f aca="false">O187*H187</f>
        <v>0</v>
      </c>
      <c r="Q187" s="215" t="n">
        <v>0.00015</v>
      </c>
      <c r="R187" s="215" t="n">
        <f aca="false">Q187*H187</f>
        <v>0.00075</v>
      </c>
      <c r="S187" s="215" t="n">
        <v>0</v>
      </c>
      <c r="T187" s="216" t="n">
        <f aca="false">S187*H187</f>
        <v>0</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426</v>
      </c>
    </row>
    <row r="188" s="31" customFormat="true" ht="16.5" hidden="false" customHeight="true" outlineLevel="0" collapsed="false">
      <c r="A188" s="24"/>
      <c r="B188" s="25"/>
      <c r="C188" s="248" t="s">
        <v>904</v>
      </c>
      <c r="D188" s="248" t="s">
        <v>402</v>
      </c>
      <c r="E188" s="249" t="s">
        <v>3427</v>
      </c>
      <c r="F188" s="250" t="s">
        <v>3428</v>
      </c>
      <c r="G188" s="251" t="s">
        <v>427</v>
      </c>
      <c r="H188" s="252" t="n">
        <v>5</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391</v>
      </c>
      <c r="AT188" s="217" t="s">
        <v>402</v>
      </c>
      <c r="AU188" s="217" t="s">
        <v>86</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71</v>
      </c>
      <c r="BM188" s="217" t="s">
        <v>3429</v>
      </c>
    </row>
    <row r="189" s="31" customFormat="true" ht="16.5" hidden="false" customHeight="true" outlineLevel="0" collapsed="false">
      <c r="A189" s="24"/>
      <c r="B189" s="25"/>
      <c r="C189" s="206" t="s">
        <v>913</v>
      </c>
      <c r="D189" s="206" t="s">
        <v>167</v>
      </c>
      <c r="E189" s="207" t="s">
        <v>3430</v>
      </c>
      <c r="F189" s="208" t="s">
        <v>3431</v>
      </c>
      <c r="G189" s="209" t="s">
        <v>427</v>
      </c>
      <c r="H189" s="210" t="n">
        <v>13</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1</v>
      </c>
      <c r="AT189" s="217" t="s">
        <v>167</v>
      </c>
      <c r="AU189" s="217" t="s">
        <v>86</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71</v>
      </c>
      <c r="BM189" s="217" t="s">
        <v>3432</v>
      </c>
    </row>
    <row r="190" s="31" customFormat="true" ht="24.15" hidden="false" customHeight="true" outlineLevel="0" collapsed="false">
      <c r="A190" s="24"/>
      <c r="B190" s="25"/>
      <c r="C190" s="248" t="s">
        <v>919</v>
      </c>
      <c r="D190" s="248" t="s">
        <v>402</v>
      </c>
      <c r="E190" s="249" t="s">
        <v>3433</v>
      </c>
      <c r="F190" s="250" t="s">
        <v>3434</v>
      </c>
      <c r="G190" s="251" t="s">
        <v>427</v>
      </c>
      <c r="H190" s="252" t="n">
        <v>13</v>
      </c>
      <c r="I190" s="253"/>
      <c r="J190" s="254" t="n">
        <f aca="false">ROUND(I190*H190,2)</f>
        <v>0</v>
      </c>
      <c r="K190" s="250"/>
      <c r="L190" s="255"/>
      <c r="M190" s="256"/>
      <c r="N190" s="257" t="s">
        <v>46</v>
      </c>
      <c r="O190" s="67"/>
      <c r="P190" s="215" t="n">
        <f aca="false">O190*H190</f>
        <v>0</v>
      </c>
      <c r="Q190" s="215" t="n">
        <v>0.00025</v>
      </c>
      <c r="R190" s="215" t="n">
        <f aca="false">Q190*H190</f>
        <v>0.00325</v>
      </c>
      <c r="S190" s="215" t="n">
        <v>0</v>
      </c>
      <c r="T190" s="216" t="n">
        <f aca="false">S190*H190</f>
        <v>0</v>
      </c>
      <c r="U190" s="24"/>
      <c r="V190" s="24"/>
      <c r="W190" s="24"/>
      <c r="X190" s="24"/>
      <c r="Y190" s="24"/>
      <c r="Z190" s="24"/>
      <c r="AA190" s="24"/>
      <c r="AB190" s="24"/>
      <c r="AC190" s="24"/>
      <c r="AD190" s="24"/>
      <c r="AE190" s="24"/>
      <c r="AR190" s="217" t="s">
        <v>391</v>
      </c>
      <c r="AT190" s="217" t="s">
        <v>402</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271</v>
      </c>
      <c r="BM190" s="217" t="s">
        <v>3435</v>
      </c>
    </row>
    <row r="191" s="31" customFormat="true" ht="16.5" hidden="false" customHeight="true" outlineLevel="0" collapsed="false">
      <c r="A191" s="24"/>
      <c r="B191" s="25"/>
      <c r="C191" s="206" t="s">
        <v>925</v>
      </c>
      <c r="D191" s="206" t="s">
        <v>167</v>
      </c>
      <c r="E191" s="207" t="s">
        <v>3436</v>
      </c>
      <c r="F191" s="208" t="s">
        <v>3437</v>
      </c>
      <c r="G191" s="209" t="s">
        <v>230</v>
      </c>
      <c r="H191" s="210" t="n">
        <v>0.376</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71</v>
      </c>
      <c r="BM191" s="217" t="s">
        <v>3438</v>
      </c>
    </row>
    <row r="192" s="31" customFormat="true" ht="16.5" hidden="false" customHeight="true" outlineLevel="0" collapsed="false">
      <c r="A192" s="24"/>
      <c r="B192" s="25"/>
      <c r="C192" s="206" t="s">
        <v>930</v>
      </c>
      <c r="D192" s="206" t="s">
        <v>167</v>
      </c>
      <c r="E192" s="207" t="s">
        <v>3439</v>
      </c>
      <c r="F192" s="208" t="s">
        <v>3440</v>
      </c>
      <c r="G192" s="209" t="s">
        <v>427</v>
      </c>
      <c r="H192" s="210" t="n">
        <v>16</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41</v>
      </c>
    </row>
    <row r="193" s="31" customFormat="true" ht="16.5" hidden="false" customHeight="true" outlineLevel="0" collapsed="false">
      <c r="A193" s="24"/>
      <c r="B193" s="25"/>
      <c r="C193" s="248" t="s">
        <v>944</v>
      </c>
      <c r="D193" s="248" t="s">
        <v>402</v>
      </c>
      <c r="E193" s="249" t="s">
        <v>3442</v>
      </c>
      <c r="F193" s="250" t="s">
        <v>3443</v>
      </c>
      <c r="G193" s="251" t="s">
        <v>427</v>
      </c>
      <c r="H193" s="252" t="n">
        <v>4</v>
      </c>
      <c r="I193" s="253"/>
      <c r="J193" s="254" t="n">
        <f aca="false">ROUND(I193*H193,2)</f>
        <v>0</v>
      </c>
      <c r="K193" s="250"/>
      <c r="L193" s="255"/>
      <c r="M193" s="256"/>
      <c r="N193" s="257" t="s">
        <v>46</v>
      </c>
      <c r="O193" s="67"/>
      <c r="P193" s="215" t="n">
        <f aca="false">O193*H193</f>
        <v>0</v>
      </c>
      <c r="Q193" s="215" t="n">
        <v>0.00128</v>
      </c>
      <c r="R193" s="215" t="n">
        <f aca="false">Q193*H193</f>
        <v>0.00512</v>
      </c>
      <c r="S193" s="215" t="n">
        <v>0</v>
      </c>
      <c r="T193" s="216" t="n">
        <f aca="false">S193*H193</f>
        <v>0</v>
      </c>
      <c r="U193" s="24"/>
      <c r="V193" s="24"/>
      <c r="W193" s="24"/>
      <c r="X193" s="24"/>
      <c r="Y193" s="24"/>
      <c r="Z193" s="24"/>
      <c r="AA193" s="24"/>
      <c r="AB193" s="24"/>
      <c r="AC193" s="24"/>
      <c r="AD193" s="24"/>
      <c r="AE193" s="24"/>
      <c r="AR193" s="217" t="s">
        <v>391</v>
      </c>
      <c r="AT193" s="217" t="s">
        <v>402</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71</v>
      </c>
      <c r="BM193" s="217" t="s">
        <v>3444</v>
      </c>
    </row>
    <row r="194" s="189" customFormat="true" ht="22.8" hidden="false" customHeight="true" outlineLevel="0" collapsed="false">
      <c r="B194" s="190"/>
      <c r="C194" s="191"/>
      <c r="D194" s="192" t="s">
        <v>74</v>
      </c>
      <c r="E194" s="204" t="s">
        <v>3445</v>
      </c>
      <c r="F194" s="204" t="s">
        <v>3446</v>
      </c>
      <c r="G194" s="191"/>
      <c r="H194" s="191"/>
      <c r="I194" s="194"/>
      <c r="J194" s="205" t="n">
        <f aca="false">BK194</f>
        <v>0</v>
      </c>
      <c r="K194" s="191"/>
      <c r="L194" s="196"/>
      <c r="M194" s="197"/>
      <c r="N194" s="198"/>
      <c r="O194" s="198"/>
      <c r="P194" s="199" t="n">
        <f aca="false">SUM(P195:P200)</f>
        <v>0</v>
      </c>
      <c r="Q194" s="198"/>
      <c r="R194" s="199" t="n">
        <f aca="false">SUM(R195:R200)</f>
        <v>0.0528</v>
      </c>
      <c r="S194" s="198"/>
      <c r="T194" s="200" t="n">
        <f aca="false">SUM(T195:T200)</f>
        <v>0</v>
      </c>
      <c r="AR194" s="201" t="s">
        <v>86</v>
      </c>
      <c r="AT194" s="202" t="s">
        <v>74</v>
      </c>
      <c r="AU194" s="202" t="s">
        <v>83</v>
      </c>
      <c r="AY194" s="201" t="s">
        <v>165</v>
      </c>
      <c r="BK194" s="203" t="n">
        <f aca="false">SUM(BK195:BK200)</f>
        <v>0</v>
      </c>
    </row>
    <row r="195" s="31" customFormat="true" ht="16.5" hidden="false" customHeight="true" outlineLevel="0" collapsed="false">
      <c r="A195" s="24"/>
      <c r="B195" s="25"/>
      <c r="C195" s="206" t="s">
        <v>954</v>
      </c>
      <c r="D195" s="206" t="s">
        <v>167</v>
      </c>
      <c r="E195" s="207" t="s">
        <v>3447</v>
      </c>
      <c r="F195" s="208" t="s">
        <v>3448</v>
      </c>
      <c r="G195" s="209" t="s">
        <v>3335</v>
      </c>
      <c r="H195" s="210" t="n">
        <v>1</v>
      </c>
      <c r="I195" s="211"/>
      <c r="J195" s="212" t="n">
        <f aca="false">ROUND(I195*H195,2)</f>
        <v>0</v>
      </c>
      <c r="K195" s="208"/>
      <c r="L195" s="30"/>
      <c r="M195" s="213"/>
      <c r="N195" s="214" t="s">
        <v>46</v>
      </c>
      <c r="O195" s="67"/>
      <c r="P195" s="215" t="n">
        <f aca="false">O195*H195</f>
        <v>0</v>
      </c>
      <c r="Q195" s="215" t="n">
        <v>0.014</v>
      </c>
      <c r="R195" s="215" t="n">
        <f aca="false">Q195*H195</f>
        <v>0.014</v>
      </c>
      <c r="S195" s="215" t="n">
        <v>0</v>
      </c>
      <c r="T195" s="216" t="n">
        <f aca="false">S195*H195</f>
        <v>0</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49</v>
      </c>
    </row>
    <row r="196" s="31" customFormat="true" ht="16.5" hidden="false" customHeight="true" outlineLevel="0" collapsed="false">
      <c r="A196" s="24"/>
      <c r="B196" s="25"/>
      <c r="C196" s="206" t="s">
        <v>966</v>
      </c>
      <c r="D196" s="206" t="s">
        <v>167</v>
      </c>
      <c r="E196" s="207" t="s">
        <v>3450</v>
      </c>
      <c r="F196" s="208" t="s">
        <v>3451</v>
      </c>
      <c r="G196" s="209" t="s">
        <v>3335</v>
      </c>
      <c r="H196" s="210" t="n">
        <v>5</v>
      </c>
      <c r="I196" s="211"/>
      <c r="J196" s="212" t="n">
        <f aca="false">ROUND(I196*H196,2)</f>
        <v>0</v>
      </c>
      <c r="K196" s="208"/>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271</v>
      </c>
      <c r="BM196" s="217" t="s">
        <v>3452</v>
      </c>
    </row>
    <row r="197" s="31" customFormat="true" ht="16.5" hidden="false" customHeight="true" outlineLevel="0" collapsed="false">
      <c r="A197" s="24"/>
      <c r="B197" s="25"/>
      <c r="C197" s="248" t="s">
        <v>971</v>
      </c>
      <c r="D197" s="248" t="s">
        <v>402</v>
      </c>
      <c r="E197" s="249" t="s">
        <v>1292</v>
      </c>
      <c r="F197" s="250" t="s">
        <v>3453</v>
      </c>
      <c r="G197" s="251" t="s">
        <v>427</v>
      </c>
      <c r="H197" s="252" t="n">
        <v>1</v>
      </c>
      <c r="I197" s="253"/>
      <c r="J197" s="254" t="n">
        <f aca="false">ROUND(I197*H197,2)</f>
        <v>0</v>
      </c>
      <c r="K197" s="250"/>
      <c r="L197" s="255"/>
      <c r="M197" s="256"/>
      <c r="N197" s="257"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391</v>
      </c>
      <c r="AT197" s="217" t="s">
        <v>402</v>
      </c>
      <c r="AU197" s="217" t="s">
        <v>86</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271</v>
      </c>
      <c r="BM197" s="217" t="s">
        <v>3454</v>
      </c>
    </row>
    <row r="198" s="31" customFormat="true" ht="24.15" hidden="false" customHeight="true" outlineLevel="0" collapsed="false">
      <c r="A198" s="24"/>
      <c r="B198" s="25"/>
      <c r="C198" s="248" t="s">
        <v>978</v>
      </c>
      <c r="D198" s="248" t="s">
        <v>402</v>
      </c>
      <c r="E198" s="249" t="s">
        <v>3455</v>
      </c>
      <c r="F198" s="250" t="s">
        <v>3456</v>
      </c>
      <c r="G198" s="251" t="s">
        <v>427</v>
      </c>
      <c r="H198" s="252" t="n">
        <v>4</v>
      </c>
      <c r="I198" s="253"/>
      <c r="J198" s="254" t="n">
        <f aca="false">ROUND(I198*H198,2)</f>
        <v>0</v>
      </c>
      <c r="K198" s="250"/>
      <c r="L198" s="255"/>
      <c r="M198" s="256"/>
      <c r="N198" s="257" t="s">
        <v>46</v>
      </c>
      <c r="O198" s="67"/>
      <c r="P198" s="215" t="n">
        <f aca="false">O198*H198</f>
        <v>0</v>
      </c>
      <c r="Q198" s="215" t="n">
        <v>0.0087</v>
      </c>
      <c r="R198" s="215" t="n">
        <f aca="false">Q198*H198</f>
        <v>0.0348</v>
      </c>
      <c r="S198" s="215" t="n">
        <v>0</v>
      </c>
      <c r="T198" s="216" t="n">
        <f aca="false">S198*H198</f>
        <v>0</v>
      </c>
      <c r="U198" s="24"/>
      <c r="V198" s="24"/>
      <c r="W198" s="24"/>
      <c r="X198" s="24"/>
      <c r="Y198" s="24"/>
      <c r="Z198" s="24"/>
      <c r="AA198" s="24"/>
      <c r="AB198" s="24"/>
      <c r="AC198" s="24"/>
      <c r="AD198" s="24"/>
      <c r="AE198" s="24"/>
      <c r="AR198" s="217" t="s">
        <v>391</v>
      </c>
      <c r="AT198" s="217" t="s">
        <v>402</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71</v>
      </c>
      <c r="BM198" s="217" t="s">
        <v>3457</v>
      </c>
    </row>
    <row r="199" s="31" customFormat="true" ht="16.5" hidden="false" customHeight="true" outlineLevel="0" collapsed="false">
      <c r="A199" s="24"/>
      <c r="B199" s="25"/>
      <c r="C199" s="248" t="s">
        <v>984</v>
      </c>
      <c r="D199" s="248" t="s">
        <v>402</v>
      </c>
      <c r="E199" s="249" t="s">
        <v>3458</v>
      </c>
      <c r="F199" s="250" t="s">
        <v>3459</v>
      </c>
      <c r="G199" s="251" t="s">
        <v>427</v>
      </c>
      <c r="H199" s="252" t="n">
        <v>4</v>
      </c>
      <c r="I199" s="253"/>
      <c r="J199" s="254" t="n">
        <f aca="false">ROUND(I199*H199,2)</f>
        <v>0</v>
      </c>
      <c r="K199" s="250"/>
      <c r="L199" s="255"/>
      <c r="M199" s="256"/>
      <c r="N199" s="257" t="s">
        <v>46</v>
      </c>
      <c r="O199" s="67"/>
      <c r="P199" s="215" t="n">
        <f aca="false">O199*H199</f>
        <v>0</v>
      </c>
      <c r="Q199" s="215" t="n">
        <v>0.001</v>
      </c>
      <c r="R199" s="215" t="n">
        <f aca="false">Q199*H199</f>
        <v>0.004</v>
      </c>
      <c r="S199" s="215" t="n">
        <v>0</v>
      </c>
      <c r="T199" s="216" t="n">
        <f aca="false">S199*H199</f>
        <v>0</v>
      </c>
      <c r="U199" s="24"/>
      <c r="V199" s="24"/>
      <c r="W199" s="24"/>
      <c r="X199" s="24"/>
      <c r="Y199" s="24"/>
      <c r="Z199" s="24"/>
      <c r="AA199" s="24"/>
      <c r="AB199" s="24"/>
      <c r="AC199" s="24"/>
      <c r="AD199" s="24"/>
      <c r="AE199" s="24"/>
      <c r="AR199" s="217" t="s">
        <v>391</v>
      </c>
      <c r="AT199" s="217" t="s">
        <v>402</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460</v>
      </c>
    </row>
    <row r="200" s="31" customFormat="true" ht="16.5" hidden="false" customHeight="true" outlineLevel="0" collapsed="false">
      <c r="A200" s="24"/>
      <c r="B200" s="25"/>
      <c r="C200" s="206" t="s">
        <v>991</v>
      </c>
      <c r="D200" s="206" t="s">
        <v>167</v>
      </c>
      <c r="E200" s="207" t="s">
        <v>3461</v>
      </c>
      <c r="F200" s="208" t="s">
        <v>3462</v>
      </c>
      <c r="G200" s="209" t="s">
        <v>230</v>
      </c>
      <c r="H200" s="210" t="n">
        <v>0.053</v>
      </c>
      <c r="I200" s="211"/>
      <c r="J200" s="212" t="n">
        <f aca="false">ROUND(I200*H200,2)</f>
        <v>0</v>
      </c>
      <c r="K200" s="208"/>
      <c r="L200" s="30"/>
      <c r="M200" s="269"/>
      <c r="N200" s="270" t="s">
        <v>46</v>
      </c>
      <c r="O200" s="265"/>
      <c r="P200" s="271" t="n">
        <f aca="false">O200*H200</f>
        <v>0</v>
      </c>
      <c r="Q200" s="271" t="n">
        <v>0</v>
      </c>
      <c r="R200" s="271" t="n">
        <f aca="false">Q200*H200</f>
        <v>0</v>
      </c>
      <c r="S200" s="271" t="n">
        <v>0</v>
      </c>
      <c r="T200" s="272" t="n">
        <f aca="false">S200*H200</f>
        <v>0</v>
      </c>
      <c r="U200" s="24"/>
      <c r="V200" s="24"/>
      <c r="W200" s="24"/>
      <c r="X200" s="24"/>
      <c r="Y200" s="24"/>
      <c r="Z200" s="24"/>
      <c r="AA200" s="24"/>
      <c r="AB200" s="24"/>
      <c r="AC200" s="24"/>
      <c r="AD200" s="24"/>
      <c r="AE200" s="24"/>
      <c r="AR200" s="217" t="s">
        <v>271</v>
      </c>
      <c r="AT200" s="217" t="s">
        <v>167</v>
      </c>
      <c r="AU200" s="217" t="s">
        <v>86</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71</v>
      </c>
      <c r="BM200" s="217" t="s">
        <v>3463</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IQqU+2uITUPPQk50Vku03gqgelQ0LCsIZ4KlmSwGme+1UGHzOBezGiWqwM5zQ7KMdVkvRFpGBlpHK3v0IrhtvA==" saltValue="rcVsiuO38TmG8EhrgURsisNsLkueR6wNoH/lCoq9Phs8N9DuZwEr8Y2WWlOEzxcE2Mn5RJ9NArBrbwtdLRVmUQ==" spinCount="100000" sheet="true" password="cc35" objects="true" scenarios="true" formatColumns="false" formatRows="false" autoFilter="false"/>
  <autoFilter ref="C94:K20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612135101"/>
    <hyperlink ref="F104" r:id="rId2" display="https://podminky.urs.cz/item/CS_URS_2024_01/612315121"/>
    <hyperlink ref="F123" r:id="rId3" display="https://podminky.urs.cz/item/CS_URS_2024_01/9980110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6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85</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07</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08</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09</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0</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25)),  2)</f>
        <v>0</v>
      </c>
      <c r="G35" s="24"/>
      <c r="H35" s="24"/>
      <c r="I35" s="144" t="n">
        <v>0.21</v>
      </c>
      <c r="J35" s="143" t="n">
        <f aca="false">ROUND(((SUM(BE91:BE1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25)),  2)</f>
        <v>0</v>
      </c>
      <c r="G36" s="24"/>
      <c r="H36" s="24"/>
      <c r="I36" s="144" t="n">
        <v>0.12</v>
      </c>
      <c r="J36" s="143" t="n">
        <f aca="false">ROUND(((SUM(BF91:BF1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25)),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Ústřední vytápění a TÚ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42</v>
      </c>
      <c r="E64" s="168"/>
      <c r="F64" s="168"/>
      <c r="G64" s="168"/>
      <c r="H64" s="168"/>
      <c r="I64" s="168"/>
      <c r="J64" s="169" t="n">
        <f aca="false">J92</f>
        <v>0</v>
      </c>
      <c r="K64" s="166"/>
      <c r="L64" s="170"/>
    </row>
    <row r="65" s="171" customFormat="true" ht="19.9" hidden="false" customHeight="true" outlineLevel="0" collapsed="false">
      <c r="B65" s="172"/>
      <c r="C65" s="109"/>
      <c r="D65" s="173" t="s">
        <v>3465</v>
      </c>
      <c r="E65" s="174"/>
      <c r="F65" s="174"/>
      <c r="G65" s="174"/>
      <c r="H65" s="174"/>
      <c r="I65" s="174"/>
      <c r="J65" s="175" t="n">
        <f aca="false">J93</f>
        <v>0</v>
      </c>
      <c r="K65" s="109"/>
      <c r="L65" s="176"/>
    </row>
    <row r="66" s="171" customFormat="true" ht="19.9" hidden="false" customHeight="true" outlineLevel="0" collapsed="false">
      <c r="B66" s="172"/>
      <c r="C66" s="109"/>
      <c r="D66" s="173" t="s">
        <v>3466</v>
      </c>
      <c r="E66" s="174"/>
      <c r="F66" s="174"/>
      <c r="G66" s="174"/>
      <c r="H66" s="174"/>
      <c r="I66" s="174"/>
      <c r="J66" s="175" t="n">
        <f aca="false">J103</f>
        <v>0</v>
      </c>
      <c r="K66" s="109"/>
      <c r="L66" s="176"/>
    </row>
    <row r="67" s="171" customFormat="true" ht="19.9" hidden="false" customHeight="true" outlineLevel="0" collapsed="false">
      <c r="B67" s="172"/>
      <c r="C67" s="109"/>
      <c r="D67" s="173" t="s">
        <v>3467</v>
      </c>
      <c r="E67" s="174"/>
      <c r="F67" s="174"/>
      <c r="G67" s="174"/>
      <c r="H67" s="174"/>
      <c r="I67" s="174"/>
      <c r="J67" s="175" t="n">
        <f aca="false">J108</f>
        <v>0</v>
      </c>
      <c r="K67" s="109"/>
      <c r="L67" s="176"/>
    </row>
    <row r="68" s="171" customFormat="true" ht="19.9" hidden="false" customHeight="true" outlineLevel="0" collapsed="false">
      <c r="B68" s="172"/>
      <c r="C68" s="109"/>
      <c r="D68" s="173" t="s">
        <v>467</v>
      </c>
      <c r="E68" s="174"/>
      <c r="F68" s="174"/>
      <c r="G68" s="174"/>
      <c r="H68" s="174"/>
      <c r="I68" s="174"/>
      <c r="J68" s="175" t="n">
        <f aca="false">J117</f>
        <v>0</v>
      </c>
      <c r="K68" s="109"/>
      <c r="L68" s="176"/>
    </row>
    <row r="69" s="171" customFormat="true" ht="19.9" hidden="false" customHeight="true" outlineLevel="0" collapsed="false">
      <c r="B69" s="172"/>
      <c r="C69" s="109"/>
      <c r="D69" s="173" t="s">
        <v>3468</v>
      </c>
      <c r="E69" s="174"/>
      <c r="F69" s="174"/>
      <c r="G69" s="174"/>
      <c r="H69" s="174"/>
      <c r="I69" s="174"/>
      <c r="J69" s="175" t="n">
        <f aca="false">J122</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Gymnázium Žďár nad Sázavou - rekonstrukce podkroví</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1</v>
      </c>
      <c r="D80" s="8"/>
      <c r="E80" s="8"/>
      <c r="F80" s="8"/>
      <c r="G80" s="8"/>
      <c r="H80" s="8"/>
      <c r="I80" s="8"/>
      <c r="J80" s="8"/>
      <c r="K80" s="8"/>
      <c r="L80" s="6"/>
    </row>
    <row r="81" s="31" customFormat="true" ht="16.5" hidden="false" customHeight="true" outlineLevel="0" collapsed="false">
      <c r="A81" s="24"/>
      <c r="B81" s="25"/>
      <c r="C81" s="26"/>
      <c r="D81" s="26"/>
      <c r="E81" s="156" t="s">
        <v>45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45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Ústřední vytápění a TÚV</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Žďár nad Sázavou</v>
      </c>
      <c r="G85" s="26"/>
      <c r="H85" s="26"/>
      <c r="I85" s="17" t="s">
        <v>22</v>
      </c>
      <c r="J85" s="157" t="str">
        <f aca="false">IF(J14="","",J14)</f>
        <v>16. 7. 2024</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raj Vysočina, Žižkova 1882/57, Jihlava</v>
      </c>
      <c r="G87" s="26"/>
      <c r="H87" s="26"/>
      <c r="I87" s="17" t="s">
        <v>32</v>
      </c>
      <c r="J87" s="158" t="str">
        <f aca="false">E23</f>
        <v>Filip Marek</v>
      </c>
      <c r="K87" s="26"/>
      <c r="L87" s="129"/>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30</v>
      </c>
      <c r="D88" s="26"/>
      <c r="E88" s="26"/>
      <c r="F88" s="18" t="str">
        <f aca="false">IF(E20="","",E20)</f>
        <v>Vyplň údaj</v>
      </c>
      <c r="G88" s="26"/>
      <c r="H88" s="26"/>
      <c r="I88" s="17" t="s">
        <v>36</v>
      </c>
      <c r="J88" s="158" t="str">
        <f aca="false">E26</f>
        <v>Filip Marek, Beněnská 326/34, 59101 Žďár nad Sáz.</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1</v>
      </c>
      <c r="D90" s="180" t="s">
        <v>60</v>
      </c>
      <c r="E90" s="180" t="s">
        <v>56</v>
      </c>
      <c r="F90" s="180" t="s">
        <v>57</v>
      </c>
      <c r="G90" s="180" t="s">
        <v>152</v>
      </c>
      <c r="H90" s="180" t="s">
        <v>153</v>
      </c>
      <c r="I90" s="180" t="s">
        <v>154</v>
      </c>
      <c r="J90" s="180" t="s">
        <v>135</v>
      </c>
      <c r="K90" s="181" t="s">
        <v>155</v>
      </c>
      <c r="L90" s="182"/>
      <c r="M90" s="74"/>
      <c r="N90" s="75" t="s">
        <v>45</v>
      </c>
      <c r="O90" s="75" t="s">
        <v>156</v>
      </c>
      <c r="P90" s="75" t="s">
        <v>157</v>
      </c>
      <c r="Q90" s="75" t="s">
        <v>158</v>
      </c>
      <c r="R90" s="75" t="s">
        <v>159</v>
      </c>
      <c r="S90" s="75" t="s">
        <v>160</v>
      </c>
      <c r="T90" s="76" t="s">
        <v>161</v>
      </c>
      <c r="U90" s="177"/>
      <c r="V90" s="177"/>
      <c r="W90" s="177"/>
      <c r="X90" s="177"/>
      <c r="Y90" s="177"/>
      <c r="Z90" s="177"/>
      <c r="AA90" s="177"/>
      <c r="AB90" s="177"/>
      <c r="AC90" s="177"/>
      <c r="AD90" s="177"/>
      <c r="AE90" s="177"/>
    </row>
    <row r="91" s="31" customFormat="true" ht="22.8" hidden="false" customHeight="true" outlineLevel="0" collapsed="false">
      <c r="A91" s="24"/>
      <c r="B91" s="25"/>
      <c r="C91" s="82" t="s">
        <v>162</v>
      </c>
      <c r="D91" s="26"/>
      <c r="E91" s="26"/>
      <c r="F91" s="26"/>
      <c r="G91" s="26"/>
      <c r="H91" s="26"/>
      <c r="I91" s="26"/>
      <c r="J91" s="184" t="n">
        <f aca="false">BK91</f>
        <v>0</v>
      </c>
      <c r="K91" s="26"/>
      <c r="L91" s="30"/>
      <c r="M91" s="77"/>
      <c r="N91" s="185"/>
      <c r="O91" s="78"/>
      <c r="P91" s="186" t="n">
        <f aca="false">P92</f>
        <v>0</v>
      </c>
      <c r="Q91" s="78"/>
      <c r="R91" s="186" t="n">
        <f aca="false">R92</f>
        <v>1.27304</v>
      </c>
      <c r="S91" s="78"/>
      <c r="T91" s="187" t="n">
        <f aca="false">T92</f>
        <v>0</v>
      </c>
      <c r="U91" s="24"/>
      <c r="V91" s="24"/>
      <c r="W91" s="24"/>
      <c r="X91" s="24"/>
      <c r="Y91" s="24"/>
      <c r="Z91" s="24"/>
      <c r="AA91" s="24"/>
      <c r="AB91" s="24"/>
      <c r="AC91" s="24"/>
      <c r="AD91" s="24"/>
      <c r="AE91" s="24"/>
      <c r="AT91" s="3" t="s">
        <v>74</v>
      </c>
      <c r="AU91" s="3" t="s">
        <v>136</v>
      </c>
      <c r="BK91" s="188" t="n">
        <f aca="false">BK92</f>
        <v>0</v>
      </c>
    </row>
    <row r="92" s="189" customFormat="true" ht="25.9" hidden="false" customHeight="true" outlineLevel="0" collapsed="false">
      <c r="B92" s="190"/>
      <c r="C92" s="191"/>
      <c r="D92" s="192" t="s">
        <v>74</v>
      </c>
      <c r="E92" s="193" t="s">
        <v>299</v>
      </c>
      <c r="F92" s="193" t="s">
        <v>300</v>
      </c>
      <c r="G92" s="191"/>
      <c r="H92" s="191"/>
      <c r="I92" s="194"/>
      <c r="J92" s="195" t="n">
        <f aca="false">BK92</f>
        <v>0</v>
      </c>
      <c r="K92" s="191"/>
      <c r="L92" s="196"/>
      <c r="M92" s="197"/>
      <c r="N92" s="198"/>
      <c r="O92" s="198"/>
      <c r="P92" s="199" t="n">
        <f aca="false">P93+P103+P108+P117+P122</f>
        <v>0</v>
      </c>
      <c r="Q92" s="198"/>
      <c r="R92" s="199" t="n">
        <f aca="false">R93+R103+R108+R117+R122</f>
        <v>1.27304</v>
      </c>
      <c r="S92" s="198"/>
      <c r="T92" s="200" t="n">
        <f aca="false">T93+T103+T108+T117+T122</f>
        <v>0</v>
      </c>
      <c r="AR92" s="201" t="s">
        <v>86</v>
      </c>
      <c r="AT92" s="202" t="s">
        <v>74</v>
      </c>
      <c r="AU92" s="202" t="s">
        <v>75</v>
      </c>
      <c r="AY92" s="201" t="s">
        <v>165</v>
      </c>
      <c r="BK92" s="203" t="n">
        <f aca="false">BK93+BK103+BK108+BK117+BK122</f>
        <v>0</v>
      </c>
    </row>
    <row r="93" s="189" customFormat="true" ht="22.8" hidden="false" customHeight="true" outlineLevel="0" collapsed="false">
      <c r="B93" s="190"/>
      <c r="C93" s="191"/>
      <c r="D93" s="192" t="s">
        <v>74</v>
      </c>
      <c r="E93" s="204" t="s">
        <v>3469</v>
      </c>
      <c r="F93" s="204" t="s">
        <v>3470</v>
      </c>
      <c r="G93" s="191"/>
      <c r="H93" s="191"/>
      <c r="I93" s="194"/>
      <c r="J93" s="205" t="n">
        <f aca="false">BK93</f>
        <v>0</v>
      </c>
      <c r="K93" s="191"/>
      <c r="L93" s="196"/>
      <c r="M93" s="197"/>
      <c r="N93" s="198"/>
      <c r="O93" s="198"/>
      <c r="P93" s="199" t="n">
        <f aca="false">SUM(P94:P102)</f>
        <v>0</v>
      </c>
      <c r="Q93" s="198"/>
      <c r="R93" s="199" t="n">
        <f aca="false">SUM(R94:R102)</f>
        <v>0.30984</v>
      </c>
      <c r="S93" s="198"/>
      <c r="T93" s="200" t="n">
        <f aca="false">SUM(T94:T102)</f>
        <v>0</v>
      </c>
      <c r="AR93" s="201" t="s">
        <v>86</v>
      </c>
      <c r="AT93" s="202" t="s">
        <v>74</v>
      </c>
      <c r="AU93" s="202" t="s">
        <v>83</v>
      </c>
      <c r="AY93" s="201" t="s">
        <v>165</v>
      </c>
      <c r="BK93" s="203" t="n">
        <f aca="false">SUM(BK94:BK102)</f>
        <v>0</v>
      </c>
    </row>
    <row r="94" s="31" customFormat="true" ht="16.5" hidden="false" customHeight="true" outlineLevel="0" collapsed="false">
      <c r="A94" s="24"/>
      <c r="B94" s="25"/>
      <c r="C94" s="206" t="s">
        <v>83</v>
      </c>
      <c r="D94" s="206" t="s">
        <v>167</v>
      </c>
      <c r="E94" s="207" t="s">
        <v>3471</v>
      </c>
      <c r="F94" s="208" t="s">
        <v>3472</v>
      </c>
      <c r="G94" s="209" t="s">
        <v>341</v>
      </c>
      <c r="H94" s="210" t="n">
        <v>48</v>
      </c>
      <c r="I94" s="211"/>
      <c r="J94" s="212" t="n">
        <f aca="false">ROUND(I94*H94,2)</f>
        <v>0</v>
      </c>
      <c r="K94" s="208"/>
      <c r="L94" s="30"/>
      <c r="M94" s="213"/>
      <c r="N94" s="214" t="s">
        <v>46</v>
      </c>
      <c r="O94" s="67"/>
      <c r="P94" s="215" t="n">
        <f aca="false">O94*H94</f>
        <v>0</v>
      </c>
      <c r="Q94" s="215" t="n">
        <v>0.00148</v>
      </c>
      <c r="R94" s="215" t="n">
        <f aca="false">Q94*H94</f>
        <v>0.07104</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473</v>
      </c>
    </row>
    <row r="95" s="31" customFormat="true" ht="16.5" hidden="false" customHeight="true" outlineLevel="0" collapsed="false">
      <c r="A95" s="24"/>
      <c r="B95" s="25"/>
      <c r="C95" s="206" t="s">
        <v>86</v>
      </c>
      <c r="D95" s="206" t="s">
        <v>167</v>
      </c>
      <c r="E95" s="207" t="s">
        <v>3474</v>
      </c>
      <c r="F95" s="208" t="s">
        <v>3475</v>
      </c>
      <c r="G95" s="209" t="s">
        <v>341</v>
      </c>
      <c r="H95" s="210" t="n">
        <v>48</v>
      </c>
      <c r="I95" s="211"/>
      <c r="J95" s="212" t="n">
        <f aca="false">ROUND(I95*H95,2)</f>
        <v>0</v>
      </c>
      <c r="K95" s="208"/>
      <c r="L95" s="30"/>
      <c r="M95" s="213"/>
      <c r="N95" s="214" t="s">
        <v>46</v>
      </c>
      <c r="O95" s="67"/>
      <c r="P95" s="215" t="n">
        <f aca="false">O95*H95</f>
        <v>0</v>
      </c>
      <c r="Q95" s="215" t="n">
        <v>0.00189</v>
      </c>
      <c r="R95" s="215" t="n">
        <f aca="false">Q95*H95</f>
        <v>0.09072</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476</v>
      </c>
    </row>
    <row r="96" s="31" customFormat="true" ht="16.5" hidden="false" customHeight="true" outlineLevel="0" collapsed="false">
      <c r="A96" s="24"/>
      <c r="B96" s="25"/>
      <c r="C96" s="206" t="s">
        <v>109</v>
      </c>
      <c r="D96" s="206" t="s">
        <v>167</v>
      </c>
      <c r="E96" s="207" t="s">
        <v>3477</v>
      </c>
      <c r="F96" s="208" t="s">
        <v>3478</v>
      </c>
      <c r="G96" s="209" t="s">
        <v>341</v>
      </c>
      <c r="H96" s="210" t="n">
        <v>198</v>
      </c>
      <c r="I96" s="211"/>
      <c r="J96" s="212" t="n">
        <f aca="false">ROUND(I96*H96,2)</f>
        <v>0</v>
      </c>
      <c r="K96" s="208"/>
      <c r="L96" s="30"/>
      <c r="M96" s="213"/>
      <c r="N96" s="214" t="s">
        <v>46</v>
      </c>
      <c r="O96" s="67"/>
      <c r="P96" s="215" t="n">
        <f aca="false">O96*H96</f>
        <v>0</v>
      </c>
      <c r="Q96" s="215" t="n">
        <v>0.00043</v>
      </c>
      <c r="R96" s="215" t="n">
        <f aca="false">Q96*H96</f>
        <v>0.08514</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479</v>
      </c>
    </row>
    <row r="97" s="31" customFormat="true" ht="16.5" hidden="false" customHeight="true" outlineLevel="0" collapsed="false">
      <c r="A97" s="24"/>
      <c r="B97" s="25"/>
      <c r="C97" s="206" t="s">
        <v>172</v>
      </c>
      <c r="D97" s="206" t="s">
        <v>167</v>
      </c>
      <c r="E97" s="207" t="s">
        <v>3480</v>
      </c>
      <c r="F97" s="208" t="s">
        <v>3481</v>
      </c>
      <c r="G97" s="209" t="s">
        <v>341</v>
      </c>
      <c r="H97" s="210" t="n">
        <v>50</v>
      </c>
      <c r="I97" s="211"/>
      <c r="J97" s="212" t="n">
        <f aca="false">ROUND(I97*H97,2)</f>
        <v>0</v>
      </c>
      <c r="K97" s="208"/>
      <c r="L97" s="30"/>
      <c r="M97" s="213"/>
      <c r="N97" s="214" t="s">
        <v>46</v>
      </c>
      <c r="O97" s="67"/>
      <c r="P97" s="215" t="n">
        <f aca="false">O97*H97</f>
        <v>0</v>
      </c>
      <c r="Q97" s="215" t="n">
        <v>0.00051</v>
      </c>
      <c r="R97" s="215" t="n">
        <f aca="false">Q97*H97</f>
        <v>0.0255</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482</v>
      </c>
    </row>
    <row r="98" s="31" customFormat="true" ht="16.5" hidden="false" customHeight="true" outlineLevel="0" collapsed="false">
      <c r="A98" s="24"/>
      <c r="B98" s="25"/>
      <c r="C98" s="206" t="s">
        <v>198</v>
      </c>
      <c r="D98" s="206" t="s">
        <v>167</v>
      </c>
      <c r="E98" s="207" t="s">
        <v>3483</v>
      </c>
      <c r="F98" s="208" t="s">
        <v>3484</v>
      </c>
      <c r="G98" s="209" t="s">
        <v>427</v>
      </c>
      <c r="H98" s="210" t="n">
        <v>2</v>
      </c>
      <c r="I98" s="211"/>
      <c r="J98" s="212" t="n">
        <f aca="false">ROUND(I98*H98,2)</f>
        <v>0</v>
      </c>
      <c r="K98" s="208"/>
      <c r="L98" s="30"/>
      <c r="M98" s="213"/>
      <c r="N98" s="214" t="s">
        <v>46</v>
      </c>
      <c r="O98" s="67"/>
      <c r="P98" s="215" t="n">
        <f aca="false">O98*H98</f>
        <v>0</v>
      </c>
      <c r="Q98" s="215" t="n">
        <v>0.00054</v>
      </c>
      <c r="R98" s="215" t="n">
        <f aca="false">Q98*H98</f>
        <v>0.00108</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485</v>
      </c>
    </row>
    <row r="99" s="224" customFormat="true" ht="12.8" hidden="false" customHeight="false" outlineLevel="0" collapsed="false">
      <c r="B99" s="225"/>
      <c r="C99" s="226"/>
      <c r="D99" s="227" t="s">
        <v>176</v>
      </c>
      <c r="E99" s="228"/>
      <c r="F99" s="229" t="s">
        <v>3486</v>
      </c>
      <c r="G99" s="226"/>
      <c r="H99" s="230" t="n">
        <v>2</v>
      </c>
      <c r="I99" s="231"/>
      <c r="J99" s="226"/>
      <c r="K99" s="226"/>
      <c r="L99" s="232"/>
      <c r="M99" s="233"/>
      <c r="N99" s="234"/>
      <c r="O99" s="234"/>
      <c r="P99" s="234"/>
      <c r="Q99" s="234"/>
      <c r="R99" s="234"/>
      <c r="S99" s="234"/>
      <c r="T99" s="235"/>
      <c r="AT99" s="236" t="s">
        <v>176</v>
      </c>
      <c r="AU99" s="236" t="s">
        <v>86</v>
      </c>
      <c r="AV99" s="224" t="s">
        <v>86</v>
      </c>
      <c r="AW99" s="224" t="s">
        <v>35</v>
      </c>
      <c r="AX99" s="224" t="s">
        <v>83</v>
      </c>
      <c r="AY99" s="236" t="s">
        <v>165</v>
      </c>
    </row>
    <row r="100" s="31" customFormat="true" ht="16.5" hidden="false" customHeight="true" outlineLevel="0" collapsed="false">
      <c r="A100" s="24"/>
      <c r="B100" s="25"/>
      <c r="C100" s="206" t="s">
        <v>205</v>
      </c>
      <c r="D100" s="206" t="s">
        <v>167</v>
      </c>
      <c r="E100" s="207" t="s">
        <v>3487</v>
      </c>
      <c r="F100" s="208" t="s">
        <v>3488</v>
      </c>
      <c r="G100" s="209" t="s">
        <v>427</v>
      </c>
      <c r="H100" s="210" t="n">
        <v>11</v>
      </c>
      <c r="I100" s="211"/>
      <c r="J100" s="212" t="n">
        <f aca="false">ROUND(I100*H100,2)</f>
        <v>0</v>
      </c>
      <c r="K100" s="208"/>
      <c r="L100" s="30"/>
      <c r="M100" s="213"/>
      <c r="N100" s="214" t="s">
        <v>46</v>
      </c>
      <c r="O100" s="67"/>
      <c r="P100" s="215" t="n">
        <f aca="false">O100*H100</f>
        <v>0</v>
      </c>
      <c r="Q100" s="215" t="n">
        <v>0.0006</v>
      </c>
      <c r="R100" s="215" t="n">
        <f aca="false">Q100*H100</f>
        <v>0.0066</v>
      </c>
      <c r="S100" s="215" t="n">
        <v>0</v>
      </c>
      <c r="T100" s="216" t="n">
        <f aca="false">S100*H100</f>
        <v>0</v>
      </c>
      <c r="U100" s="24"/>
      <c r="V100" s="24"/>
      <c r="W100" s="24"/>
      <c r="X100" s="24"/>
      <c r="Y100" s="24"/>
      <c r="Z100" s="24"/>
      <c r="AA100" s="24"/>
      <c r="AB100" s="24"/>
      <c r="AC100" s="24"/>
      <c r="AD100" s="24"/>
      <c r="AE100" s="24"/>
      <c r="AR100" s="217" t="s">
        <v>271</v>
      </c>
      <c r="AT100" s="217" t="s">
        <v>167</v>
      </c>
      <c r="AU100" s="217" t="s">
        <v>86</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271</v>
      </c>
      <c r="BM100" s="217" t="s">
        <v>3489</v>
      </c>
    </row>
    <row r="101" s="224" customFormat="true" ht="12.8" hidden="false" customHeight="false" outlineLevel="0" collapsed="false">
      <c r="B101" s="225"/>
      <c r="C101" s="226"/>
      <c r="D101" s="227" t="s">
        <v>176</v>
      </c>
      <c r="E101" s="228"/>
      <c r="F101" s="229" t="s">
        <v>3490</v>
      </c>
      <c r="G101" s="226"/>
      <c r="H101" s="230" t="n">
        <v>11</v>
      </c>
      <c r="I101" s="231"/>
      <c r="J101" s="226"/>
      <c r="K101" s="226"/>
      <c r="L101" s="232"/>
      <c r="M101" s="233"/>
      <c r="N101" s="234"/>
      <c r="O101" s="234"/>
      <c r="P101" s="234"/>
      <c r="Q101" s="234"/>
      <c r="R101" s="234"/>
      <c r="S101" s="234"/>
      <c r="T101" s="235"/>
      <c r="AT101" s="236" t="s">
        <v>176</v>
      </c>
      <c r="AU101" s="236" t="s">
        <v>86</v>
      </c>
      <c r="AV101" s="224" t="s">
        <v>86</v>
      </c>
      <c r="AW101" s="224" t="s">
        <v>35</v>
      </c>
      <c r="AX101" s="224" t="s">
        <v>83</v>
      </c>
      <c r="AY101" s="236" t="s">
        <v>165</v>
      </c>
    </row>
    <row r="102" s="31" customFormat="true" ht="21.75" hidden="false" customHeight="true" outlineLevel="0" collapsed="false">
      <c r="A102" s="24"/>
      <c r="B102" s="25"/>
      <c r="C102" s="206" t="s">
        <v>211</v>
      </c>
      <c r="D102" s="206" t="s">
        <v>167</v>
      </c>
      <c r="E102" s="207" t="s">
        <v>3491</v>
      </c>
      <c r="F102" s="208" t="s">
        <v>3492</v>
      </c>
      <c r="G102" s="209" t="s">
        <v>341</v>
      </c>
      <c r="H102" s="210" t="n">
        <v>248</v>
      </c>
      <c r="I102" s="211"/>
      <c r="J102" s="212" t="n">
        <f aca="false">ROUND(I102*H102,2)</f>
        <v>0</v>
      </c>
      <c r="K102" s="208"/>
      <c r="L102" s="30"/>
      <c r="M102" s="213"/>
      <c r="N102" s="214" t="s">
        <v>46</v>
      </c>
      <c r="O102" s="67"/>
      <c r="P102" s="215" t="n">
        <f aca="false">O102*H102</f>
        <v>0</v>
      </c>
      <c r="Q102" s="215" t="n">
        <v>0.00012</v>
      </c>
      <c r="R102" s="215" t="n">
        <f aca="false">Q102*H102</f>
        <v>0.02976</v>
      </c>
      <c r="S102" s="215" t="n">
        <v>0</v>
      </c>
      <c r="T102" s="216" t="n">
        <f aca="false">S102*H102</f>
        <v>0</v>
      </c>
      <c r="U102" s="24"/>
      <c r="V102" s="24"/>
      <c r="W102" s="24"/>
      <c r="X102" s="24"/>
      <c r="Y102" s="24"/>
      <c r="Z102" s="24"/>
      <c r="AA102" s="24"/>
      <c r="AB102" s="24"/>
      <c r="AC102" s="24"/>
      <c r="AD102" s="24"/>
      <c r="AE102" s="24"/>
      <c r="AR102" s="217" t="s">
        <v>271</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71</v>
      </c>
      <c r="BM102" s="217" t="s">
        <v>3493</v>
      </c>
    </row>
    <row r="103" s="189" customFormat="true" ht="22.8" hidden="false" customHeight="true" outlineLevel="0" collapsed="false">
      <c r="B103" s="190"/>
      <c r="C103" s="191"/>
      <c r="D103" s="192" t="s">
        <v>74</v>
      </c>
      <c r="E103" s="204" t="s">
        <v>3494</v>
      </c>
      <c r="F103" s="204" t="s">
        <v>3495</v>
      </c>
      <c r="G103" s="191"/>
      <c r="H103" s="191"/>
      <c r="I103" s="194"/>
      <c r="J103" s="205" t="n">
        <f aca="false">BK103</f>
        <v>0</v>
      </c>
      <c r="K103" s="191"/>
      <c r="L103" s="196"/>
      <c r="M103" s="197"/>
      <c r="N103" s="198"/>
      <c r="O103" s="198"/>
      <c r="P103" s="199" t="n">
        <f aca="false">SUM(P104:P107)</f>
        <v>0</v>
      </c>
      <c r="Q103" s="198"/>
      <c r="R103" s="199" t="n">
        <f aca="false">SUM(R104:R107)</f>
        <v>0.0065</v>
      </c>
      <c r="S103" s="198"/>
      <c r="T103" s="200" t="n">
        <f aca="false">SUM(T104:T107)</f>
        <v>0</v>
      </c>
      <c r="AR103" s="201" t="s">
        <v>86</v>
      </c>
      <c r="AT103" s="202" t="s">
        <v>74</v>
      </c>
      <c r="AU103" s="202" t="s">
        <v>83</v>
      </c>
      <c r="AY103" s="201" t="s">
        <v>165</v>
      </c>
      <c r="BK103" s="203" t="n">
        <f aca="false">SUM(BK104:BK107)</f>
        <v>0</v>
      </c>
    </row>
    <row r="104" s="31" customFormat="true" ht="16.5" hidden="false" customHeight="true" outlineLevel="0" collapsed="false">
      <c r="A104" s="24"/>
      <c r="B104" s="25"/>
      <c r="C104" s="206" t="s">
        <v>219</v>
      </c>
      <c r="D104" s="206" t="s">
        <v>167</v>
      </c>
      <c r="E104" s="207" t="s">
        <v>3496</v>
      </c>
      <c r="F104" s="208" t="s">
        <v>3497</v>
      </c>
      <c r="G104" s="209" t="s">
        <v>427</v>
      </c>
      <c r="H104" s="210" t="n">
        <v>40</v>
      </c>
      <c r="I104" s="211"/>
      <c r="J104" s="212" t="n">
        <f aca="false">ROUND(I104*H104,2)</f>
        <v>0</v>
      </c>
      <c r="K104" s="208"/>
      <c r="L104" s="30"/>
      <c r="M104" s="213"/>
      <c r="N104" s="214" t="s">
        <v>46</v>
      </c>
      <c r="O104" s="67"/>
      <c r="P104" s="215" t="n">
        <f aca="false">O104*H104</f>
        <v>0</v>
      </c>
      <c r="Q104" s="215" t="n">
        <v>8E-005</v>
      </c>
      <c r="R104" s="215" t="n">
        <f aca="false">Q104*H104</f>
        <v>0.0032</v>
      </c>
      <c r="S104" s="215" t="n">
        <v>0</v>
      </c>
      <c r="T104" s="216" t="n">
        <f aca="false">S104*H104</f>
        <v>0</v>
      </c>
      <c r="U104" s="24"/>
      <c r="V104" s="24"/>
      <c r="W104" s="24"/>
      <c r="X104" s="24"/>
      <c r="Y104" s="24"/>
      <c r="Z104" s="24"/>
      <c r="AA104" s="24"/>
      <c r="AB104" s="24"/>
      <c r="AC104" s="24"/>
      <c r="AD104" s="24"/>
      <c r="AE104" s="24"/>
      <c r="AR104" s="217" t="s">
        <v>271</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271</v>
      </c>
      <c r="BM104" s="217" t="s">
        <v>3498</v>
      </c>
    </row>
    <row r="105" s="31" customFormat="true" ht="16.5" hidden="false" customHeight="true" outlineLevel="0" collapsed="false">
      <c r="A105" s="24"/>
      <c r="B105" s="25"/>
      <c r="C105" s="248" t="s">
        <v>178</v>
      </c>
      <c r="D105" s="248" t="s">
        <v>402</v>
      </c>
      <c r="E105" s="249" t="s">
        <v>3499</v>
      </c>
      <c r="F105" s="250" t="s">
        <v>3500</v>
      </c>
      <c r="G105" s="251" t="s">
        <v>427</v>
      </c>
      <c r="H105" s="252" t="n">
        <v>40</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91</v>
      </c>
      <c r="AT105" s="217" t="s">
        <v>402</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271</v>
      </c>
      <c r="BM105" s="217" t="s">
        <v>3501</v>
      </c>
    </row>
    <row r="106" s="31" customFormat="true" ht="16.5" hidden="false" customHeight="true" outlineLevel="0" collapsed="false">
      <c r="A106" s="24"/>
      <c r="B106" s="25"/>
      <c r="C106" s="206" t="s">
        <v>233</v>
      </c>
      <c r="D106" s="206" t="s">
        <v>167</v>
      </c>
      <c r="E106" s="207" t="s">
        <v>3502</v>
      </c>
      <c r="F106" s="208" t="s">
        <v>3503</v>
      </c>
      <c r="G106" s="209" t="s">
        <v>427</v>
      </c>
      <c r="H106" s="210" t="n">
        <v>20</v>
      </c>
      <c r="I106" s="211"/>
      <c r="J106" s="212" t="n">
        <f aca="false">ROUND(I106*H106,2)</f>
        <v>0</v>
      </c>
      <c r="K106" s="208"/>
      <c r="L106" s="30"/>
      <c r="M106" s="213"/>
      <c r="N106" s="214" t="s">
        <v>46</v>
      </c>
      <c r="O106" s="67"/>
      <c r="P106" s="215" t="n">
        <f aca="false">O106*H106</f>
        <v>0</v>
      </c>
      <c r="Q106" s="215" t="n">
        <v>0.00013</v>
      </c>
      <c r="R106" s="215" t="n">
        <f aca="false">Q106*H106</f>
        <v>0.0026</v>
      </c>
      <c r="S106" s="215" t="n">
        <v>0</v>
      </c>
      <c r="T106" s="216" t="n">
        <f aca="false">S106*H106</f>
        <v>0</v>
      </c>
      <c r="U106" s="24"/>
      <c r="V106" s="24"/>
      <c r="W106" s="24"/>
      <c r="X106" s="24"/>
      <c r="Y106" s="24"/>
      <c r="Z106" s="24"/>
      <c r="AA106" s="24"/>
      <c r="AB106" s="24"/>
      <c r="AC106" s="24"/>
      <c r="AD106" s="24"/>
      <c r="AE106" s="24"/>
      <c r="AR106" s="217" t="s">
        <v>271</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271</v>
      </c>
      <c r="BM106" s="217" t="s">
        <v>3504</v>
      </c>
    </row>
    <row r="107" s="31" customFormat="true" ht="16.5" hidden="false" customHeight="true" outlineLevel="0" collapsed="false">
      <c r="A107" s="24"/>
      <c r="B107" s="25"/>
      <c r="C107" s="206" t="s">
        <v>240</v>
      </c>
      <c r="D107" s="206" t="s">
        <v>167</v>
      </c>
      <c r="E107" s="207" t="s">
        <v>3505</v>
      </c>
      <c r="F107" s="208" t="s">
        <v>3506</v>
      </c>
      <c r="G107" s="209" t="s">
        <v>427</v>
      </c>
      <c r="H107" s="210" t="n">
        <v>1</v>
      </c>
      <c r="I107" s="211"/>
      <c r="J107" s="212" t="n">
        <f aca="false">ROUND(I107*H107,2)</f>
        <v>0</v>
      </c>
      <c r="K107" s="208"/>
      <c r="L107" s="30"/>
      <c r="M107" s="213"/>
      <c r="N107" s="214" t="s">
        <v>46</v>
      </c>
      <c r="O107" s="67"/>
      <c r="P107" s="215" t="n">
        <f aca="false">O107*H107</f>
        <v>0</v>
      </c>
      <c r="Q107" s="215" t="n">
        <v>0.0007</v>
      </c>
      <c r="R107" s="215" t="n">
        <f aca="false">Q107*H107</f>
        <v>0.0007</v>
      </c>
      <c r="S107" s="215" t="n">
        <v>0</v>
      </c>
      <c r="T107" s="216" t="n">
        <f aca="false">S107*H107</f>
        <v>0</v>
      </c>
      <c r="U107" s="24"/>
      <c r="V107" s="24"/>
      <c r="W107" s="24"/>
      <c r="X107" s="24"/>
      <c r="Y107" s="24"/>
      <c r="Z107" s="24"/>
      <c r="AA107" s="24"/>
      <c r="AB107" s="24"/>
      <c r="AC107" s="24"/>
      <c r="AD107" s="24"/>
      <c r="AE107" s="24"/>
      <c r="AR107" s="217" t="s">
        <v>271</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71</v>
      </c>
      <c r="BM107" s="217" t="s">
        <v>3507</v>
      </c>
    </row>
    <row r="108" s="189" customFormat="true" ht="22.8" hidden="false" customHeight="true" outlineLevel="0" collapsed="false">
      <c r="B108" s="190"/>
      <c r="C108" s="191"/>
      <c r="D108" s="192" t="s">
        <v>74</v>
      </c>
      <c r="E108" s="204" t="s">
        <v>3508</v>
      </c>
      <c r="F108" s="204" t="s">
        <v>3509</v>
      </c>
      <c r="G108" s="191"/>
      <c r="H108" s="191"/>
      <c r="I108" s="194"/>
      <c r="J108" s="205" t="n">
        <f aca="false">BK108</f>
        <v>0</v>
      </c>
      <c r="K108" s="191"/>
      <c r="L108" s="196"/>
      <c r="M108" s="197"/>
      <c r="N108" s="198"/>
      <c r="O108" s="198"/>
      <c r="P108" s="199" t="n">
        <f aca="false">SUM(P109:P116)</f>
        <v>0</v>
      </c>
      <c r="Q108" s="198"/>
      <c r="R108" s="199" t="n">
        <f aca="false">SUM(R109:R116)</f>
        <v>0.9483</v>
      </c>
      <c r="S108" s="198"/>
      <c r="T108" s="200" t="n">
        <f aca="false">SUM(T109:T116)</f>
        <v>0</v>
      </c>
      <c r="AR108" s="201" t="s">
        <v>86</v>
      </c>
      <c r="AT108" s="202" t="s">
        <v>74</v>
      </c>
      <c r="AU108" s="202" t="s">
        <v>83</v>
      </c>
      <c r="AY108" s="201" t="s">
        <v>165</v>
      </c>
      <c r="BK108" s="203" t="n">
        <f aca="false">SUM(BK109:BK116)</f>
        <v>0</v>
      </c>
    </row>
    <row r="109" s="31" customFormat="true" ht="21.75" hidden="false" customHeight="true" outlineLevel="0" collapsed="false">
      <c r="A109" s="24"/>
      <c r="B109" s="25"/>
      <c r="C109" s="206" t="s">
        <v>8</v>
      </c>
      <c r="D109" s="206" t="s">
        <v>167</v>
      </c>
      <c r="E109" s="207" t="s">
        <v>3510</v>
      </c>
      <c r="F109" s="208" t="s">
        <v>3511</v>
      </c>
      <c r="G109" s="209" t="s">
        <v>3335</v>
      </c>
      <c r="H109" s="210" t="n">
        <v>10</v>
      </c>
      <c r="I109" s="211"/>
      <c r="J109" s="212" t="n">
        <f aca="false">ROUND(I109*H109,2)</f>
        <v>0</v>
      </c>
      <c r="K109" s="208"/>
      <c r="L109" s="30"/>
      <c r="M109" s="213"/>
      <c r="N109" s="214" t="s">
        <v>46</v>
      </c>
      <c r="O109" s="67"/>
      <c r="P109" s="215" t="n">
        <f aca="false">O109*H109</f>
        <v>0</v>
      </c>
      <c r="Q109" s="215" t="n">
        <v>0.0021</v>
      </c>
      <c r="R109" s="215" t="n">
        <f aca="false">Q109*H109</f>
        <v>0.021</v>
      </c>
      <c r="S109" s="215" t="n">
        <v>0</v>
      </c>
      <c r="T109" s="216" t="n">
        <f aca="false">S109*H109</f>
        <v>0</v>
      </c>
      <c r="U109" s="24"/>
      <c r="V109" s="24"/>
      <c r="W109" s="24"/>
      <c r="X109" s="24"/>
      <c r="Y109" s="24"/>
      <c r="Z109" s="24"/>
      <c r="AA109" s="24"/>
      <c r="AB109" s="24"/>
      <c r="AC109" s="24"/>
      <c r="AD109" s="24"/>
      <c r="AE109" s="24"/>
      <c r="AR109" s="217" t="s">
        <v>271</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271</v>
      </c>
      <c r="BM109" s="217" t="s">
        <v>3512</v>
      </c>
    </row>
    <row r="110" s="31" customFormat="true" ht="21.75" hidden="false" customHeight="true" outlineLevel="0" collapsed="false">
      <c r="A110" s="24"/>
      <c r="B110" s="25"/>
      <c r="C110" s="248" t="s">
        <v>253</v>
      </c>
      <c r="D110" s="248" t="s">
        <v>402</v>
      </c>
      <c r="E110" s="249" t="s">
        <v>1287</v>
      </c>
      <c r="F110" s="250" t="s">
        <v>3513</v>
      </c>
      <c r="G110" s="251" t="s">
        <v>427</v>
      </c>
      <c r="H110" s="252" t="n">
        <v>6</v>
      </c>
      <c r="I110" s="253"/>
      <c r="J110" s="254" t="n">
        <f aca="false">ROUND(I110*H110,2)</f>
        <v>0</v>
      </c>
      <c r="K110" s="250"/>
      <c r="L110" s="255"/>
      <c r="M110" s="256"/>
      <c r="N110" s="257" t="s">
        <v>46</v>
      </c>
      <c r="O110" s="67"/>
      <c r="P110" s="215" t="n">
        <f aca="false">O110*H110</f>
        <v>0</v>
      </c>
      <c r="Q110" s="215" t="n">
        <v>0.035</v>
      </c>
      <c r="R110" s="215" t="n">
        <f aca="false">Q110*H110</f>
        <v>0.21</v>
      </c>
      <c r="S110" s="215" t="n">
        <v>0</v>
      </c>
      <c r="T110" s="216" t="n">
        <f aca="false">S110*H110</f>
        <v>0</v>
      </c>
      <c r="U110" s="24"/>
      <c r="V110" s="24"/>
      <c r="W110" s="24"/>
      <c r="X110" s="24"/>
      <c r="Y110" s="24"/>
      <c r="Z110" s="24"/>
      <c r="AA110" s="24"/>
      <c r="AB110" s="24"/>
      <c r="AC110" s="24"/>
      <c r="AD110" s="24"/>
      <c r="AE110" s="24"/>
      <c r="AR110" s="217" t="s">
        <v>391</v>
      </c>
      <c r="AT110" s="217" t="s">
        <v>402</v>
      </c>
      <c r="AU110" s="217" t="s">
        <v>86</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271</v>
      </c>
      <c r="BM110" s="217" t="s">
        <v>3514</v>
      </c>
    </row>
    <row r="111" s="31" customFormat="true" ht="21.75" hidden="false" customHeight="true" outlineLevel="0" collapsed="false">
      <c r="A111" s="24"/>
      <c r="B111" s="25"/>
      <c r="C111" s="248" t="s">
        <v>197</v>
      </c>
      <c r="D111" s="248" t="s">
        <v>402</v>
      </c>
      <c r="E111" s="249" t="s">
        <v>1292</v>
      </c>
      <c r="F111" s="250" t="s">
        <v>3515</v>
      </c>
      <c r="G111" s="251" t="s">
        <v>427</v>
      </c>
      <c r="H111" s="252" t="n">
        <v>4</v>
      </c>
      <c r="I111" s="253"/>
      <c r="J111" s="254" t="n">
        <f aca="false">ROUND(I111*H111,2)</f>
        <v>0</v>
      </c>
      <c r="K111" s="250"/>
      <c r="L111" s="255"/>
      <c r="M111" s="256"/>
      <c r="N111" s="257" t="s">
        <v>46</v>
      </c>
      <c r="O111" s="67"/>
      <c r="P111" s="215" t="n">
        <f aca="false">O111*H111</f>
        <v>0</v>
      </c>
      <c r="Q111" s="215" t="n">
        <v>0.042</v>
      </c>
      <c r="R111" s="215" t="n">
        <f aca="false">Q111*H111</f>
        <v>0.168</v>
      </c>
      <c r="S111" s="215" t="n">
        <v>0</v>
      </c>
      <c r="T111" s="216" t="n">
        <f aca="false">S111*H111</f>
        <v>0</v>
      </c>
      <c r="U111" s="24"/>
      <c r="V111" s="24"/>
      <c r="W111" s="24"/>
      <c r="X111" s="24"/>
      <c r="Y111" s="24"/>
      <c r="Z111" s="24"/>
      <c r="AA111" s="24"/>
      <c r="AB111" s="24"/>
      <c r="AC111" s="24"/>
      <c r="AD111" s="24"/>
      <c r="AE111" s="24"/>
      <c r="AR111" s="217" t="s">
        <v>391</v>
      </c>
      <c r="AT111" s="217" t="s">
        <v>402</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3516</v>
      </c>
    </row>
    <row r="112" s="31" customFormat="true" ht="21.75" hidden="false" customHeight="true" outlineLevel="0" collapsed="false">
      <c r="A112" s="24"/>
      <c r="B112" s="25"/>
      <c r="C112" s="206" t="s">
        <v>266</v>
      </c>
      <c r="D112" s="206" t="s">
        <v>167</v>
      </c>
      <c r="E112" s="207" t="s">
        <v>3517</v>
      </c>
      <c r="F112" s="208" t="s">
        <v>3518</v>
      </c>
      <c r="G112" s="209" t="s">
        <v>3335</v>
      </c>
      <c r="H112" s="210" t="n">
        <v>10</v>
      </c>
      <c r="I112" s="211"/>
      <c r="J112" s="212" t="n">
        <f aca="false">ROUND(I112*H112,2)</f>
        <v>0</v>
      </c>
      <c r="K112" s="208"/>
      <c r="L112" s="30"/>
      <c r="M112" s="213"/>
      <c r="N112" s="214" t="s">
        <v>46</v>
      </c>
      <c r="O112" s="67"/>
      <c r="P112" s="215" t="n">
        <f aca="false">O112*H112</f>
        <v>0</v>
      </c>
      <c r="Q112" s="215" t="n">
        <v>0.0021</v>
      </c>
      <c r="R112" s="215" t="n">
        <f aca="false">Q112*H112</f>
        <v>0.021</v>
      </c>
      <c r="S112" s="215" t="n">
        <v>0</v>
      </c>
      <c r="T112" s="216" t="n">
        <f aca="false">S112*H112</f>
        <v>0</v>
      </c>
      <c r="U112" s="24"/>
      <c r="V112" s="24"/>
      <c r="W112" s="24"/>
      <c r="X112" s="24"/>
      <c r="Y112" s="24"/>
      <c r="Z112" s="24"/>
      <c r="AA112" s="24"/>
      <c r="AB112" s="24"/>
      <c r="AC112" s="24"/>
      <c r="AD112" s="24"/>
      <c r="AE112" s="24"/>
      <c r="AR112" s="217" t="s">
        <v>271</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271</v>
      </c>
      <c r="BM112" s="217" t="s">
        <v>3519</v>
      </c>
    </row>
    <row r="113" s="31" customFormat="true" ht="21.75" hidden="false" customHeight="true" outlineLevel="0" collapsed="false">
      <c r="A113" s="24"/>
      <c r="B113" s="25"/>
      <c r="C113" s="248" t="s">
        <v>271</v>
      </c>
      <c r="D113" s="248" t="s">
        <v>402</v>
      </c>
      <c r="E113" s="249" t="s">
        <v>1271</v>
      </c>
      <c r="F113" s="250" t="s">
        <v>3520</v>
      </c>
      <c r="G113" s="251" t="s">
        <v>427</v>
      </c>
      <c r="H113" s="252" t="n">
        <v>10</v>
      </c>
      <c r="I113" s="253"/>
      <c r="J113" s="254" t="n">
        <f aca="false">ROUND(I113*H113,2)</f>
        <v>0</v>
      </c>
      <c r="K113" s="250"/>
      <c r="L113" s="255"/>
      <c r="M113" s="256"/>
      <c r="N113" s="257" t="s">
        <v>46</v>
      </c>
      <c r="O113" s="67"/>
      <c r="P113" s="215" t="n">
        <f aca="false">O113*H113</f>
        <v>0</v>
      </c>
      <c r="Q113" s="215" t="n">
        <v>0.048</v>
      </c>
      <c r="R113" s="215" t="n">
        <f aca="false">Q113*H113</f>
        <v>0.48</v>
      </c>
      <c r="S113" s="215" t="n">
        <v>0</v>
      </c>
      <c r="T113" s="216" t="n">
        <f aca="false">S113*H113</f>
        <v>0</v>
      </c>
      <c r="U113" s="24"/>
      <c r="V113" s="24"/>
      <c r="W113" s="24"/>
      <c r="X113" s="24"/>
      <c r="Y113" s="24"/>
      <c r="Z113" s="24"/>
      <c r="AA113" s="24"/>
      <c r="AB113" s="24"/>
      <c r="AC113" s="24"/>
      <c r="AD113" s="24"/>
      <c r="AE113" s="24"/>
      <c r="AR113" s="217" t="s">
        <v>391</v>
      </c>
      <c r="AT113" s="217" t="s">
        <v>402</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71</v>
      </c>
      <c r="BM113" s="217" t="s">
        <v>3521</v>
      </c>
    </row>
    <row r="114" s="31" customFormat="true" ht="16.5" hidden="false" customHeight="true" outlineLevel="0" collapsed="false">
      <c r="A114" s="24"/>
      <c r="B114" s="25"/>
      <c r="C114" s="248" t="s">
        <v>278</v>
      </c>
      <c r="D114" s="248" t="s">
        <v>402</v>
      </c>
      <c r="E114" s="249" t="s">
        <v>3522</v>
      </c>
      <c r="F114" s="250" t="s">
        <v>3523</v>
      </c>
      <c r="G114" s="251" t="s">
        <v>1160</v>
      </c>
      <c r="H114" s="252" t="n">
        <v>20</v>
      </c>
      <c r="I114" s="253"/>
      <c r="J114" s="254" t="n">
        <f aca="false">ROUND(I114*H114,2)</f>
        <v>0</v>
      </c>
      <c r="K114" s="250"/>
      <c r="L114" s="255"/>
      <c r="M114" s="256"/>
      <c r="N114" s="257" t="s">
        <v>46</v>
      </c>
      <c r="O114" s="67"/>
      <c r="P114" s="215" t="n">
        <f aca="false">O114*H114</f>
        <v>0</v>
      </c>
      <c r="Q114" s="215" t="n">
        <v>0.0021</v>
      </c>
      <c r="R114" s="215" t="n">
        <f aca="false">Q114*H114</f>
        <v>0.042</v>
      </c>
      <c r="S114" s="215" t="n">
        <v>0</v>
      </c>
      <c r="T114" s="216" t="n">
        <f aca="false">S114*H114</f>
        <v>0</v>
      </c>
      <c r="U114" s="24"/>
      <c r="V114" s="24"/>
      <c r="W114" s="24"/>
      <c r="X114" s="24"/>
      <c r="Y114" s="24"/>
      <c r="Z114" s="24"/>
      <c r="AA114" s="24"/>
      <c r="AB114" s="24"/>
      <c r="AC114" s="24"/>
      <c r="AD114" s="24"/>
      <c r="AE114" s="24"/>
      <c r="AR114" s="217" t="s">
        <v>391</v>
      </c>
      <c r="AT114" s="217" t="s">
        <v>402</v>
      </c>
      <c r="AU114" s="217" t="s">
        <v>86</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271</v>
      </c>
      <c r="BM114" s="217" t="s">
        <v>3524</v>
      </c>
    </row>
    <row r="115" s="31" customFormat="true" ht="16.5" hidden="false" customHeight="true" outlineLevel="0" collapsed="false">
      <c r="A115" s="24"/>
      <c r="B115" s="25"/>
      <c r="C115" s="206" t="s">
        <v>285</v>
      </c>
      <c r="D115" s="206" t="s">
        <v>167</v>
      </c>
      <c r="E115" s="207" t="s">
        <v>3525</v>
      </c>
      <c r="F115" s="208" t="s">
        <v>3526</v>
      </c>
      <c r="G115" s="209" t="s">
        <v>427</v>
      </c>
      <c r="H115" s="210" t="n">
        <v>1</v>
      </c>
      <c r="I115" s="211"/>
      <c r="J115" s="212" t="n">
        <f aca="false">ROUND(I115*H115,2)</f>
        <v>0</v>
      </c>
      <c r="K115" s="208"/>
      <c r="L115" s="30"/>
      <c r="M115" s="213"/>
      <c r="N115" s="214" t="s">
        <v>46</v>
      </c>
      <c r="O115" s="67"/>
      <c r="P115" s="215" t="n">
        <f aca="false">O115*H115</f>
        <v>0</v>
      </c>
      <c r="Q115" s="215" t="n">
        <v>0.0063</v>
      </c>
      <c r="R115" s="215" t="n">
        <f aca="false">Q115*H115</f>
        <v>0.0063</v>
      </c>
      <c r="S115" s="215" t="n">
        <v>0</v>
      </c>
      <c r="T115" s="216" t="n">
        <f aca="false">S115*H115</f>
        <v>0</v>
      </c>
      <c r="U115" s="24"/>
      <c r="V115" s="24"/>
      <c r="W115" s="24"/>
      <c r="X115" s="24"/>
      <c r="Y115" s="24"/>
      <c r="Z115" s="24"/>
      <c r="AA115" s="24"/>
      <c r="AB115" s="24"/>
      <c r="AC115" s="24"/>
      <c r="AD115" s="24"/>
      <c r="AE115" s="24"/>
      <c r="AR115" s="217" t="s">
        <v>271</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3527</v>
      </c>
    </row>
    <row r="116" s="224" customFormat="true" ht="12.8" hidden="false" customHeight="false" outlineLevel="0" collapsed="false">
      <c r="B116" s="225"/>
      <c r="C116" s="226"/>
      <c r="D116" s="227" t="s">
        <v>176</v>
      </c>
      <c r="E116" s="228"/>
      <c r="F116" s="229" t="s">
        <v>3528</v>
      </c>
      <c r="G116" s="226"/>
      <c r="H116" s="230" t="n">
        <v>1</v>
      </c>
      <c r="I116" s="231"/>
      <c r="J116" s="226"/>
      <c r="K116" s="226"/>
      <c r="L116" s="232"/>
      <c r="M116" s="233"/>
      <c r="N116" s="234"/>
      <c r="O116" s="234"/>
      <c r="P116" s="234"/>
      <c r="Q116" s="234"/>
      <c r="R116" s="234"/>
      <c r="S116" s="234"/>
      <c r="T116" s="235"/>
      <c r="AT116" s="236" t="s">
        <v>176</v>
      </c>
      <c r="AU116" s="236" t="s">
        <v>86</v>
      </c>
      <c r="AV116" s="224" t="s">
        <v>86</v>
      </c>
      <c r="AW116" s="224" t="s">
        <v>35</v>
      </c>
      <c r="AX116" s="224" t="s">
        <v>83</v>
      </c>
      <c r="AY116" s="236" t="s">
        <v>165</v>
      </c>
    </row>
    <row r="117" s="189" customFormat="true" ht="22.8" hidden="false" customHeight="true" outlineLevel="0" collapsed="false">
      <c r="B117" s="190"/>
      <c r="C117" s="191"/>
      <c r="D117" s="192" t="s">
        <v>74</v>
      </c>
      <c r="E117" s="204" t="s">
        <v>1558</v>
      </c>
      <c r="F117" s="204" t="s">
        <v>1559</v>
      </c>
      <c r="G117" s="191"/>
      <c r="H117" s="191"/>
      <c r="I117" s="194"/>
      <c r="J117" s="205" t="n">
        <f aca="false">BK117</f>
        <v>0</v>
      </c>
      <c r="K117" s="191"/>
      <c r="L117" s="196"/>
      <c r="M117" s="197"/>
      <c r="N117" s="198"/>
      <c r="O117" s="198"/>
      <c r="P117" s="199" t="n">
        <f aca="false">SUM(P118:P121)</f>
        <v>0</v>
      </c>
      <c r="Q117" s="198"/>
      <c r="R117" s="199" t="n">
        <f aca="false">SUM(R118:R121)</f>
        <v>0.0084</v>
      </c>
      <c r="S117" s="198"/>
      <c r="T117" s="200" t="n">
        <f aca="false">SUM(T118:T121)</f>
        <v>0</v>
      </c>
      <c r="AR117" s="201" t="s">
        <v>86</v>
      </c>
      <c r="AT117" s="202" t="s">
        <v>74</v>
      </c>
      <c r="AU117" s="202" t="s">
        <v>83</v>
      </c>
      <c r="AY117" s="201" t="s">
        <v>165</v>
      </c>
      <c r="BK117" s="203" t="n">
        <f aca="false">SUM(BK118:BK121)</f>
        <v>0</v>
      </c>
    </row>
    <row r="118" s="31" customFormat="true" ht="16.5" hidden="false" customHeight="true" outlineLevel="0" collapsed="false">
      <c r="A118" s="24"/>
      <c r="B118" s="25"/>
      <c r="C118" s="206" t="s">
        <v>294</v>
      </c>
      <c r="D118" s="206" t="s">
        <v>167</v>
      </c>
      <c r="E118" s="207" t="s">
        <v>3529</v>
      </c>
      <c r="F118" s="208" t="s">
        <v>3530</v>
      </c>
      <c r="G118" s="209" t="s">
        <v>341</v>
      </c>
      <c r="H118" s="210" t="n">
        <v>120</v>
      </c>
      <c r="I118" s="211"/>
      <c r="J118" s="212" t="n">
        <f aca="false">ROUND(I118*H118,2)</f>
        <v>0</v>
      </c>
      <c r="K118" s="208"/>
      <c r="L118" s="30"/>
      <c r="M118" s="213"/>
      <c r="N118" s="214" t="s">
        <v>46</v>
      </c>
      <c r="O118" s="67"/>
      <c r="P118" s="215" t="n">
        <f aca="false">O118*H118</f>
        <v>0</v>
      </c>
      <c r="Q118" s="215" t="n">
        <v>1E-005</v>
      </c>
      <c r="R118" s="215" t="n">
        <f aca="false">Q118*H118</f>
        <v>0.0012</v>
      </c>
      <c r="S118" s="215" t="n">
        <v>0</v>
      </c>
      <c r="T118" s="216" t="n">
        <f aca="false">S118*H118</f>
        <v>0</v>
      </c>
      <c r="U118" s="24"/>
      <c r="V118" s="24"/>
      <c r="W118" s="24"/>
      <c r="X118" s="24"/>
      <c r="Y118" s="24"/>
      <c r="Z118" s="24"/>
      <c r="AA118" s="24"/>
      <c r="AB118" s="24"/>
      <c r="AC118" s="24"/>
      <c r="AD118" s="24"/>
      <c r="AE118" s="24"/>
      <c r="AR118" s="217" t="s">
        <v>271</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71</v>
      </c>
      <c r="BM118" s="217" t="s">
        <v>3531</v>
      </c>
    </row>
    <row r="119" s="31" customFormat="true" ht="16.5" hidden="false" customHeight="true" outlineLevel="0" collapsed="false">
      <c r="A119" s="24"/>
      <c r="B119" s="25"/>
      <c r="C119" s="206" t="s">
        <v>303</v>
      </c>
      <c r="D119" s="206" t="s">
        <v>167</v>
      </c>
      <c r="E119" s="207" t="s">
        <v>3532</v>
      </c>
      <c r="F119" s="208" t="s">
        <v>3533</v>
      </c>
      <c r="G119" s="209" t="s">
        <v>341</v>
      </c>
      <c r="H119" s="210" t="n">
        <v>120</v>
      </c>
      <c r="I119" s="211"/>
      <c r="J119" s="212" t="n">
        <f aca="false">ROUND(I119*H119,2)</f>
        <v>0</v>
      </c>
      <c r="K119" s="208"/>
      <c r="L119" s="30"/>
      <c r="M119" s="213"/>
      <c r="N119" s="214" t="s">
        <v>46</v>
      </c>
      <c r="O119" s="67"/>
      <c r="P119" s="215" t="n">
        <f aca="false">O119*H119</f>
        <v>0</v>
      </c>
      <c r="Q119" s="215" t="n">
        <v>2E-005</v>
      </c>
      <c r="R119" s="215" t="n">
        <f aca="false">Q119*H119</f>
        <v>0.0024</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3534</v>
      </c>
    </row>
    <row r="120" s="31" customFormat="true" ht="16.5" hidden="false" customHeight="true" outlineLevel="0" collapsed="false">
      <c r="A120" s="24"/>
      <c r="B120" s="25"/>
      <c r="C120" s="206" t="s">
        <v>7</v>
      </c>
      <c r="D120" s="206" t="s">
        <v>167</v>
      </c>
      <c r="E120" s="207" t="s">
        <v>3535</v>
      </c>
      <c r="F120" s="208" t="s">
        <v>3536</v>
      </c>
      <c r="G120" s="209" t="s">
        <v>341</v>
      </c>
      <c r="H120" s="210" t="n">
        <v>120</v>
      </c>
      <c r="I120" s="211"/>
      <c r="J120" s="212" t="n">
        <f aca="false">ROUND(I120*H120,2)</f>
        <v>0</v>
      </c>
      <c r="K120" s="208"/>
      <c r="L120" s="30"/>
      <c r="M120" s="213"/>
      <c r="N120" s="214" t="s">
        <v>46</v>
      </c>
      <c r="O120" s="67"/>
      <c r="P120" s="215" t="n">
        <f aca="false">O120*H120</f>
        <v>0</v>
      </c>
      <c r="Q120" s="215" t="n">
        <v>2E-005</v>
      </c>
      <c r="R120" s="215" t="n">
        <f aca="false">Q120*H120</f>
        <v>0.0024</v>
      </c>
      <c r="S120" s="215" t="n">
        <v>0</v>
      </c>
      <c r="T120" s="216" t="n">
        <f aca="false">S120*H120</f>
        <v>0</v>
      </c>
      <c r="U120" s="24"/>
      <c r="V120" s="24"/>
      <c r="W120" s="24"/>
      <c r="X120" s="24"/>
      <c r="Y120" s="24"/>
      <c r="Z120" s="24"/>
      <c r="AA120" s="24"/>
      <c r="AB120" s="24"/>
      <c r="AC120" s="24"/>
      <c r="AD120" s="24"/>
      <c r="AE120" s="24"/>
      <c r="AR120" s="217" t="s">
        <v>271</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271</v>
      </c>
      <c r="BM120" s="217" t="s">
        <v>3537</v>
      </c>
    </row>
    <row r="121" s="31" customFormat="true" ht="16.5" hidden="false" customHeight="true" outlineLevel="0" collapsed="false">
      <c r="A121" s="24"/>
      <c r="B121" s="25"/>
      <c r="C121" s="206" t="s">
        <v>316</v>
      </c>
      <c r="D121" s="206" t="s">
        <v>167</v>
      </c>
      <c r="E121" s="207" t="s">
        <v>3538</v>
      </c>
      <c r="F121" s="208" t="s">
        <v>3539</v>
      </c>
      <c r="G121" s="209" t="s">
        <v>341</v>
      </c>
      <c r="H121" s="210" t="n">
        <v>120</v>
      </c>
      <c r="I121" s="211"/>
      <c r="J121" s="212" t="n">
        <f aca="false">ROUND(I121*H121,2)</f>
        <v>0</v>
      </c>
      <c r="K121" s="208"/>
      <c r="L121" s="30"/>
      <c r="M121" s="213"/>
      <c r="N121" s="214" t="s">
        <v>46</v>
      </c>
      <c r="O121" s="67"/>
      <c r="P121" s="215" t="n">
        <f aca="false">O121*H121</f>
        <v>0</v>
      </c>
      <c r="Q121" s="215" t="n">
        <v>2E-005</v>
      </c>
      <c r="R121" s="215" t="n">
        <f aca="false">Q121*H121</f>
        <v>0.0024</v>
      </c>
      <c r="S121" s="215" t="n">
        <v>0</v>
      </c>
      <c r="T121" s="216" t="n">
        <f aca="false">S121*H121</f>
        <v>0</v>
      </c>
      <c r="U121" s="24"/>
      <c r="V121" s="24"/>
      <c r="W121" s="24"/>
      <c r="X121" s="24"/>
      <c r="Y121" s="24"/>
      <c r="Z121" s="24"/>
      <c r="AA121" s="24"/>
      <c r="AB121" s="24"/>
      <c r="AC121" s="24"/>
      <c r="AD121" s="24"/>
      <c r="AE121" s="24"/>
      <c r="AR121" s="217" t="s">
        <v>271</v>
      </c>
      <c r="AT121" s="217" t="s">
        <v>167</v>
      </c>
      <c r="AU121" s="217" t="s">
        <v>86</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71</v>
      </c>
      <c r="BM121" s="217" t="s">
        <v>3540</v>
      </c>
    </row>
    <row r="122" s="189" customFormat="true" ht="22.8" hidden="false" customHeight="true" outlineLevel="0" collapsed="false">
      <c r="B122" s="190"/>
      <c r="C122" s="191"/>
      <c r="D122" s="192" t="s">
        <v>74</v>
      </c>
      <c r="E122" s="204" t="s">
        <v>3541</v>
      </c>
      <c r="F122" s="204" t="s">
        <v>2758</v>
      </c>
      <c r="G122" s="191"/>
      <c r="H122" s="191"/>
      <c r="I122" s="194"/>
      <c r="J122" s="205" t="n">
        <f aca="false">BK122</f>
        <v>0</v>
      </c>
      <c r="K122" s="191"/>
      <c r="L122" s="196"/>
      <c r="M122" s="197"/>
      <c r="N122" s="198"/>
      <c r="O122" s="198"/>
      <c r="P122" s="199" t="n">
        <f aca="false">SUM(P123:P125)</f>
        <v>0</v>
      </c>
      <c r="Q122" s="198"/>
      <c r="R122" s="199" t="n">
        <f aca="false">SUM(R123:R125)</f>
        <v>0</v>
      </c>
      <c r="S122" s="198"/>
      <c r="T122" s="200" t="n">
        <f aca="false">SUM(T123:T125)</f>
        <v>0</v>
      </c>
      <c r="AR122" s="201" t="s">
        <v>172</v>
      </c>
      <c r="AT122" s="202" t="s">
        <v>74</v>
      </c>
      <c r="AU122" s="202" t="s">
        <v>83</v>
      </c>
      <c r="AY122" s="201" t="s">
        <v>165</v>
      </c>
      <c r="BK122" s="203" t="n">
        <f aca="false">SUM(BK123:BK125)</f>
        <v>0</v>
      </c>
    </row>
    <row r="123" s="31" customFormat="true" ht="16.5" hidden="false" customHeight="true" outlineLevel="0" collapsed="false">
      <c r="A123" s="24"/>
      <c r="B123" s="25"/>
      <c r="C123" s="206" t="s">
        <v>323</v>
      </c>
      <c r="D123" s="206" t="s">
        <v>167</v>
      </c>
      <c r="E123" s="207" t="s">
        <v>3542</v>
      </c>
      <c r="F123" s="208" t="s">
        <v>3543</v>
      </c>
      <c r="G123" s="209" t="s">
        <v>3335</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3544</v>
      </c>
    </row>
    <row r="124" s="224" customFormat="true" ht="12.8" hidden="false" customHeight="false" outlineLevel="0" collapsed="false">
      <c r="B124" s="225"/>
      <c r="C124" s="226"/>
      <c r="D124" s="227" t="s">
        <v>176</v>
      </c>
      <c r="E124" s="228"/>
      <c r="F124" s="229" t="s">
        <v>3545</v>
      </c>
      <c r="G124" s="226"/>
      <c r="H124" s="230" t="n">
        <v>1</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273" customFormat="true" ht="12.8" hidden="false" customHeight="false" outlineLevel="0" collapsed="false">
      <c r="B125" s="274"/>
      <c r="C125" s="275"/>
      <c r="D125" s="227" t="s">
        <v>176</v>
      </c>
      <c r="E125" s="276"/>
      <c r="F125" s="277" t="s">
        <v>3546</v>
      </c>
      <c r="G125" s="275"/>
      <c r="H125" s="278" t="n">
        <v>1</v>
      </c>
      <c r="I125" s="279"/>
      <c r="J125" s="275"/>
      <c r="K125" s="275"/>
      <c r="L125" s="280"/>
      <c r="M125" s="281"/>
      <c r="N125" s="282"/>
      <c r="O125" s="282"/>
      <c r="P125" s="282"/>
      <c r="Q125" s="282"/>
      <c r="R125" s="282"/>
      <c r="S125" s="282"/>
      <c r="T125" s="283"/>
      <c r="AT125" s="284" t="s">
        <v>176</v>
      </c>
      <c r="AU125" s="284" t="s">
        <v>86</v>
      </c>
      <c r="AV125" s="273" t="s">
        <v>172</v>
      </c>
      <c r="AW125" s="273" t="s">
        <v>35</v>
      </c>
      <c r="AX125" s="273" t="s">
        <v>83</v>
      </c>
      <c r="AY125" s="284" t="s">
        <v>165</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tCSWuJ10nZui76Wg59SYhR7n8huS2iGn7in1wAk3c7UjQwkZBmN53M9f3MOJEJwDDfYmMkeUmGXYAHcRf9k4mw==" saltValue="sGSVLu5fJuK5g+ovDjNqoqoTIZcPkXFbWmyByw1H8cPeKb8D9COfEac8kF8Hvl9J9XPKOw6v5PG0bce0TIkYag==" spinCount="100000" sheet="true" password="cc35" objects="true" scenarios="true" formatColumns="false" formatRows="false" autoFilter="false"/>
  <autoFilter ref="C90:K12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47</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90</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1,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1:BE99)),  2)</f>
        <v>0</v>
      </c>
      <c r="G33" s="24"/>
      <c r="H33" s="24"/>
      <c r="I33" s="144" t="n">
        <v>0.21</v>
      </c>
      <c r="J33" s="143" t="n">
        <f aca="false">ROUND(((SUM(BE81:BE99))*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1:BF99)),  2)</f>
        <v>0</v>
      </c>
      <c r="G34" s="24"/>
      <c r="H34" s="24"/>
      <c r="I34" s="144" t="n">
        <v>0.12</v>
      </c>
      <c r="J34" s="143" t="n">
        <f aca="false">ROUND(((SUM(BF81:BF99))*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1:BG99)),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1:BH99)),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1:BI99)),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SO 901 Interiér</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1</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548</v>
      </c>
      <c r="E60" s="168"/>
      <c r="F60" s="168"/>
      <c r="G60" s="168"/>
      <c r="H60" s="168"/>
      <c r="I60" s="168"/>
      <c r="J60" s="169" t="n">
        <f aca="false">J82</f>
        <v>0</v>
      </c>
      <c r="K60" s="166"/>
      <c r="L60" s="170"/>
    </row>
    <row r="61" s="171" customFormat="true" ht="19.9" hidden="false" customHeight="true" outlineLevel="0" collapsed="false">
      <c r="B61" s="172"/>
      <c r="C61" s="109"/>
      <c r="D61" s="173" t="s">
        <v>3549</v>
      </c>
      <c r="E61" s="174"/>
      <c r="F61" s="174"/>
      <c r="G61" s="174"/>
      <c r="H61" s="174"/>
      <c r="I61" s="174"/>
      <c r="J61" s="175" t="n">
        <f aca="false">J83</f>
        <v>0</v>
      </c>
      <c r="K61" s="109"/>
      <c r="L61" s="176"/>
    </row>
    <row r="62" s="31" customFormat="true" ht="21.8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0</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Gymnázium Žďár nad Sázavou - rekonstrukce podkroví</v>
      </c>
      <c r="F71" s="156"/>
      <c r="G71" s="156"/>
      <c r="H71" s="15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1</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901 - SO 901 Interiér</v>
      </c>
      <c r="F73" s="57"/>
      <c r="G73" s="57"/>
      <c r="H73" s="57"/>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eumannova 1693/2</v>
      </c>
      <c r="G75" s="26"/>
      <c r="H75" s="26"/>
      <c r="I75" s="17" t="s">
        <v>22</v>
      </c>
      <c r="J75" s="157" t="str">
        <f aca="false">IF(J12="","",J12)</f>
        <v>16. 7. 2024</v>
      </c>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aj Vysočina</v>
      </c>
      <c r="G77" s="26"/>
      <c r="H77" s="26"/>
      <c r="I77" s="17" t="s">
        <v>32</v>
      </c>
      <c r="J77" s="158" t="str">
        <f aca="false">E21</f>
        <v>Ing. František Laštovička</v>
      </c>
      <c r="K77" s="26"/>
      <c r="L77" s="12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6</v>
      </c>
      <c r="J78" s="158" t="str">
        <f aca="false">E24</f>
        <v>Václav Křišťál</v>
      </c>
      <c r="K78" s="26"/>
      <c r="L78" s="12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3" customFormat="true" ht="29.3" hidden="false" customHeight="true" outlineLevel="0" collapsed="false">
      <c r="A80" s="177"/>
      <c r="B80" s="178"/>
      <c r="C80" s="179" t="s">
        <v>151</v>
      </c>
      <c r="D80" s="180" t="s">
        <v>60</v>
      </c>
      <c r="E80" s="180" t="s">
        <v>56</v>
      </c>
      <c r="F80" s="180" t="s">
        <v>57</v>
      </c>
      <c r="G80" s="180" t="s">
        <v>152</v>
      </c>
      <c r="H80" s="180" t="s">
        <v>153</v>
      </c>
      <c r="I80" s="180" t="s">
        <v>154</v>
      </c>
      <c r="J80" s="180" t="s">
        <v>135</v>
      </c>
      <c r="K80" s="181" t="s">
        <v>155</v>
      </c>
      <c r="L80" s="182"/>
      <c r="M80" s="74"/>
      <c r="N80" s="75" t="s">
        <v>45</v>
      </c>
      <c r="O80" s="75" t="s">
        <v>156</v>
      </c>
      <c r="P80" s="75" t="s">
        <v>157</v>
      </c>
      <c r="Q80" s="75" t="s">
        <v>158</v>
      </c>
      <c r="R80" s="75" t="s">
        <v>159</v>
      </c>
      <c r="S80" s="75" t="s">
        <v>160</v>
      </c>
      <c r="T80" s="76" t="s">
        <v>161</v>
      </c>
      <c r="U80" s="177"/>
      <c r="V80" s="177"/>
      <c r="W80" s="177"/>
      <c r="X80" s="177"/>
      <c r="Y80" s="177"/>
      <c r="Z80" s="177"/>
      <c r="AA80" s="177"/>
      <c r="AB80" s="177"/>
      <c r="AC80" s="177"/>
      <c r="AD80" s="177"/>
      <c r="AE80" s="177"/>
    </row>
    <row r="81" s="31" customFormat="true" ht="22.8" hidden="false" customHeight="true" outlineLevel="0" collapsed="false">
      <c r="A81" s="24"/>
      <c r="B81" s="25"/>
      <c r="C81" s="82" t="s">
        <v>162</v>
      </c>
      <c r="D81" s="26"/>
      <c r="E81" s="26"/>
      <c r="F81" s="26"/>
      <c r="G81" s="26"/>
      <c r="H81" s="26"/>
      <c r="I81" s="26"/>
      <c r="J81" s="184" t="n">
        <f aca="false">BK81</f>
        <v>0</v>
      </c>
      <c r="K81" s="26"/>
      <c r="L81" s="30"/>
      <c r="M81" s="77"/>
      <c r="N81" s="185"/>
      <c r="O81" s="78"/>
      <c r="P81" s="186" t="n">
        <f aca="false">P82</f>
        <v>0</v>
      </c>
      <c r="Q81" s="78"/>
      <c r="R81" s="186" t="n">
        <f aca="false">R82</f>
        <v>0</v>
      </c>
      <c r="S81" s="78"/>
      <c r="T81" s="187" t="n">
        <f aca="false">T82</f>
        <v>0</v>
      </c>
      <c r="U81" s="24"/>
      <c r="V81" s="24"/>
      <c r="W81" s="24"/>
      <c r="X81" s="24"/>
      <c r="Y81" s="24"/>
      <c r="Z81" s="24"/>
      <c r="AA81" s="24"/>
      <c r="AB81" s="24"/>
      <c r="AC81" s="24"/>
      <c r="AD81" s="24"/>
      <c r="AE81" s="24"/>
      <c r="AT81" s="3" t="s">
        <v>74</v>
      </c>
      <c r="AU81" s="3" t="s">
        <v>136</v>
      </c>
      <c r="BK81" s="188" t="n">
        <f aca="false">BK82</f>
        <v>0</v>
      </c>
    </row>
    <row r="82" s="189" customFormat="true" ht="25.9" hidden="false" customHeight="true" outlineLevel="0" collapsed="false">
      <c r="B82" s="190"/>
      <c r="C82" s="191"/>
      <c r="D82" s="192" t="s">
        <v>74</v>
      </c>
      <c r="E82" s="193" t="s">
        <v>299</v>
      </c>
      <c r="F82" s="193" t="s">
        <v>299</v>
      </c>
      <c r="G82" s="191"/>
      <c r="H82" s="191"/>
      <c r="I82" s="194"/>
      <c r="J82" s="195" t="n">
        <f aca="false">BK82</f>
        <v>0</v>
      </c>
      <c r="K82" s="191"/>
      <c r="L82" s="196"/>
      <c r="M82" s="197"/>
      <c r="N82" s="198"/>
      <c r="O82" s="198"/>
      <c r="P82" s="199" t="n">
        <f aca="false">P83</f>
        <v>0</v>
      </c>
      <c r="Q82" s="198"/>
      <c r="R82" s="199" t="n">
        <f aca="false">R83</f>
        <v>0</v>
      </c>
      <c r="S82" s="198"/>
      <c r="T82" s="200" t="n">
        <f aca="false">T83</f>
        <v>0</v>
      </c>
      <c r="AR82" s="201" t="s">
        <v>86</v>
      </c>
      <c r="AT82" s="202" t="s">
        <v>74</v>
      </c>
      <c r="AU82" s="202" t="s">
        <v>75</v>
      </c>
      <c r="AY82" s="201" t="s">
        <v>165</v>
      </c>
      <c r="BK82" s="203" t="n">
        <f aca="false">BK83</f>
        <v>0</v>
      </c>
    </row>
    <row r="83" s="189" customFormat="true" ht="22.8" hidden="false" customHeight="true" outlineLevel="0" collapsed="false">
      <c r="B83" s="190"/>
      <c r="C83" s="191"/>
      <c r="D83" s="192" t="s">
        <v>74</v>
      </c>
      <c r="E83" s="204" t="s">
        <v>3550</v>
      </c>
      <c r="F83" s="204" t="s">
        <v>3551</v>
      </c>
      <c r="G83" s="191"/>
      <c r="H83" s="191"/>
      <c r="I83" s="194"/>
      <c r="J83" s="205" t="n">
        <f aca="false">BK83</f>
        <v>0</v>
      </c>
      <c r="K83" s="191"/>
      <c r="L83" s="196"/>
      <c r="M83" s="197"/>
      <c r="N83" s="198"/>
      <c r="O83" s="198"/>
      <c r="P83" s="199" t="n">
        <f aca="false">SUM(P84:P99)</f>
        <v>0</v>
      </c>
      <c r="Q83" s="198"/>
      <c r="R83" s="199" t="n">
        <f aca="false">SUM(R84:R99)</f>
        <v>0</v>
      </c>
      <c r="S83" s="198"/>
      <c r="T83" s="200" t="n">
        <f aca="false">SUM(T84:T99)</f>
        <v>0</v>
      </c>
      <c r="AR83" s="201" t="s">
        <v>86</v>
      </c>
      <c r="AT83" s="202" t="s">
        <v>74</v>
      </c>
      <c r="AU83" s="202" t="s">
        <v>83</v>
      </c>
      <c r="AY83" s="201" t="s">
        <v>165</v>
      </c>
      <c r="BK83" s="203" t="n">
        <f aca="false">SUM(BK84:BK99)</f>
        <v>0</v>
      </c>
    </row>
    <row r="84" s="31" customFormat="true" ht="21.75" hidden="false" customHeight="true" outlineLevel="0" collapsed="false">
      <c r="A84" s="24"/>
      <c r="B84" s="25"/>
      <c r="C84" s="206" t="s">
        <v>83</v>
      </c>
      <c r="D84" s="206" t="s">
        <v>167</v>
      </c>
      <c r="E84" s="207" t="s">
        <v>3552</v>
      </c>
      <c r="F84" s="208" t="s">
        <v>3553</v>
      </c>
      <c r="G84" s="209" t="s">
        <v>427</v>
      </c>
      <c r="H84" s="210" t="n">
        <v>4</v>
      </c>
      <c r="I84" s="211"/>
      <c r="J84" s="212" t="n">
        <f aca="false">ROUND(I84*H84,2)</f>
        <v>0</v>
      </c>
      <c r="K84" s="208"/>
      <c r="L84" s="30"/>
      <c r="M84" s="213"/>
      <c r="N84" s="214" t="s">
        <v>46</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271</v>
      </c>
      <c r="AT84" s="217" t="s">
        <v>167</v>
      </c>
      <c r="AU84" s="217" t="s">
        <v>86</v>
      </c>
      <c r="AY84" s="3" t="s">
        <v>165</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83</v>
      </c>
      <c r="BK84" s="218" t="n">
        <f aca="false">ROUND(I84*H84,2)</f>
        <v>0</v>
      </c>
      <c r="BL84" s="3" t="s">
        <v>271</v>
      </c>
      <c r="BM84" s="217" t="s">
        <v>3554</v>
      </c>
    </row>
    <row r="85" s="31" customFormat="true" ht="21.75" hidden="false" customHeight="true" outlineLevel="0" collapsed="false">
      <c r="A85" s="24"/>
      <c r="B85" s="25"/>
      <c r="C85" s="206" t="s">
        <v>86</v>
      </c>
      <c r="D85" s="206" t="s">
        <v>167</v>
      </c>
      <c r="E85" s="207" t="s">
        <v>3555</v>
      </c>
      <c r="F85" s="208" t="s">
        <v>3556</v>
      </c>
      <c r="G85" s="209" t="s">
        <v>427</v>
      </c>
      <c r="H85" s="210" t="n">
        <v>1</v>
      </c>
      <c r="I85" s="211"/>
      <c r="J85" s="212" t="n">
        <f aca="false">ROUND(I85*H85,2)</f>
        <v>0</v>
      </c>
      <c r="K85" s="208"/>
      <c r="L85" s="30"/>
      <c r="M85" s="213"/>
      <c r="N85" s="214" t="s">
        <v>46</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271</v>
      </c>
      <c r="AT85" s="217" t="s">
        <v>167</v>
      </c>
      <c r="AU85" s="217" t="s">
        <v>86</v>
      </c>
      <c r="AY85" s="3" t="s">
        <v>165</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3</v>
      </c>
      <c r="BK85" s="218" t="n">
        <f aca="false">ROUND(I85*H85,2)</f>
        <v>0</v>
      </c>
      <c r="BL85" s="3" t="s">
        <v>271</v>
      </c>
      <c r="BM85" s="217" t="s">
        <v>3557</v>
      </c>
    </row>
    <row r="86" s="31" customFormat="true" ht="21.75" hidden="false" customHeight="true" outlineLevel="0" collapsed="false">
      <c r="A86" s="24"/>
      <c r="B86" s="25"/>
      <c r="C86" s="206" t="s">
        <v>109</v>
      </c>
      <c r="D86" s="206" t="s">
        <v>167</v>
      </c>
      <c r="E86" s="207" t="s">
        <v>3558</v>
      </c>
      <c r="F86" s="208" t="s">
        <v>3559</v>
      </c>
      <c r="G86" s="209" t="s">
        <v>427</v>
      </c>
      <c r="H86" s="210" t="n">
        <v>1</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1</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271</v>
      </c>
      <c r="BM86" s="217" t="s">
        <v>3560</v>
      </c>
    </row>
    <row r="87" s="31" customFormat="true" ht="24.15" hidden="false" customHeight="true" outlineLevel="0" collapsed="false">
      <c r="A87" s="24"/>
      <c r="B87" s="25"/>
      <c r="C87" s="206" t="s">
        <v>172</v>
      </c>
      <c r="D87" s="206" t="s">
        <v>167</v>
      </c>
      <c r="E87" s="207" t="s">
        <v>3561</v>
      </c>
      <c r="F87" s="208" t="s">
        <v>3562</v>
      </c>
      <c r="G87" s="209" t="s">
        <v>427</v>
      </c>
      <c r="H87" s="210" t="n">
        <v>1</v>
      </c>
      <c r="I87" s="211"/>
      <c r="J87" s="212" t="n">
        <f aca="false">ROUND(I87*H87,2)</f>
        <v>0</v>
      </c>
      <c r="K87" s="208"/>
      <c r="L87" s="30"/>
      <c r="M87" s="213"/>
      <c r="N87" s="214" t="s">
        <v>46</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1</v>
      </c>
      <c r="AT87" s="217" t="s">
        <v>167</v>
      </c>
      <c r="AU87" s="217" t="s">
        <v>86</v>
      </c>
      <c r="AY87" s="3" t="s">
        <v>1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3</v>
      </c>
      <c r="BK87" s="218" t="n">
        <f aca="false">ROUND(I87*H87,2)</f>
        <v>0</v>
      </c>
      <c r="BL87" s="3" t="s">
        <v>271</v>
      </c>
      <c r="BM87" s="217" t="s">
        <v>3563</v>
      </c>
    </row>
    <row r="88" s="31" customFormat="true" ht="24.15" hidden="false" customHeight="true" outlineLevel="0" collapsed="false">
      <c r="A88" s="24"/>
      <c r="B88" s="25"/>
      <c r="C88" s="206" t="s">
        <v>198</v>
      </c>
      <c r="D88" s="206" t="s">
        <v>167</v>
      </c>
      <c r="E88" s="207" t="s">
        <v>3564</v>
      </c>
      <c r="F88" s="208" t="s">
        <v>3565</v>
      </c>
      <c r="G88" s="209" t="s">
        <v>427</v>
      </c>
      <c r="H88" s="210" t="n">
        <v>8</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1</v>
      </c>
      <c r="AT88" s="217" t="s">
        <v>167</v>
      </c>
      <c r="AU88" s="217" t="s">
        <v>86</v>
      </c>
      <c r="AY88" s="3" t="s">
        <v>1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3</v>
      </c>
      <c r="BK88" s="218" t="n">
        <f aca="false">ROUND(I88*H88,2)</f>
        <v>0</v>
      </c>
      <c r="BL88" s="3" t="s">
        <v>271</v>
      </c>
      <c r="BM88" s="217" t="s">
        <v>3566</v>
      </c>
    </row>
    <row r="89" s="31" customFormat="true" ht="24.15" hidden="false" customHeight="true" outlineLevel="0" collapsed="false">
      <c r="A89" s="24"/>
      <c r="B89" s="25"/>
      <c r="C89" s="206" t="s">
        <v>205</v>
      </c>
      <c r="D89" s="206" t="s">
        <v>167</v>
      </c>
      <c r="E89" s="207" t="s">
        <v>3567</v>
      </c>
      <c r="F89" s="208" t="s">
        <v>3568</v>
      </c>
      <c r="G89" s="209" t="s">
        <v>427</v>
      </c>
      <c r="H89" s="210" t="n">
        <v>4</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1</v>
      </c>
      <c r="AT89" s="217" t="s">
        <v>167</v>
      </c>
      <c r="AU89" s="217" t="s">
        <v>86</v>
      </c>
      <c r="AY89" s="3" t="s">
        <v>1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3</v>
      </c>
      <c r="BK89" s="218" t="n">
        <f aca="false">ROUND(I89*H89,2)</f>
        <v>0</v>
      </c>
      <c r="BL89" s="3" t="s">
        <v>271</v>
      </c>
      <c r="BM89" s="217" t="s">
        <v>3569</v>
      </c>
    </row>
    <row r="90" s="31" customFormat="true" ht="24.15" hidden="false" customHeight="true" outlineLevel="0" collapsed="false">
      <c r="A90" s="24"/>
      <c r="B90" s="25"/>
      <c r="C90" s="206" t="s">
        <v>211</v>
      </c>
      <c r="D90" s="206" t="s">
        <v>167</v>
      </c>
      <c r="E90" s="207" t="s">
        <v>3570</v>
      </c>
      <c r="F90" s="208" t="s">
        <v>3571</v>
      </c>
      <c r="G90" s="209" t="s">
        <v>427</v>
      </c>
      <c r="H90" s="210" t="n">
        <v>2</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1</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271</v>
      </c>
      <c r="BM90" s="217" t="s">
        <v>3572</v>
      </c>
    </row>
    <row r="91" s="31" customFormat="true" ht="24.15" hidden="false" customHeight="true" outlineLevel="0" collapsed="false">
      <c r="A91" s="24"/>
      <c r="B91" s="25"/>
      <c r="C91" s="206" t="s">
        <v>219</v>
      </c>
      <c r="D91" s="206" t="s">
        <v>167</v>
      </c>
      <c r="E91" s="207" t="s">
        <v>3573</v>
      </c>
      <c r="F91" s="208" t="s">
        <v>3574</v>
      </c>
      <c r="G91" s="209" t="s">
        <v>427</v>
      </c>
      <c r="H91" s="210" t="n">
        <v>2</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1</v>
      </c>
      <c r="AT91" s="217" t="s">
        <v>167</v>
      </c>
      <c r="AU91" s="217" t="s">
        <v>86</v>
      </c>
      <c r="AY91" s="3" t="s">
        <v>1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3</v>
      </c>
      <c r="BK91" s="218" t="n">
        <f aca="false">ROUND(I91*H91,2)</f>
        <v>0</v>
      </c>
      <c r="BL91" s="3" t="s">
        <v>271</v>
      </c>
      <c r="BM91" s="217" t="s">
        <v>3575</v>
      </c>
    </row>
    <row r="92" s="31" customFormat="true" ht="21.75" hidden="false" customHeight="true" outlineLevel="0" collapsed="false">
      <c r="A92" s="24"/>
      <c r="B92" s="25"/>
      <c r="C92" s="206" t="s">
        <v>178</v>
      </c>
      <c r="D92" s="206" t="s">
        <v>167</v>
      </c>
      <c r="E92" s="207" t="s">
        <v>3576</v>
      </c>
      <c r="F92" s="208" t="s">
        <v>3577</v>
      </c>
      <c r="G92" s="209" t="s">
        <v>427</v>
      </c>
      <c r="H92" s="210" t="n">
        <v>2</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1</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271</v>
      </c>
      <c r="BM92" s="217" t="s">
        <v>3578</v>
      </c>
    </row>
    <row r="93" s="31" customFormat="true" ht="21.75" hidden="false" customHeight="true" outlineLevel="0" collapsed="false">
      <c r="A93" s="24"/>
      <c r="B93" s="25"/>
      <c r="C93" s="206" t="s">
        <v>233</v>
      </c>
      <c r="D93" s="206" t="s">
        <v>167</v>
      </c>
      <c r="E93" s="207" t="s">
        <v>3579</v>
      </c>
      <c r="F93" s="208" t="s">
        <v>3580</v>
      </c>
      <c r="G93" s="209" t="s">
        <v>427</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1</v>
      </c>
      <c r="AT93" s="217" t="s">
        <v>167</v>
      </c>
      <c r="AU93" s="217" t="s">
        <v>86</v>
      </c>
      <c r="AY93" s="3" t="s">
        <v>1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3</v>
      </c>
      <c r="BK93" s="218" t="n">
        <f aca="false">ROUND(I93*H93,2)</f>
        <v>0</v>
      </c>
      <c r="BL93" s="3" t="s">
        <v>271</v>
      </c>
      <c r="BM93" s="217" t="s">
        <v>3581</v>
      </c>
    </row>
    <row r="94" s="31" customFormat="true" ht="21.75" hidden="false" customHeight="true" outlineLevel="0" collapsed="false">
      <c r="A94" s="24"/>
      <c r="B94" s="25"/>
      <c r="C94" s="206" t="s">
        <v>240</v>
      </c>
      <c r="D94" s="206" t="s">
        <v>167</v>
      </c>
      <c r="E94" s="207" t="s">
        <v>3582</v>
      </c>
      <c r="F94" s="208" t="s">
        <v>3583</v>
      </c>
      <c r="G94" s="209" t="s">
        <v>427</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584</v>
      </c>
    </row>
    <row r="95" s="31" customFormat="true" ht="21.75" hidden="false" customHeight="true" outlineLevel="0" collapsed="false">
      <c r="A95" s="24"/>
      <c r="B95" s="25"/>
      <c r="C95" s="206" t="s">
        <v>8</v>
      </c>
      <c r="D95" s="206" t="s">
        <v>167</v>
      </c>
      <c r="E95" s="207" t="s">
        <v>3585</v>
      </c>
      <c r="F95" s="208" t="s">
        <v>3586</v>
      </c>
      <c r="G95" s="209" t="s">
        <v>427</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587</v>
      </c>
    </row>
    <row r="96" s="31" customFormat="true" ht="21.75" hidden="false" customHeight="true" outlineLevel="0" collapsed="false">
      <c r="A96" s="24"/>
      <c r="B96" s="25"/>
      <c r="C96" s="206" t="s">
        <v>253</v>
      </c>
      <c r="D96" s="206" t="s">
        <v>167</v>
      </c>
      <c r="E96" s="207" t="s">
        <v>3588</v>
      </c>
      <c r="F96" s="208" t="s">
        <v>3589</v>
      </c>
      <c r="G96" s="209" t="s">
        <v>427</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590</v>
      </c>
    </row>
    <row r="97" s="31" customFormat="true" ht="24.15" hidden="false" customHeight="true" outlineLevel="0" collapsed="false">
      <c r="A97" s="24"/>
      <c r="B97" s="25"/>
      <c r="C97" s="206" t="s">
        <v>197</v>
      </c>
      <c r="D97" s="206" t="s">
        <v>167</v>
      </c>
      <c r="E97" s="207" t="s">
        <v>3591</v>
      </c>
      <c r="F97" s="208" t="s">
        <v>3592</v>
      </c>
      <c r="G97" s="209" t="s">
        <v>427</v>
      </c>
      <c r="H97" s="210" t="n">
        <v>4</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593</v>
      </c>
    </row>
    <row r="98" s="31" customFormat="true" ht="24.15" hidden="false" customHeight="true" outlineLevel="0" collapsed="false">
      <c r="A98" s="24"/>
      <c r="B98" s="25"/>
      <c r="C98" s="206" t="s">
        <v>266</v>
      </c>
      <c r="D98" s="206" t="s">
        <v>167</v>
      </c>
      <c r="E98" s="207" t="s">
        <v>3594</v>
      </c>
      <c r="F98" s="208" t="s">
        <v>3595</v>
      </c>
      <c r="G98" s="209" t="s">
        <v>427</v>
      </c>
      <c r="H98" s="210" t="n">
        <v>8</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596</v>
      </c>
    </row>
    <row r="99" s="31" customFormat="true" ht="24.15" hidden="false" customHeight="true" outlineLevel="0" collapsed="false">
      <c r="A99" s="24"/>
      <c r="B99" s="25"/>
      <c r="C99" s="206" t="s">
        <v>271</v>
      </c>
      <c r="D99" s="206" t="s">
        <v>167</v>
      </c>
      <c r="E99" s="207" t="s">
        <v>3597</v>
      </c>
      <c r="F99" s="208" t="s">
        <v>3598</v>
      </c>
      <c r="G99" s="209" t="s">
        <v>427</v>
      </c>
      <c r="H99" s="210" t="n">
        <v>4</v>
      </c>
      <c r="I99" s="211"/>
      <c r="J99" s="212" t="n">
        <f aca="false">ROUND(I99*H99,2)</f>
        <v>0</v>
      </c>
      <c r="K99" s="208"/>
      <c r="L99" s="30"/>
      <c r="M99" s="269"/>
      <c r="N99" s="270" t="s">
        <v>46</v>
      </c>
      <c r="O99" s="265"/>
      <c r="P99" s="271" t="n">
        <f aca="false">O99*H99</f>
        <v>0</v>
      </c>
      <c r="Q99" s="271" t="n">
        <v>0</v>
      </c>
      <c r="R99" s="271" t="n">
        <f aca="false">Q99*H99</f>
        <v>0</v>
      </c>
      <c r="S99" s="271" t="n">
        <v>0</v>
      </c>
      <c r="T99" s="272" t="n">
        <f aca="false">S99*H99</f>
        <v>0</v>
      </c>
      <c r="U99" s="24"/>
      <c r="V99" s="24"/>
      <c r="W99" s="24"/>
      <c r="X99" s="24"/>
      <c r="Y99" s="24"/>
      <c r="Z99" s="24"/>
      <c r="AA99" s="24"/>
      <c r="AB99" s="24"/>
      <c r="AC99" s="24"/>
      <c r="AD99" s="24"/>
      <c r="AE99" s="24"/>
      <c r="AR99" s="217" t="s">
        <v>271</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271</v>
      </c>
      <c r="BM99" s="217" t="s">
        <v>3599</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4k+s6oUg0ODDsNAK/NLKA20GkXgY4ZW0+vNp0KCnk2RQ/jsWjzlx2MqIPIYvq/wU65YLYyocL/cMZJRnrfe9oA==" saltValue="STGWUzFaiCR2tD56rlMeUrTqTVkToCdoNRGU9gv7cVOoWyxIxCmhR5H2wc5R0ILRSyZoe9DOCfKv0xhZ98WIRA==" spinCount="100000" sheet="true" password="cc35"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600</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3:BE110)),  2)</f>
        <v>0</v>
      </c>
      <c r="G33" s="24"/>
      <c r="H33" s="24"/>
      <c r="I33" s="144" t="n">
        <v>0.21</v>
      </c>
      <c r="J33" s="143" t="n">
        <f aca="false">ROUND(((SUM(BE83:BE110))*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3:BF110)),  2)</f>
        <v>0</v>
      </c>
      <c r="G34" s="24"/>
      <c r="H34" s="24"/>
      <c r="I34" s="144" t="n">
        <v>0.12</v>
      </c>
      <c r="J34" s="143" t="n">
        <f aca="false">ROUND(((SUM(BF83:BF110))*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3:BG110)),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3:BH110)),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3:BI110)),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3</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601</v>
      </c>
      <c r="E60" s="168"/>
      <c r="F60" s="168"/>
      <c r="G60" s="168"/>
      <c r="H60" s="168"/>
      <c r="I60" s="168"/>
      <c r="J60" s="169" t="n">
        <f aca="false">J84</f>
        <v>0</v>
      </c>
      <c r="K60" s="166"/>
      <c r="L60" s="170"/>
    </row>
    <row r="61" s="171" customFormat="true" ht="19.9" hidden="false" customHeight="true" outlineLevel="0" collapsed="false">
      <c r="B61" s="172"/>
      <c r="C61" s="109"/>
      <c r="D61" s="173" t="s">
        <v>3602</v>
      </c>
      <c r="E61" s="174"/>
      <c r="F61" s="174"/>
      <c r="G61" s="174"/>
      <c r="H61" s="174"/>
      <c r="I61" s="174"/>
      <c r="J61" s="175" t="n">
        <f aca="false">J85</f>
        <v>0</v>
      </c>
      <c r="K61" s="109"/>
      <c r="L61" s="176"/>
    </row>
    <row r="62" s="171" customFormat="true" ht="19.9" hidden="false" customHeight="true" outlineLevel="0" collapsed="false">
      <c r="B62" s="172"/>
      <c r="C62" s="109"/>
      <c r="D62" s="173" t="s">
        <v>3603</v>
      </c>
      <c r="E62" s="174"/>
      <c r="F62" s="174"/>
      <c r="G62" s="174"/>
      <c r="H62" s="174"/>
      <c r="I62" s="174"/>
      <c r="J62" s="175" t="n">
        <f aca="false">J98</f>
        <v>0</v>
      </c>
      <c r="K62" s="109"/>
      <c r="L62" s="176"/>
    </row>
    <row r="63" s="171" customFormat="true" ht="19.9" hidden="false" customHeight="true" outlineLevel="0" collapsed="false">
      <c r="B63" s="172"/>
      <c r="C63" s="109"/>
      <c r="D63" s="173" t="s">
        <v>3604</v>
      </c>
      <c r="E63" s="174"/>
      <c r="F63" s="174"/>
      <c r="G63" s="174"/>
      <c r="H63" s="174"/>
      <c r="I63" s="174"/>
      <c r="J63" s="175" t="n">
        <f aca="false">J101</f>
        <v>0</v>
      </c>
      <c r="K63" s="109"/>
      <c r="L63" s="176"/>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Gymnázium Žďár nad Sázavou - rekonstrukce podkroví</v>
      </c>
      <c r="F73" s="156"/>
      <c r="G73" s="156"/>
      <c r="H73" s="15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eumannova 1693/2</v>
      </c>
      <c r="G77" s="26"/>
      <c r="H77" s="26"/>
      <c r="I77" s="17" t="s">
        <v>22</v>
      </c>
      <c r="J77" s="157" t="str">
        <f aca="false">IF(J12="","",J12)</f>
        <v>16. 7. 2024</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Kraj Vysočina</v>
      </c>
      <c r="G79" s="26"/>
      <c r="H79" s="26"/>
      <c r="I79" s="17" t="s">
        <v>32</v>
      </c>
      <c r="J79" s="158" t="str">
        <f aca="false">E21</f>
        <v>Ing. František Laštovička</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6</v>
      </c>
      <c r="J80" s="158" t="str">
        <f aca="false">E24</f>
        <v>Václav Křišťál</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3" customFormat="true" ht="29.3" hidden="false" customHeight="true" outlineLevel="0" collapsed="false">
      <c r="A82" s="177"/>
      <c r="B82" s="178"/>
      <c r="C82" s="179" t="s">
        <v>151</v>
      </c>
      <c r="D82" s="180" t="s">
        <v>60</v>
      </c>
      <c r="E82" s="180" t="s">
        <v>56</v>
      </c>
      <c r="F82" s="180" t="s">
        <v>57</v>
      </c>
      <c r="G82" s="180" t="s">
        <v>152</v>
      </c>
      <c r="H82" s="180" t="s">
        <v>153</v>
      </c>
      <c r="I82" s="180" t="s">
        <v>154</v>
      </c>
      <c r="J82" s="180" t="s">
        <v>135</v>
      </c>
      <c r="K82" s="181" t="s">
        <v>155</v>
      </c>
      <c r="L82" s="182"/>
      <c r="M82" s="74"/>
      <c r="N82" s="75" t="s">
        <v>45</v>
      </c>
      <c r="O82" s="75" t="s">
        <v>156</v>
      </c>
      <c r="P82" s="75" t="s">
        <v>157</v>
      </c>
      <c r="Q82" s="75" t="s">
        <v>158</v>
      </c>
      <c r="R82" s="75" t="s">
        <v>159</v>
      </c>
      <c r="S82" s="75" t="s">
        <v>160</v>
      </c>
      <c r="T82" s="76" t="s">
        <v>161</v>
      </c>
      <c r="U82" s="177"/>
      <c r="V82" s="177"/>
      <c r="W82" s="177"/>
      <c r="X82" s="177"/>
      <c r="Y82" s="177"/>
      <c r="Z82" s="177"/>
      <c r="AA82" s="177"/>
      <c r="AB82" s="177"/>
      <c r="AC82" s="177"/>
      <c r="AD82" s="177"/>
      <c r="AE82" s="177"/>
    </row>
    <row r="83" s="31" customFormat="true" ht="22.8" hidden="false" customHeight="true" outlineLevel="0" collapsed="false">
      <c r="A83" s="24"/>
      <c r="B83" s="25"/>
      <c r="C83" s="82" t="s">
        <v>162</v>
      </c>
      <c r="D83" s="26"/>
      <c r="E83" s="26"/>
      <c r="F83" s="26"/>
      <c r="G83" s="26"/>
      <c r="H83" s="26"/>
      <c r="I83" s="26"/>
      <c r="J83" s="184" t="n">
        <f aca="false">BK83</f>
        <v>0</v>
      </c>
      <c r="K83" s="26"/>
      <c r="L83" s="30"/>
      <c r="M83" s="77"/>
      <c r="N83" s="185"/>
      <c r="O83" s="78"/>
      <c r="P83" s="186" t="n">
        <f aca="false">P84</f>
        <v>0</v>
      </c>
      <c r="Q83" s="78"/>
      <c r="R83" s="186" t="n">
        <f aca="false">R84</f>
        <v>0</v>
      </c>
      <c r="S83" s="78"/>
      <c r="T83" s="187" t="n">
        <f aca="false">T84</f>
        <v>0</v>
      </c>
      <c r="U83" s="24"/>
      <c r="V83" s="24"/>
      <c r="W83" s="24"/>
      <c r="X83" s="24"/>
      <c r="Y83" s="24"/>
      <c r="Z83" s="24"/>
      <c r="AA83" s="24"/>
      <c r="AB83" s="24"/>
      <c r="AC83" s="24"/>
      <c r="AD83" s="24"/>
      <c r="AE83" s="24"/>
      <c r="AT83" s="3" t="s">
        <v>74</v>
      </c>
      <c r="AU83" s="3" t="s">
        <v>136</v>
      </c>
      <c r="BK83" s="188" t="n">
        <f aca="false">BK84</f>
        <v>0</v>
      </c>
    </row>
    <row r="84" s="189" customFormat="true" ht="25.9" hidden="false" customHeight="true" outlineLevel="0" collapsed="false">
      <c r="B84" s="190"/>
      <c r="C84" s="191"/>
      <c r="D84" s="192" t="s">
        <v>74</v>
      </c>
      <c r="E84" s="193" t="s">
        <v>3605</v>
      </c>
      <c r="F84" s="193" t="s">
        <v>3606</v>
      </c>
      <c r="G84" s="191"/>
      <c r="H84" s="191"/>
      <c r="I84" s="194"/>
      <c r="J84" s="195" t="n">
        <f aca="false">BK84</f>
        <v>0</v>
      </c>
      <c r="K84" s="191"/>
      <c r="L84" s="196"/>
      <c r="M84" s="197"/>
      <c r="N84" s="198"/>
      <c r="O84" s="198"/>
      <c r="P84" s="199" t="n">
        <f aca="false">P85+P98+P101</f>
        <v>0</v>
      </c>
      <c r="Q84" s="198"/>
      <c r="R84" s="199" t="n">
        <f aca="false">R85+R98+R101</f>
        <v>0</v>
      </c>
      <c r="S84" s="198"/>
      <c r="T84" s="200" t="n">
        <f aca="false">T85+T98+T101</f>
        <v>0</v>
      </c>
      <c r="AR84" s="201" t="s">
        <v>198</v>
      </c>
      <c r="AT84" s="202" t="s">
        <v>74</v>
      </c>
      <c r="AU84" s="202" t="s">
        <v>75</v>
      </c>
      <c r="AY84" s="201" t="s">
        <v>165</v>
      </c>
      <c r="BK84" s="203" t="n">
        <f aca="false">BK85+BK98+BK101</f>
        <v>0</v>
      </c>
    </row>
    <row r="85" s="189" customFormat="true" ht="22.8" hidden="false" customHeight="true" outlineLevel="0" collapsed="false">
      <c r="B85" s="190"/>
      <c r="C85" s="191"/>
      <c r="D85" s="192" t="s">
        <v>74</v>
      </c>
      <c r="E85" s="204" t="s">
        <v>3607</v>
      </c>
      <c r="F85" s="204" t="s">
        <v>3608</v>
      </c>
      <c r="G85" s="191"/>
      <c r="H85" s="191"/>
      <c r="I85" s="194"/>
      <c r="J85" s="205" t="n">
        <f aca="false">BK85</f>
        <v>0</v>
      </c>
      <c r="K85" s="191"/>
      <c r="L85" s="196"/>
      <c r="M85" s="197"/>
      <c r="N85" s="198"/>
      <c r="O85" s="198"/>
      <c r="P85" s="199" t="n">
        <f aca="false">SUM(P86:P97)</f>
        <v>0</v>
      </c>
      <c r="Q85" s="198"/>
      <c r="R85" s="199" t="n">
        <f aca="false">SUM(R86:R97)</f>
        <v>0</v>
      </c>
      <c r="S85" s="198"/>
      <c r="T85" s="200" t="n">
        <f aca="false">SUM(T86:T97)</f>
        <v>0</v>
      </c>
      <c r="AR85" s="201" t="s">
        <v>198</v>
      </c>
      <c r="AT85" s="202" t="s">
        <v>74</v>
      </c>
      <c r="AU85" s="202" t="s">
        <v>83</v>
      </c>
      <c r="AY85" s="201" t="s">
        <v>165</v>
      </c>
      <c r="BK85" s="203" t="n">
        <f aca="false">SUM(BK86:BK97)</f>
        <v>0</v>
      </c>
    </row>
    <row r="86" s="31" customFormat="true" ht="16.5" hidden="false" customHeight="true" outlineLevel="0" collapsed="false">
      <c r="A86" s="24"/>
      <c r="B86" s="25"/>
      <c r="C86" s="206" t="s">
        <v>83</v>
      </c>
      <c r="D86" s="206" t="s">
        <v>167</v>
      </c>
      <c r="E86" s="207" t="s">
        <v>3609</v>
      </c>
      <c r="F86" s="208" t="s">
        <v>3610</v>
      </c>
      <c r="G86" s="209" t="s">
        <v>2752</v>
      </c>
      <c r="H86" s="210" t="n">
        <v>4</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2</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172</v>
      </c>
      <c r="BM86" s="217" t="s">
        <v>3611</v>
      </c>
    </row>
    <row r="87" s="31" customFormat="true" ht="12.8" hidden="false" customHeight="false" outlineLevel="0" collapsed="false">
      <c r="A87" s="24"/>
      <c r="B87" s="25"/>
      <c r="C87" s="26"/>
      <c r="D87" s="227" t="s">
        <v>406</v>
      </c>
      <c r="E87" s="26"/>
      <c r="F87" s="258" t="s">
        <v>3612</v>
      </c>
      <c r="G87" s="26"/>
      <c r="H87" s="26"/>
      <c r="I87" s="221"/>
      <c r="J87" s="26"/>
      <c r="K87" s="26"/>
      <c r="L87" s="30"/>
      <c r="M87" s="222"/>
      <c r="N87" s="223"/>
      <c r="O87" s="67"/>
      <c r="P87" s="67"/>
      <c r="Q87" s="67"/>
      <c r="R87" s="67"/>
      <c r="S87" s="67"/>
      <c r="T87" s="68"/>
      <c r="U87" s="24"/>
      <c r="V87" s="24"/>
      <c r="W87" s="24"/>
      <c r="X87" s="24"/>
      <c r="Y87" s="24"/>
      <c r="Z87" s="24"/>
      <c r="AA87" s="24"/>
      <c r="AB87" s="24"/>
      <c r="AC87" s="24"/>
      <c r="AD87" s="24"/>
      <c r="AE87" s="24"/>
      <c r="AT87" s="3" t="s">
        <v>406</v>
      </c>
      <c r="AU87" s="3" t="s">
        <v>86</v>
      </c>
    </row>
    <row r="88" s="224" customFormat="true" ht="12.8" hidden="false" customHeight="false" outlineLevel="0" collapsed="false">
      <c r="B88" s="225"/>
      <c r="C88" s="226"/>
      <c r="D88" s="227" t="s">
        <v>176</v>
      </c>
      <c r="E88" s="228"/>
      <c r="F88" s="229" t="s">
        <v>3613</v>
      </c>
      <c r="G88" s="226"/>
      <c r="H88" s="230" t="n">
        <v>4</v>
      </c>
      <c r="I88" s="231"/>
      <c r="J88" s="226"/>
      <c r="K88" s="226"/>
      <c r="L88" s="232"/>
      <c r="M88" s="233"/>
      <c r="N88" s="234"/>
      <c r="O88" s="234"/>
      <c r="P88" s="234"/>
      <c r="Q88" s="234"/>
      <c r="R88" s="234"/>
      <c r="S88" s="234"/>
      <c r="T88" s="235"/>
      <c r="AT88" s="236" t="s">
        <v>176</v>
      </c>
      <c r="AU88" s="236" t="s">
        <v>86</v>
      </c>
      <c r="AV88" s="224" t="s">
        <v>86</v>
      </c>
      <c r="AW88" s="224" t="s">
        <v>35</v>
      </c>
      <c r="AX88" s="224" t="s">
        <v>75</v>
      </c>
      <c r="AY88" s="236" t="s">
        <v>165</v>
      </c>
    </row>
    <row r="89" s="273" customFormat="true" ht="12.8" hidden="false" customHeight="false" outlineLevel="0" collapsed="false">
      <c r="B89" s="274"/>
      <c r="C89" s="275"/>
      <c r="D89" s="227" t="s">
        <v>176</v>
      </c>
      <c r="E89" s="276"/>
      <c r="F89" s="277" t="s">
        <v>3546</v>
      </c>
      <c r="G89" s="275"/>
      <c r="H89" s="278" t="n">
        <v>4</v>
      </c>
      <c r="I89" s="279"/>
      <c r="J89" s="275"/>
      <c r="K89" s="275"/>
      <c r="L89" s="280"/>
      <c r="M89" s="285"/>
      <c r="N89" s="286"/>
      <c r="O89" s="286"/>
      <c r="P89" s="286"/>
      <c r="Q89" s="286"/>
      <c r="R89" s="286"/>
      <c r="S89" s="286"/>
      <c r="T89" s="287"/>
      <c r="AT89" s="284" t="s">
        <v>176</v>
      </c>
      <c r="AU89" s="284" t="s">
        <v>86</v>
      </c>
      <c r="AV89" s="273" t="s">
        <v>172</v>
      </c>
      <c r="AW89" s="273" t="s">
        <v>35</v>
      </c>
      <c r="AX89" s="273" t="s">
        <v>83</v>
      </c>
      <c r="AY89" s="284" t="s">
        <v>165</v>
      </c>
    </row>
    <row r="90" s="31" customFormat="true" ht="16.5" hidden="false" customHeight="true" outlineLevel="0" collapsed="false">
      <c r="A90" s="24"/>
      <c r="B90" s="25"/>
      <c r="C90" s="206" t="s">
        <v>86</v>
      </c>
      <c r="D90" s="206" t="s">
        <v>167</v>
      </c>
      <c r="E90" s="207" t="s">
        <v>3614</v>
      </c>
      <c r="F90" s="208" t="s">
        <v>3615</v>
      </c>
      <c r="G90" s="209" t="s">
        <v>3335</v>
      </c>
      <c r="H90" s="210" t="n">
        <v>1</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616</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3616</v>
      </c>
      <c r="BM90" s="217" t="s">
        <v>3617</v>
      </c>
    </row>
    <row r="91" s="31" customFormat="true" ht="12.8" hidden="false" customHeight="false" outlineLevel="0" collapsed="false">
      <c r="A91" s="24"/>
      <c r="B91" s="25"/>
      <c r="C91" s="26"/>
      <c r="D91" s="227" t="s">
        <v>406</v>
      </c>
      <c r="E91" s="26"/>
      <c r="F91" s="258" t="s">
        <v>3618</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406</v>
      </c>
      <c r="AU91" s="3" t="s">
        <v>86</v>
      </c>
    </row>
    <row r="92" s="31" customFormat="true" ht="16.5" hidden="false" customHeight="true" outlineLevel="0" collapsed="false">
      <c r="A92" s="24"/>
      <c r="B92" s="25"/>
      <c r="C92" s="206" t="s">
        <v>109</v>
      </c>
      <c r="D92" s="206" t="s">
        <v>167</v>
      </c>
      <c r="E92" s="207" t="s">
        <v>3619</v>
      </c>
      <c r="F92" s="208" t="s">
        <v>3620</v>
      </c>
      <c r="G92" s="209" t="s">
        <v>2104</v>
      </c>
      <c r="H92" s="210" t="n">
        <v>1</v>
      </c>
      <c r="I92" s="211"/>
      <c r="J92" s="212" t="n">
        <f aca="false">ROUND(I92*H92,2)</f>
        <v>0</v>
      </c>
      <c r="K92" s="208" t="s">
        <v>171</v>
      </c>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616</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3616</v>
      </c>
      <c r="BM92" s="217" t="s">
        <v>3621</v>
      </c>
    </row>
    <row r="93" s="31" customFormat="true" ht="12.8" hidden="false" customHeight="false" outlineLevel="0" collapsed="false">
      <c r="A93" s="24"/>
      <c r="B93" s="25"/>
      <c r="C93" s="26"/>
      <c r="D93" s="219" t="s">
        <v>174</v>
      </c>
      <c r="E93" s="26"/>
      <c r="F93" s="220" t="s">
        <v>3622</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74</v>
      </c>
      <c r="AU93" s="3" t="s">
        <v>86</v>
      </c>
    </row>
    <row r="94" s="31" customFormat="true" ht="12.8" hidden="false" customHeight="false" outlineLevel="0" collapsed="false">
      <c r="A94" s="24"/>
      <c r="B94" s="25"/>
      <c r="C94" s="26"/>
      <c r="D94" s="227" t="s">
        <v>406</v>
      </c>
      <c r="E94" s="26"/>
      <c r="F94" s="258" t="s">
        <v>3623</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406</v>
      </c>
      <c r="AU94" s="3" t="s">
        <v>86</v>
      </c>
    </row>
    <row r="95" s="31" customFormat="true" ht="16.5" hidden="false" customHeight="true" outlineLevel="0" collapsed="false">
      <c r="A95" s="24"/>
      <c r="B95" s="25"/>
      <c r="C95" s="206" t="s">
        <v>172</v>
      </c>
      <c r="D95" s="206" t="s">
        <v>167</v>
      </c>
      <c r="E95" s="207" t="s">
        <v>3619</v>
      </c>
      <c r="F95" s="208" t="s">
        <v>3620</v>
      </c>
      <c r="G95" s="209" t="s">
        <v>2104</v>
      </c>
      <c r="H95" s="210" t="n">
        <v>1</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616</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3616</v>
      </c>
      <c r="BM95" s="217" t="s">
        <v>3624</v>
      </c>
    </row>
    <row r="96" s="31" customFormat="true" ht="12.8" hidden="false" customHeight="false" outlineLevel="0" collapsed="false">
      <c r="A96" s="24"/>
      <c r="B96" s="25"/>
      <c r="C96" s="26"/>
      <c r="D96" s="219" t="s">
        <v>174</v>
      </c>
      <c r="E96" s="26"/>
      <c r="F96" s="220" t="s">
        <v>362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12.8" hidden="false" customHeight="false" outlineLevel="0" collapsed="false">
      <c r="A97" s="24"/>
      <c r="B97" s="25"/>
      <c r="C97" s="26"/>
      <c r="D97" s="227" t="s">
        <v>406</v>
      </c>
      <c r="E97" s="26"/>
      <c r="F97" s="258" t="s">
        <v>3625</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406</v>
      </c>
      <c r="AU97" s="3" t="s">
        <v>86</v>
      </c>
    </row>
    <row r="98" s="189" customFormat="true" ht="22.8" hidden="false" customHeight="true" outlineLevel="0" collapsed="false">
      <c r="B98" s="190"/>
      <c r="C98" s="191"/>
      <c r="D98" s="192" t="s">
        <v>74</v>
      </c>
      <c r="E98" s="204" t="s">
        <v>3626</v>
      </c>
      <c r="F98" s="204" t="s">
        <v>3627</v>
      </c>
      <c r="G98" s="191"/>
      <c r="H98" s="191"/>
      <c r="I98" s="194"/>
      <c r="J98" s="205" t="n">
        <f aca="false">BK98</f>
        <v>0</v>
      </c>
      <c r="K98" s="191"/>
      <c r="L98" s="196"/>
      <c r="M98" s="197"/>
      <c r="N98" s="198"/>
      <c r="O98" s="198"/>
      <c r="P98" s="199" t="n">
        <f aca="false">SUM(P99:P100)</f>
        <v>0</v>
      </c>
      <c r="Q98" s="198"/>
      <c r="R98" s="199" t="n">
        <f aca="false">SUM(R99:R100)</f>
        <v>0</v>
      </c>
      <c r="S98" s="198"/>
      <c r="T98" s="200" t="n">
        <f aca="false">SUM(T99:T100)</f>
        <v>0</v>
      </c>
      <c r="AR98" s="201" t="s">
        <v>198</v>
      </c>
      <c r="AT98" s="202" t="s">
        <v>74</v>
      </c>
      <c r="AU98" s="202" t="s">
        <v>83</v>
      </c>
      <c r="AY98" s="201" t="s">
        <v>165</v>
      </c>
      <c r="BK98" s="203" t="n">
        <f aca="false">SUM(BK99:BK100)</f>
        <v>0</v>
      </c>
    </row>
    <row r="99" s="31" customFormat="true" ht="16.5" hidden="false" customHeight="true" outlineLevel="0" collapsed="false">
      <c r="A99" s="24"/>
      <c r="B99" s="25"/>
      <c r="C99" s="206" t="s">
        <v>198</v>
      </c>
      <c r="D99" s="206" t="s">
        <v>167</v>
      </c>
      <c r="E99" s="207" t="s">
        <v>3628</v>
      </c>
      <c r="F99" s="208" t="s">
        <v>3627</v>
      </c>
      <c r="G99" s="209" t="s">
        <v>2104</v>
      </c>
      <c r="H99" s="210" t="n">
        <v>1</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616</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3616</v>
      </c>
      <c r="BM99" s="217" t="s">
        <v>3629</v>
      </c>
    </row>
    <row r="100" s="31" customFormat="true" ht="12.8" hidden="false" customHeight="false" outlineLevel="0" collapsed="false">
      <c r="A100" s="24"/>
      <c r="B100" s="25"/>
      <c r="C100" s="26"/>
      <c r="D100" s="219" t="s">
        <v>174</v>
      </c>
      <c r="E100" s="26"/>
      <c r="F100" s="220" t="s">
        <v>3630</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189" customFormat="true" ht="22.8" hidden="false" customHeight="true" outlineLevel="0" collapsed="false">
      <c r="B101" s="190"/>
      <c r="C101" s="191"/>
      <c r="D101" s="192" t="s">
        <v>74</v>
      </c>
      <c r="E101" s="204" t="s">
        <v>3631</v>
      </c>
      <c r="F101" s="204" t="s">
        <v>3632</v>
      </c>
      <c r="G101" s="191"/>
      <c r="H101" s="191"/>
      <c r="I101" s="194"/>
      <c r="J101" s="205" t="n">
        <f aca="false">BK101</f>
        <v>0</v>
      </c>
      <c r="K101" s="191"/>
      <c r="L101" s="196"/>
      <c r="M101" s="197"/>
      <c r="N101" s="198"/>
      <c r="O101" s="198"/>
      <c r="P101" s="199" t="n">
        <f aca="false">SUM(P102:P110)</f>
        <v>0</v>
      </c>
      <c r="Q101" s="198"/>
      <c r="R101" s="199" t="n">
        <f aca="false">SUM(R102:R110)</f>
        <v>0</v>
      </c>
      <c r="S101" s="198"/>
      <c r="T101" s="200" t="n">
        <f aca="false">SUM(T102:T110)</f>
        <v>0</v>
      </c>
      <c r="AR101" s="201" t="s">
        <v>198</v>
      </c>
      <c r="AT101" s="202" t="s">
        <v>74</v>
      </c>
      <c r="AU101" s="202" t="s">
        <v>83</v>
      </c>
      <c r="AY101" s="201" t="s">
        <v>165</v>
      </c>
      <c r="BK101" s="203" t="n">
        <f aca="false">SUM(BK102:BK110)</f>
        <v>0</v>
      </c>
    </row>
    <row r="102" s="31" customFormat="true" ht="16.5" hidden="false" customHeight="true" outlineLevel="0" collapsed="false">
      <c r="A102" s="24"/>
      <c r="B102" s="25"/>
      <c r="C102" s="206" t="s">
        <v>205</v>
      </c>
      <c r="D102" s="206" t="s">
        <v>167</v>
      </c>
      <c r="E102" s="207" t="s">
        <v>3633</v>
      </c>
      <c r="F102" s="208" t="s">
        <v>3634</v>
      </c>
      <c r="G102" s="209" t="s">
        <v>2104</v>
      </c>
      <c r="H102" s="210" t="n">
        <v>1</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616</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3616</v>
      </c>
      <c r="BM102" s="217" t="s">
        <v>3635</v>
      </c>
    </row>
    <row r="103" s="31" customFormat="true" ht="12.8" hidden="false" customHeight="false" outlineLevel="0" collapsed="false">
      <c r="A103" s="24"/>
      <c r="B103" s="25"/>
      <c r="C103" s="26"/>
      <c r="D103" s="219" t="s">
        <v>174</v>
      </c>
      <c r="E103" s="26"/>
      <c r="F103" s="220" t="s">
        <v>363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12.8" hidden="false" customHeight="false" outlineLevel="0" collapsed="false">
      <c r="A104" s="24"/>
      <c r="B104" s="25"/>
      <c r="C104" s="26"/>
      <c r="D104" s="227" t="s">
        <v>406</v>
      </c>
      <c r="E104" s="26"/>
      <c r="F104" s="258" t="s">
        <v>3637</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406</v>
      </c>
      <c r="AU104" s="3" t="s">
        <v>86</v>
      </c>
    </row>
    <row r="105" s="31" customFormat="true" ht="16.5" hidden="false" customHeight="true" outlineLevel="0" collapsed="false">
      <c r="A105" s="24"/>
      <c r="B105" s="25"/>
      <c r="C105" s="206" t="s">
        <v>211</v>
      </c>
      <c r="D105" s="206" t="s">
        <v>167</v>
      </c>
      <c r="E105" s="207" t="s">
        <v>3633</v>
      </c>
      <c r="F105" s="208" t="s">
        <v>3634</v>
      </c>
      <c r="G105" s="209" t="s">
        <v>2104</v>
      </c>
      <c r="H105" s="210" t="n">
        <v>1</v>
      </c>
      <c r="I105" s="211"/>
      <c r="J105" s="212" t="n">
        <f aca="false">ROUND(I105*H105,2)</f>
        <v>0</v>
      </c>
      <c r="K105" s="208" t="s">
        <v>171</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616</v>
      </c>
      <c r="AT105" s="217" t="s">
        <v>167</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3616</v>
      </c>
      <c r="BM105" s="217" t="s">
        <v>3638</v>
      </c>
    </row>
    <row r="106" s="31" customFormat="true" ht="12.8" hidden="false" customHeight="false" outlineLevel="0" collapsed="false">
      <c r="A106" s="24"/>
      <c r="B106" s="25"/>
      <c r="C106" s="26"/>
      <c r="D106" s="219" t="s">
        <v>174</v>
      </c>
      <c r="E106" s="26"/>
      <c r="F106" s="220" t="s">
        <v>3636</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4</v>
      </c>
      <c r="AU106" s="3" t="s">
        <v>86</v>
      </c>
    </row>
    <row r="107" s="31" customFormat="true" ht="12.8" hidden="false" customHeight="false" outlineLevel="0" collapsed="false">
      <c r="A107" s="24"/>
      <c r="B107" s="25"/>
      <c r="C107" s="26"/>
      <c r="D107" s="227" t="s">
        <v>406</v>
      </c>
      <c r="E107" s="26"/>
      <c r="F107" s="258" t="s">
        <v>3639</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406</v>
      </c>
      <c r="AU107" s="3" t="s">
        <v>86</v>
      </c>
    </row>
    <row r="108" s="31" customFormat="true" ht="16.5" hidden="false" customHeight="true" outlineLevel="0" collapsed="false">
      <c r="A108" s="24"/>
      <c r="B108" s="25"/>
      <c r="C108" s="206" t="s">
        <v>219</v>
      </c>
      <c r="D108" s="206" t="s">
        <v>167</v>
      </c>
      <c r="E108" s="207" t="s">
        <v>3633</v>
      </c>
      <c r="F108" s="208" t="s">
        <v>3634</v>
      </c>
      <c r="G108" s="209" t="s">
        <v>2104</v>
      </c>
      <c r="H108" s="210" t="n">
        <v>1</v>
      </c>
      <c r="I108" s="211"/>
      <c r="J108" s="212" t="n">
        <f aca="false">ROUND(I108*H108,2)</f>
        <v>0</v>
      </c>
      <c r="K108" s="208" t="s">
        <v>171</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616</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3616</v>
      </c>
      <c r="BM108" s="217" t="s">
        <v>3640</v>
      </c>
    </row>
    <row r="109" s="31" customFormat="true" ht="12.8" hidden="false" customHeight="false" outlineLevel="0" collapsed="false">
      <c r="A109" s="24"/>
      <c r="B109" s="25"/>
      <c r="C109" s="26"/>
      <c r="D109" s="219" t="s">
        <v>174</v>
      </c>
      <c r="E109" s="26"/>
      <c r="F109" s="220" t="s">
        <v>363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31" customFormat="true" ht="12.8" hidden="false" customHeight="false" outlineLevel="0" collapsed="false">
      <c r="A110" s="24"/>
      <c r="B110" s="25"/>
      <c r="C110" s="26"/>
      <c r="D110" s="227" t="s">
        <v>406</v>
      </c>
      <c r="E110" s="26"/>
      <c r="F110" s="258" t="s">
        <v>3641</v>
      </c>
      <c r="G110" s="26"/>
      <c r="H110" s="26"/>
      <c r="I110" s="221"/>
      <c r="J110" s="26"/>
      <c r="K110" s="26"/>
      <c r="L110" s="30"/>
      <c r="M110" s="263"/>
      <c r="N110" s="264"/>
      <c r="O110" s="265"/>
      <c r="P110" s="265"/>
      <c r="Q110" s="265"/>
      <c r="R110" s="265"/>
      <c r="S110" s="265"/>
      <c r="T110" s="266"/>
      <c r="U110" s="24"/>
      <c r="V110" s="24"/>
      <c r="W110" s="24"/>
      <c r="X110" s="24"/>
      <c r="Y110" s="24"/>
      <c r="Z110" s="24"/>
      <c r="AA110" s="24"/>
      <c r="AB110" s="24"/>
      <c r="AC110" s="24"/>
      <c r="AD110" s="24"/>
      <c r="AE110" s="24"/>
      <c r="AT110" s="3" t="s">
        <v>406</v>
      </c>
      <c r="AU110" s="3" t="s">
        <v>86</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Vlwbxi5QVg8Y1R5JKWgZgQhByzcsbHitIPQyPPBe8/u+cwZgRCvyGuabEoWTJ9GvP2lx1LFLfQfIya13oOxIPQ==" saltValue="2nJ0MZkX39Gf5mtNGpfhkd+BRy0BnHqMuzi0sVibEpl01d2XcTxK7s4ZM1NWnMfW+GQ54Qp40yFrnwMDA7gezQ=="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hyperlinks>
    <hyperlink ref="F93" r:id="rId1" display="https://podminky.urs.cz/item/CS_URS_2024_01/013294000"/>
    <hyperlink ref="F96" r:id="rId2" display="https://podminky.urs.cz/item/CS_URS_2024_01/013294000"/>
    <hyperlink ref="F100" r:id="rId3" display="https://podminky.urs.cz/item/CS_URS_2024_01/030001000"/>
    <hyperlink ref="F103" r:id="rId4" display="https://podminky.urs.cz/item/CS_URS_2024_01/091003000"/>
    <hyperlink ref="F106" r:id="rId5" display="https://podminky.urs.cz/item/CS_URS_2024_01/091003000"/>
    <hyperlink ref="F109" r:id="rId6" display="https://podminky.urs.cz/item/CS_URS_2024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642</v>
      </c>
      <c r="H4" s="6"/>
    </row>
    <row r="5" customFormat="false" ht="12" hidden="false" customHeight="true" outlineLevel="0" collapsed="false">
      <c r="B5" s="6"/>
      <c r="C5" s="288" t="s">
        <v>13</v>
      </c>
      <c r="D5" s="135" t="s">
        <v>14</v>
      </c>
      <c r="E5" s="135"/>
      <c r="F5" s="135"/>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7" t="s">
        <v>22</v>
      </c>
      <c r="D7" s="131" t="str">
        <f aca="false">'Rekapitulace stavby'!AN8</f>
        <v>16. 7. 2024</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1"/>
      <c r="C9" s="292" t="s">
        <v>56</v>
      </c>
      <c r="D9" s="293" t="s">
        <v>57</v>
      </c>
      <c r="E9" s="293" t="s">
        <v>152</v>
      </c>
      <c r="F9" s="294" t="s">
        <v>3643</v>
      </c>
      <c r="G9" s="177"/>
      <c r="H9" s="291"/>
    </row>
    <row r="10" s="31" customFormat="true" ht="26.4" hidden="false" customHeight="true" outlineLevel="0" collapsed="false">
      <c r="A10" s="24"/>
      <c r="B10" s="30"/>
      <c r="C10" s="295" t="s">
        <v>3644</v>
      </c>
      <c r="D10" s="295" t="s">
        <v>92</v>
      </c>
      <c r="E10" s="24"/>
      <c r="F10" s="24"/>
      <c r="G10" s="24"/>
      <c r="H10" s="30"/>
    </row>
    <row r="11" s="31" customFormat="true" ht="16.8" hidden="false" customHeight="true" outlineLevel="0" collapsed="false">
      <c r="A11" s="24"/>
      <c r="B11" s="30"/>
      <c r="C11" s="296" t="s">
        <v>445</v>
      </c>
      <c r="D11" s="297" t="s">
        <v>446</v>
      </c>
      <c r="E11" s="298" t="s">
        <v>194</v>
      </c>
      <c r="F11" s="299" t="n">
        <v>68.828</v>
      </c>
      <c r="G11" s="24"/>
      <c r="H11" s="30"/>
    </row>
    <row r="12" s="31" customFormat="true" ht="16.8" hidden="false" customHeight="true" outlineLevel="0" collapsed="false">
      <c r="A12" s="24"/>
      <c r="B12" s="30"/>
      <c r="C12" s="300"/>
      <c r="D12" s="300" t="s">
        <v>1461</v>
      </c>
      <c r="E12" s="3"/>
      <c r="F12" s="301" t="n">
        <v>1.814</v>
      </c>
      <c r="G12" s="24"/>
      <c r="H12" s="30"/>
    </row>
    <row r="13" s="31" customFormat="true" ht="16.8" hidden="false" customHeight="true" outlineLevel="0" collapsed="false">
      <c r="A13" s="24"/>
      <c r="B13" s="30"/>
      <c r="C13" s="300"/>
      <c r="D13" s="300" t="s">
        <v>1462</v>
      </c>
      <c r="E13" s="3"/>
      <c r="F13" s="301" t="n">
        <v>49.52</v>
      </c>
      <c r="G13" s="24"/>
      <c r="H13" s="30"/>
    </row>
    <row r="14" s="31" customFormat="true" ht="16.8" hidden="false" customHeight="true" outlineLevel="0" collapsed="false">
      <c r="A14" s="24"/>
      <c r="B14" s="30"/>
      <c r="C14" s="300"/>
      <c r="D14" s="300" t="s">
        <v>1463</v>
      </c>
      <c r="E14" s="3"/>
      <c r="F14" s="301" t="n">
        <v>47.403</v>
      </c>
      <c r="G14" s="24"/>
      <c r="H14" s="30"/>
    </row>
    <row r="15" s="31" customFormat="true" ht="16.8" hidden="false" customHeight="true" outlineLevel="0" collapsed="false">
      <c r="A15" s="24"/>
      <c r="B15" s="30"/>
      <c r="C15" s="300"/>
      <c r="D15" s="300" t="s">
        <v>1464</v>
      </c>
      <c r="E15" s="3"/>
      <c r="F15" s="301" t="n">
        <v>-29.909</v>
      </c>
      <c r="G15" s="24"/>
      <c r="H15" s="30"/>
    </row>
    <row r="16" s="31" customFormat="true" ht="16.8" hidden="false" customHeight="true" outlineLevel="0" collapsed="false">
      <c r="A16" s="24"/>
      <c r="B16" s="30"/>
      <c r="C16" s="300"/>
      <c r="D16" s="300"/>
      <c r="E16" s="3"/>
      <c r="F16" s="301" t="n">
        <v>0</v>
      </c>
      <c r="G16" s="24"/>
      <c r="H16" s="30"/>
    </row>
    <row r="17" s="31" customFormat="true" ht="16.8" hidden="false" customHeight="true" outlineLevel="0" collapsed="false">
      <c r="A17" s="24"/>
      <c r="B17" s="30"/>
      <c r="C17" s="300"/>
      <c r="D17" s="300"/>
      <c r="E17" s="3"/>
      <c r="F17" s="301" t="n">
        <v>0</v>
      </c>
      <c r="G17" s="24"/>
      <c r="H17" s="30"/>
    </row>
    <row r="18" s="31" customFormat="true" ht="16.8" hidden="false" customHeight="true" outlineLevel="0" collapsed="false">
      <c r="A18" s="24"/>
      <c r="B18" s="30"/>
      <c r="C18" s="300" t="s">
        <v>445</v>
      </c>
      <c r="D18" s="300" t="s">
        <v>3546</v>
      </c>
      <c r="E18" s="3"/>
      <c r="F18" s="301" t="n">
        <v>68.828</v>
      </c>
      <c r="G18" s="24"/>
      <c r="H18" s="30"/>
    </row>
    <row r="19" s="31" customFormat="true" ht="16.8" hidden="false" customHeight="true" outlineLevel="0" collapsed="false">
      <c r="A19" s="24"/>
      <c r="B19" s="30"/>
      <c r="C19" s="302" t="s">
        <v>3645</v>
      </c>
      <c r="D19" s="24"/>
      <c r="E19" s="24"/>
      <c r="F19" s="24"/>
      <c r="G19" s="24"/>
      <c r="H19" s="30"/>
    </row>
    <row r="20" s="31" customFormat="true" ht="16.8" hidden="false" customHeight="true" outlineLevel="0" collapsed="false">
      <c r="A20" s="24"/>
      <c r="B20" s="30"/>
      <c r="C20" s="300" t="s">
        <v>1457</v>
      </c>
      <c r="D20" s="300" t="s">
        <v>3646</v>
      </c>
      <c r="E20" s="3" t="s">
        <v>194</v>
      </c>
      <c r="F20" s="301" t="n">
        <v>68.828</v>
      </c>
      <c r="G20" s="24"/>
      <c r="H20" s="30"/>
    </row>
    <row r="21" s="31" customFormat="true" ht="16.8" hidden="false" customHeight="true" outlineLevel="0" collapsed="false">
      <c r="A21" s="24"/>
      <c r="B21" s="30"/>
      <c r="C21" s="300" t="s">
        <v>812</v>
      </c>
      <c r="D21" s="300" t="s">
        <v>3647</v>
      </c>
      <c r="E21" s="3" t="s">
        <v>194</v>
      </c>
      <c r="F21" s="301" t="n">
        <v>126.788</v>
      </c>
      <c r="G21" s="24"/>
      <c r="H21" s="30"/>
    </row>
    <row r="22" s="31" customFormat="true" ht="16.8" hidden="false" customHeight="true" outlineLevel="0" collapsed="false">
      <c r="A22" s="24"/>
      <c r="B22" s="30"/>
      <c r="C22" s="300" t="s">
        <v>1445</v>
      </c>
      <c r="D22" s="300" t="s">
        <v>3648</v>
      </c>
      <c r="E22" s="3" t="s">
        <v>194</v>
      </c>
      <c r="F22" s="301" t="n">
        <v>110.137</v>
      </c>
      <c r="G22" s="24"/>
      <c r="H22" s="30"/>
    </row>
    <row r="23" s="31" customFormat="true" ht="16.8" hidden="false" customHeight="true" outlineLevel="0" collapsed="false">
      <c r="A23" s="24"/>
      <c r="B23" s="30"/>
      <c r="C23" s="300" t="s">
        <v>1452</v>
      </c>
      <c r="D23" s="300" t="s">
        <v>3649</v>
      </c>
      <c r="E23" s="3" t="s">
        <v>194</v>
      </c>
      <c r="F23" s="301" t="n">
        <v>110.137</v>
      </c>
      <c r="G23" s="24"/>
      <c r="H23" s="30"/>
    </row>
    <row r="24" s="31" customFormat="true" ht="16.8" hidden="false" customHeight="true" outlineLevel="0" collapsed="false">
      <c r="A24" s="24"/>
      <c r="B24" s="30"/>
      <c r="C24" s="296" t="s">
        <v>448</v>
      </c>
      <c r="D24" s="297" t="s">
        <v>449</v>
      </c>
      <c r="E24" s="298" t="s">
        <v>194</v>
      </c>
      <c r="F24" s="299" t="n">
        <v>30.68</v>
      </c>
      <c r="G24" s="24"/>
      <c r="H24" s="30"/>
    </row>
    <row r="25" s="31" customFormat="true" ht="16.8" hidden="false" customHeight="true" outlineLevel="0" collapsed="false">
      <c r="A25" s="24"/>
      <c r="B25" s="30"/>
      <c r="C25" s="300"/>
      <c r="D25" s="300" t="s">
        <v>3650</v>
      </c>
      <c r="E25" s="3"/>
      <c r="F25" s="301" t="n">
        <v>3.7</v>
      </c>
      <c r="G25" s="24"/>
      <c r="H25" s="30"/>
    </row>
    <row r="26" s="31" customFormat="true" ht="16.8" hidden="false" customHeight="true" outlineLevel="0" collapsed="false">
      <c r="A26" s="24"/>
      <c r="B26" s="30"/>
      <c r="C26" s="300"/>
      <c r="D26" s="300" t="s">
        <v>3651</v>
      </c>
      <c r="E26" s="3"/>
      <c r="F26" s="301" t="n">
        <v>13.85</v>
      </c>
      <c r="G26" s="24"/>
      <c r="H26" s="30"/>
    </row>
    <row r="27" s="31" customFormat="true" ht="16.8" hidden="false" customHeight="true" outlineLevel="0" collapsed="false">
      <c r="A27" s="24"/>
      <c r="B27" s="30"/>
      <c r="C27" s="300"/>
      <c r="D27" s="300" t="s">
        <v>3652</v>
      </c>
      <c r="E27" s="3"/>
      <c r="F27" s="301" t="n">
        <v>13.13</v>
      </c>
      <c r="G27" s="24"/>
      <c r="H27" s="30"/>
    </row>
    <row r="28" s="31" customFormat="true" ht="16.8" hidden="false" customHeight="true" outlineLevel="0" collapsed="false">
      <c r="A28" s="24"/>
      <c r="B28" s="30"/>
      <c r="C28" s="300"/>
      <c r="D28" s="300" t="s">
        <v>3546</v>
      </c>
      <c r="E28" s="3"/>
      <c r="F28" s="301" t="n">
        <v>30.68</v>
      </c>
      <c r="G28" s="24"/>
      <c r="H28" s="30"/>
    </row>
    <row r="29" s="31" customFormat="true" ht="16.8" hidden="false" customHeight="true" outlineLevel="0" collapsed="false">
      <c r="A29" s="24"/>
      <c r="B29" s="30"/>
      <c r="C29" s="302" t="s">
        <v>3645</v>
      </c>
      <c r="D29" s="24"/>
      <c r="E29" s="24"/>
      <c r="F29" s="24"/>
      <c r="G29" s="24"/>
      <c r="H29" s="30"/>
    </row>
    <row r="30" s="31" customFormat="true" ht="16.8" hidden="false" customHeight="true" outlineLevel="0" collapsed="false">
      <c r="A30" s="24"/>
      <c r="B30" s="30"/>
      <c r="C30" s="300" t="s">
        <v>549</v>
      </c>
      <c r="D30" s="300" t="s">
        <v>3653</v>
      </c>
      <c r="E30" s="3" t="s">
        <v>170</v>
      </c>
      <c r="F30" s="301" t="n">
        <v>37.74</v>
      </c>
      <c r="G30" s="24"/>
      <c r="H30" s="30"/>
    </row>
    <row r="31" s="31" customFormat="true" ht="16.8" hidden="false" customHeight="true" outlineLevel="0" collapsed="false">
      <c r="A31" s="24"/>
      <c r="B31" s="30"/>
      <c r="C31" s="300" t="s">
        <v>557</v>
      </c>
      <c r="D31" s="300" t="s">
        <v>3654</v>
      </c>
      <c r="E31" s="3" t="s">
        <v>230</v>
      </c>
      <c r="F31" s="301" t="n">
        <v>1.906</v>
      </c>
      <c r="G31" s="24"/>
      <c r="H31" s="30"/>
    </row>
    <row r="32" s="31" customFormat="true" ht="16.8" hidden="false" customHeight="true" outlineLevel="0" collapsed="false">
      <c r="A32" s="24"/>
      <c r="B32" s="30"/>
      <c r="C32" s="300" t="s">
        <v>570</v>
      </c>
      <c r="D32" s="300" t="s">
        <v>3655</v>
      </c>
      <c r="E32" s="3" t="s">
        <v>194</v>
      </c>
      <c r="F32" s="301" t="n">
        <v>314.5</v>
      </c>
      <c r="G32" s="24"/>
      <c r="H32" s="30"/>
    </row>
    <row r="33" s="31" customFormat="true" ht="16.8" hidden="false" customHeight="true" outlineLevel="0" collapsed="false">
      <c r="A33" s="24"/>
      <c r="B33" s="30"/>
      <c r="C33" s="300" t="s">
        <v>578</v>
      </c>
      <c r="D33" s="300" t="s">
        <v>3656</v>
      </c>
      <c r="E33" s="3" t="s">
        <v>194</v>
      </c>
      <c r="F33" s="301" t="n">
        <v>629</v>
      </c>
      <c r="G33" s="24"/>
      <c r="H33" s="30"/>
    </row>
    <row r="34" s="31" customFormat="true" ht="16.8" hidden="false" customHeight="true" outlineLevel="0" collapsed="false">
      <c r="A34" s="24"/>
      <c r="B34" s="30"/>
      <c r="C34" s="300" t="s">
        <v>643</v>
      </c>
      <c r="D34" s="300" t="s">
        <v>3657</v>
      </c>
      <c r="E34" s="3" t="s">
        <v>194</v>
      </c>
      <c r="F34" s="301" t="n">
        <v>629</v>
      </c>
      <c r="G34" s="24"/>
      <c r="H34" s="30"/>
    </row>
    <row r="35" s="31" customFormat="true" ht="16.8" hidden="false" customHeight="true" outlineLevel="0" collapsed="false">
      <c r="A35" s="24"/>
      <c r="B35" s="30"/>
      <c r="C35" s="300" t="s">
        <v>1327</v>
      </c>
      <c r="D35" s="300" t="s">
        <v>3658</v>
      </c>
      <c r="E35" s="3" t="s">
        <v>194</v>
      </c>
      <c r="F35" s="301" t="n">
        <v>47.647</v>
      </c>
      <c r="G35" s="24"/>
      <c r="H35" s="30"/>
    </row>
    <row r="36" s="31" customFormat="true" ht="16.8" hidden="false" customHeight="true" outlineLevel="0" collapsed="false">
      <c r="A36" s="24"/>
      <c r="B36" s="30"/>
      <c r="C36" s="300" t="s">
        <v>1333</v>
      </c>
      <c r="D36" s="300" t="s">
        <v>3659</v>
      </c>
      <c r="E36" s="3" t="s">
        <v>194</v>
      </c>
      <c r="F36" s="301" t="n">
        <v>95.294</v>
      </c>
      <c r="G36" s="24"/>
      <c r="H36" s="30"/>
    </row>
    <row r="37" s="31" customFormat="true" ht="16.8" hidden="false" customHeight="true" outlineLevel="0" collapsed="false">
      <c r="A37" s="24"/>
      <c r="B37" s="30"/>
      <c r="C37" s="300" t="s">
        <v>1342</v>
      </c>
      <c r="D37" s="300" t="s">
        <v>3660</v>
      </c>
      <c r="E37" s="3" t="s">
        <v>194</v>
      </c>
      <c r="F37" s="301" t="n">
        <v>47.647</v>
      </c>
      <c r="G37" s="24"/>
      <c r="H37" s="30"/>
    </row>
    <row r="38" s="31" customFormat="true" ht="16.8" hidden="false" customHeight="true" outlineLevel="0" collapsed="false">
      <c r="A38" s="24"/>
      <c r="B38" s="30"/>
      <c r="C38" s="300" t="s">
        <v>1374</v>
      </c>
      <c r="D38" s="300" t="s">
        <v>3661</v>
      </c>
      <c r="E38" s="3" t="s">
        <v>194</v>
      </c>
      <c r="F38" s="301" t="n">
        <v>30.68</v>
      </c>
      <c r="G38" s="24"/>
      <c r="H38" s="30"/>
    </row>
    <row r="39" s="31" customFormat="true" ht="16.8" hidden="false" customHeight="true" outlineLevel="0" collapsed="false">
      <c r="A39" s="24"/>
      <c r="B39" s="30"/>
      <c r="C39" s="300" t="s">
        <v>606</v>
      </c>
      <c r="D39" s="300" t="s">
        <v>3662</v>
      </c>
      <c r="E39" s="3" t="s">
        <v>194</v>
      </c>
      <c r="F39" s="301" t="n">
        <v>645.967</v>
      </c>
      <c r="G39" s="24"/>
      <c r="H39" s="30"/>
    </row>
    <row r="40" s="31" customFormat="true" ht="16.8" hidden="false" customHeight="true" outlineLevel="0" collapsed="false">
      <c r="A40" s="24"/>
      <c r="B40" s="30"/>
      <c r="C40" s="296" t="s">
        <v>451</v>
      </c>
      <c r="D40" s="297" t="s">
        <v>452</v>
      </c>
      <c r="E40" s="298" t="s">
        <v>194</v>
      </c>
      <c r="F40" s="299" t="n">
        <v>598.32</v>
      </c>
      <c r="G40" s="24"/>
      <c r="H40" s="30"/>
    </row>
    <row r="41" s="31" customFormat="true" ht="16.8" hidden="false" customHeight="true" outlineLevel="0" collapsed="false">
      <c r="A41" s="24"/>
      <c r="B41" s="30"/>
      <c r="C41" s="300"/>
      <c r="D41" s="300" t="s">
        <v>3663</v>
      </c>
      <c r="E41" s="3"/>
      <c r="F41" s="301" t="n">
        <v>598.32</v>
      </c>
      <c r="G41" s="24"/>
      <c r="H41" s="30"/>
    </row>
    <row r="42" s="31" customFormat="true" ht="16.8" hidden="false" customHeight="true" outlineLevel="0" collapsed="false">
      <c r="A42" s="24"/>
      <c r="B42" s="30"/>
      <c r="C42" s="302" t="s">
        <v>3645</v>
      </c>
      <c r="D42" s="24"/>
      <c r="E42" s="24"/>
      <c r="F42" s="24"/>
      <c r="G42" s="24"/>
      <c r="H42" s="30"/>
    </row>
    <row r="43" s="31" customFormat="true" ht="16.8" hidden="false" customHeight="true" outlineLevel="0" collapsed="false">
      <c r="A43" s="24"/>
      <c r="B43" s="30"/>
      <c r="C43" s="300" t="s">
        <v>549</v>
      </c>
      <c r="D43" s="300" t="s">
        <v>3653</v>
      </c>
      <c r="E43" s="3" t="s">
        <v>170</v>
      </c>
      <c r="F43" s="301" t="n">
        <v>37.74</v>
      </c>
      <c r="G43" s="24"/>
      <c r="H43" s="30"/>
    </row>
    <row r="44" s="31" customFormat="true" ht="16.8" hidden="false" customHeight="true" outlineLevel="0" collapsed="false">
      <c r="A44" s="24"/>
      <c r="B44" s="30"/>
      <c r="C44" s="300" t="s">
        <v>557</v>
      </c>
      <c r="D44" s="300" t="s">
        <v>3654</v>
      </c>
      <c r="E44" s="3" t="s">
        <v>230</v>
      </c>
      <c r="F44" s="301" t="n">
        <v>1.906</v>
      </c>
      <c r="G44" s="24"/>
      <c r="H44" s="30"/>
    </row>
    <row r="45" s="31" customFormat="true" ht="16.8" hidden="false" customHeight="true" outlineLevel="0" collapsed="false">
      <c r="A45" s="24"/>
      <c r="B45" s="30"/>
      <c r="C45" s="300" t="s">
        <v>570</v>
      </c>
      <c r="D45" s="300" t="s">
        <v>3655</v>
      </c>
      <c r="E45" s="3" t="s">
        <v>194</v>
      </c>
      <c r="F45" s="301" t="n">
        <v>314.5</v>
      </c>
      <c r="G45" s="24"/>
      <c r="H45" s="30"/>
    </row>
    <row r="46" s="31" customFormat="true" ht="16.8" hidden="false" customHeight="true" outlineLevel="0" collapsed="false">
      <c r="A46" s="24"/>
      <c r="B46" s="30"/>
      <c r="C46" s="300" t="s">
        <v>578</v>
      </c>
      <c r="D46" s="300" t="s">
        <v>3656</v>
      </c>
      <c r="E46" s="3" t="s">
        <v>194</v>
      </c>
      <c r="F46" s="301" t="n">
        <v>629</v>
      </c>
      <c r="G46" s="24"/>
      <c r="H46" s="30"/>
    </row>
    <row r="47" s="31" customFormat="true" ht="16.8" hidden="false" customHeight="true" outlineLevel="0" collapsed="false">
      <c r="A47" s="24"/>
      <c r="B47" s="30"/>
      <c r="C47" s="300" t="s">
        <v>643</v>
      </c>
      <c r="D47" s="300" t="s">
        <v>3657</v>
      </c>
      <c r="E47" s="3" t="s">
        <v>194</v>
      </c>
      <c r="F47" s="301" t="n">
        <v>629</v>
      </c>
      <c r="G47" s="24"/>
      <c r="H47" s="30"/>
    </row>
    <row r="48" s="31" customFormat="true" ht="16.8" hidden="false" customHeight="true" outlineLevel="0" collapsed="false">
      <c r="A48" s="24"/>
      <c r="B48" s="30"/>
      <c r="C48" s="300" t="s">
        <v>1392</v>
      </c>
      <c r="D48" s="300" t="s">
        <v>3664</v>
      </c>
      <c r="E48" s="3" t="s">
        <v>194</v>
      </c>
      <c r="F48" s="301" t="n">
        <v>598.32</v>
      </c>
      <c r="G48" s="24"/>
      <c r="H48" s="30"/>
    </row>
    <row r="49" s="31" customFormat="true" ht="16.8" hidden="false" customHeight="true" outlineLevel="0" collapsed="false">
      <c r="A49" s="24"/>
      <c r="B49" s="30"/>
      <c r="C49" s="300" t="s">
        <v>1397</v>
      </c>
      <c r="D49" s="300" t="s">
        <v>3665</v>
      </c>
      <c r="E49" s="3" t="s">
        <v>194</v>
      </c>
      <c r="F49" s="301" t="n">
        <v>598.32</v>
      </c>
      <c r="G49" s="24"/>
      <c r="H49" s="30"/>
    </row>
    <row r="50" s="31" customFormat="true" ht="16.8" hidden="false" customHeight="true" outlineLevel="0" collapsed="false">
      <c r="A50" s="24"/>
      <c r="B50" s="30"/>
      <c r="C50" s="300" t="s">
        <v>1402</v>
      </c>
      <c r="D50" s="300" t="s">
        <v>3666</v>
      </c>
      <c r="E50" s="3" t="s">
        <v>194</v>
      </c>
      <c r="F50" s="301" t="n">
        <v>1196.64</v>
      </c>
      <c r="G50" s="24"/>
      <c r="H50" s="30"/>
    </row>
    <row r="51" s="31" customFormat="true" ht="16.8" hidden="false" customHeight="true" outlineLevel="0" collapsed="false">
      <c r="A51" s="24"/>
      <c r="B51" s="30"/>
      <c r="C51" s="300" t="s">
        <v>1409</v>
      </c>
      <c r="D51" s="300" t="s">
        <v>3667</v>
      </c>
      <c r="E51" s="3" t="s">
        <v>194</v>
      </c>
      <c r="F51" s="301" t="n">
        <v>598.32</v>
      </c>
      <c r="G51" s="24"/>
      <c r="H51" s="30"/>
    </row>
    <row r="52" s="31" customFormat="true" ht="16.8" hidden="false" customHeight="true" outlineLevel="0" collapsed="false">
      <c r="A52" s="24"/>
      <c r="B52" s="30"/>
      <c r="C52" s="300" t="s">
        <v>1414</v>
      </c>
      <c r="D52" s="300" t="s">
        <v>3668</v>
      </c>
      <c r="E52" s="3" t="s">
        <v>194</v>
      </c>
      <c r="F52" s="301" t="n">
        <v>598.32</v>
      </c>
      <c r="G52" s="24"/>
      <c r="H52" s="30"/>
    </row>
    <row r="53" s="31" customFormat="true" ht="16.8" hidden="false" customHeight="true" outlineLevel="0" collapsed="false">
      <c r="A53" s="24"/>
      <c r="B53" s="30"/>
      <c r="C53" s="300" t="s">
        <v>606</v>
      </c>
      <c r="D53" s="300" t="s">
        <v>3662</v>
      </c>
      <c r="E53" s="3" t="s">
        <v>194</v>
      </c>
      <c r="F53" s="301" t="n">
        <v>645.967</v>
      </c>
      <c r="G53" s="24"/>
      <c r="H53" s="30"/>
    </row>
    <row r="54" s="31" customFormat="true" ht="16.8" hidden="false" customHeight="true" outlineLevel="0" collapsed="false">
      <c r="A54" s="24"/>
      <c r="B54" s="30"/>
      <c r="C54" s="296" t="s">
        <v>454</v>
      </c>
      <c r="D54" s="297" t="s">
        <v>455</v>
      </c>
      <c r="E54" s="298" t="s">
        <v>194</v>
      </c>
      <c r="F54" s="299" t="n">
        <v>16.967</v>
      </c>
      <c r="G54" s="24"/>
      <c r="H54" s="30"/>
    </row>
    <row r="55" s="31" customFormat="true" ht="16.8" hidden="false" customHeight="true" outlineLevel="0" collapsed="false">
      <c r="A55" s="24"/>
      <c r="B55" s="30"/>
      <c r="C55" s="300"/>
      <c r="D55" s="300" t="s">
        <v>1351</v>
      </c>
      <c r="E55" s="3"/>
      <c r="F55" s="301" t="n">
        <v>0</v>
      </c>
      <c r="G55" s="24"/>
      <c r="H55" s="30"/>
    </row>
    <row r="56" s="31" customFormat="true" ht="16.8" hidden="false" customHeight="true" outlineLevel="0" collapsed="false">
      <c r="A56" s="24"/>
      <c r="B56" s="30"/>
      <c r="C56" s="300"/>
      <c r="D56" s="300" t="s">
        <v>3669</v>
      </c>
      <c r="E56" s="3"/>
      <c r="F56" s="301" t="n">
        <v>11.057</v>
      </c>
      <c r="G56" s="24"/>
      <c r="H56" s="30"/>
    </row>
    <row r="57" s="31" customFormat="true" ht="16.8" hidden="false" customHeight="true" outlineLevel="0" collapsed="false">
      <c r="A57" s="24"/>
      <c r="B57" s="30"/>
      <c r="C57" s="300"/>
      <c r="D57" s="300" t="s">
        <v>3670</v>
      </c>
      <c r="E57" s="3"/>
      <c r="F57" s="301" t="n">
        <v>5.91</v>
      </c>
      <c r="G57" s="24"/>
      <c r="H57" s="30"/>
    </row>
    <row r="58" s="31" customFormat="true" ht="16.8" hidden="false" customHeight="true" outlineLevel="0" collapsed="false">
      <c r="A58" s="24"/>
      <c r="B58" s="30"/>
      <c r="C58" s="300"/>
      <c r="D58" s="300" t="s">
        <v>3546</v>
      </c>
      <c r="E58" s="3"/>
      <c r="F58" s="301" t="n">
        <v>16.967</v>
      </c>
      <c r="G58" s="24"/>
      <c r="H58" s="30"/>
    </row>
    <row r="59" s="31" customFormat="true" ht="16.8" hidden="false" customHeight="true" outlineLevel="0" collapsed="false">
      <c r="A59" s="24"/>
      <c r="B59" s="30"/>
      <c r="C59" s="302" t="s">
        <v>3645</v>
      </c>
      <c r="D59" s="24"/>
      <c r="E59" s="24"/>
      <c r="F59" s="24"/>
      <c r="G59" s="24"/>
      <c r="H59" s="30"/>
    </row>
    <row r="60" s="31" customFormat="true" ht="16.8" hidden="false" customHeight="true" outlineLevel="0" collapsed="false">
      <c r="A60" s="24"/>
      <c r="B60" s="30"/>
      <c r="C60" s="300" t="s">
        <v>565</v>
      </c>
      <c r="D60" s="300" t="s">
        <v>3671</v>
      </c>
      <c r="E60" s="3" t="s">
        <v>194</v>
      </c>
      <c r="F60" s="301" t="n">
        <v>16.967</v>
      </c>
      <c r="G60" s="24"/>
      <c r="H60" s="30"/>
    </row>
    <row r="61" s="31" customFormat="true" ht="16.8" hidden="false" customHeight="true" outlineLevel="0" collapsed="false">
      <c r="A61" s="24"/>
      <c r="B61" s="30"/>
      <c r="C61" s="300" t="s">
        <v>1327</v>
      </c>
      <c r="D61" s="300" t="s">
        <v>3658</v>
      </c>
      <c r="E61" s="3" t="s">
        <v>194</v>
      </c>
      <c r="F61" s="301" t="n">
        <v>47.647</v>
      </c>
      <c r="G61" s="24"/>
      <c r="H61" s="30"/>
    </row>
    <row r="62" s="31" customFormat="true" ht="16.8" hidden="false" customHeight="true" outlineLevel="0" collapsed="false">
      <c r="A62" s="24"/>
      <c r="B62" s="30"/>
      <c r="C62" s="300" t="s">
        <v>1333</v>
      </c>
      <c r="D62" s="300" t="s">
        <v>3659</v>
      </c>
      <c r="E62" s="3" t="s">
        <v>194</v>
      </c>
      <c r="F62" s="301" t="n">
        <v>95.294</v>
      </c>
      <c r="G62" s="24"/>
      <c r="H62" s="30"/>
    </row>
    <row r="63" s="31" customFormat="true" ht="16.8" hidden="false" customHeight="true" outlineLevel="0" collapsed="false">
      <c r="A63" s="24"/>
      <c r="B63" s="30"/>
      <c r="C63" s="300" t="s">
        <v>1342</v>
      </c>
      <c r="D63" s="300" t="s">
        <v>3660</v>
      </c>
      <c r="E63" s="3" t="s">
        <v>194</v>
      </c>
      <c r="F63" s="301" t="n">
        <v>47.647</v>
      </c>
      <c r="G63" s="24"/>
      <c r="H63" s="30"/>
    </row>
    <row r="64" s="31" customFormat="true" ht="16.8" hidden="false" customHeight="true" outlineLevel="0" collapsed="false">
      <c r="A64" s="24"/>
      <c r="B64" s="30"/>
      <c r="C64" s="300" t="s">
        <v>1362</v>
      </c>
      <c r="D64" s="300" t="s">
        <v>3672</v>
      </c>
      <c r="E64" s="3" t="s">
        <v>194</v>
      </c>
      <c r="F64" s="301" t="n">
        <v>16.967</v>
      </c>
      <c r="G64" s="24"/>
      <c r="H64" s="30"/>
    </row>
    <row r="65" s="31" customFormat="true" ht="16.8" hidden="false" customHeight="true" outlineLevel="0" collapsed="false">
      <c r="A65" s="24"/>
      <c r="B65" s="30"/>
      <c r="C65" s="300" t="s">
        <v>606</v>
      </c>
      <c r="D65" s="300" t="s">
        <v>3662</v>
      </c>
      <c r="E65" s="3" t="s">
        <v>194</v>
      </c>
      <c r="F65" s="301" t="n">
        <v>645.967</v>
      </c>
      <c r="G65" s="24"/>
      <c r="H65" s="30"/>
    </row>
    <row r="66" s="31" customFormat="true" ht="7.45" hidden="false" customHeight="true" outlineLevel="0" collapsed="false">
      <c r="A66" s="24"/>
      <c r="B66" s="152"/>
      <c r="C66" s="153"/>
      <c r="D66" s="153"/>
      <c r="E66" s="153"/>
      <c r="F66" s="153"/>
      <c r="G66" s="153"/>
      <c r="H66" s="30"/>
    </row>
    <row r="67" s="31" customFormat="true" ht="12.8" hidden="false" customHeight="false" outlineLevel="0" collapsed="false">
      <c r="A67" s="24"/>
      <c r="B67" s="24"/>
      <c r="C67" s="24"/>
      <c r="D67" s="24"/>
      <c r="E67" s="24"/>
      <c r="F67" s="24"/>
      <c r="G67" s="24"/>
      <c r="H67" s="24"/>
    </row>
  </sheetData>
  <sheetProtection algorithmName="SHA-512" hashValue="oIooeB8n+RGZZAVLFwEWlkFBDcBaXP6qTLMsoQrJbSdAsD8oYbbTUBcXU6IrfC3flPpv6GF8rw4ZEtS3GwJGzA==" saltValue="wT0pcqGo9eH/7ar4qi+POScjDY3sOa0uTBSdT7uTrPm6jr9T+RY+ZzhN6xmLzvOHJKh8XkrUKFLVm8Q1g9kg1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3673</v>
      </c>
      <c r="D3" s="309"/>
      <c r="E3" s="309"/>
      <c r="F3" s="309"/>
      <c r="G3" s="309"/>
      <c r="H3" s="309"/>
      <c r="I3" s="309"/>
      <c r="J3" s="309"/>
      <c r="K3" s="310"/>
    </row>
    <row r="4" customFormat="false" ht="25.5" hidden="false" customHeight="true" outlineLevel="0" collapsed="false">
      <c r="A4" s="0"/>
      <c r="B4" s="311"/>
      <c r="C4" s="312" t="s">
        <v>3674</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3675</v>
      </c>
      <c r="D6" s="315"/>
      <c r="E6" s="315"/>
      <c r="F6" s="315"/>
      <c r="G6" s="315"/>
      <c r="H6" s="315"/>
      <c r="I6" s="315"/>
      <c r="J6" s="315"/>
      <c r="K6" s="313"/>
    </row>
    <row r="7" customFormat="false" ht="15" hidden="false" customHeight="true" outlineLevel="0" collapsed="false">
      <c r="A7" s="0"/>
      <c r="B7" s="316"/>
      <c r="C7" s="315" t="s">
        <v>3676</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3677</v>
      </c>
      <c r="D9" s="317"/>
      <c r="E9" s="317"/>
      <c r="F9" s="317"/>
      <c r="G9" s="317"/>
      <c r="H9" s="317"/>
      <c r="I9" s="317"/>
      <c r="J9" s="317"/>
      <c r="K9" s="313"/>
    </row>
    <row r="10" customFormat="false" ht="15" hidden="false" customHeight="true" outlineLevel="0" collapsed="false">
      <c r="A10" s="0"/>
      <c r="B10" s="316"/>
      <c r="C10" s="315"/>
      <c r="D10" s="315" t="s">
        <v>3678</v>
      </c>
      <c r="E10" s="315"/>
      <c r="F10" s="315"/>
      <c r="G10" s="315"/>
      <c r="H10" s="315"/>
      <c r="I10" s="315"/>
      <c r="J10" s="315"/>
      <c r="K10" s="313"/>
    </row>
    <row r="11" customFormat="false" ht="15" hidden="false" customHeight="true" outlineLevel="0" collapsed="false">
      <c r="A11" s="0"/>
      <c r="B11" s="316"/>
      <c r="C11" s="318"/>
      <c r="D11" s="315" t="s">
        <v>3679</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3680</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3681</v>
      </c>
      <c r="E15" s="315"/>
      <c r="F15" s="315"/>
      <c r="G15" s="315"/>
      <c r="H15" s="315"/>
      <c r="I15" s="315"/>
      <c r="J15" s="315"/>
      <c r="K15" s="313"/>
    </row>
    <row r="16" customFormat="false" ht="15" hidden="false" customHeight="true" outlineLevel="0" collapsed="false">
      <c r="A16" s="0"/>
      <c r="B16" s="316"/>
      <c r="C16" s="318"/>
      <c r="D16" s="315" t="s">
        <v>3682</v>
      </c>
      <c r="E16" s="315"/>
      <c r="F16" s="315"/>
      <c r="G16" s="315"/>
      <c r="H16" s="315"/>
      <c r="I16" s="315"/>
      <c r="J16" s="315"/>
      <c r="K16" s="313"/>
    </row>
    <row r="17" customFormat="false" ht="15" hidden="false" customHeight="true" outlineLevel="0" collapsed="false">
      <c r="A17" s="0"/>
      <c r="B17" s="316"/>
      <c r="C17" s="318"/>
      <c r="D17" s="315" t="s">
        <v>3683</v>
      </c>
      <c r="E17" s="315"/>
      <c r="F17" s="315"/>
      <c r="G17" s="315"/>
      <c r="H17" s="315"/>
      <c r="I17" s="315"/>
      <c r="J17" s="315"/>
      <c r="K17" s="313"/>
    </row>
    <row r="18" customFormat="false" ht="15" hidden="false" customHeight="true" outlineLevel="0" collapsed="false">
      <c r="A18" s="0"/>
      <c r="B18" s="316"/>
      <c r="C18" s="318"/>
      <c r="D18" s="318"/>
      <c r="E18" s="320" t="s">
        <v>82</v>
      </c>
      <c r="F18" s="315" t="s">
        <v>3684</v>
      </c>
      <c r="G18" s="315"/>
      <c r="H18" s="315"/>
      <c r="I18" s="315"/>
      <c r="J18" s="315"/>
      <c r="K18" s="313"/>
    </row>
    <row r="19" customFormat="false" ht="15" hidden="false" customHeight="true" outlineLevel="0" collapsed="false">
      <c r="A19" s="0"/>
      <c r="B19" s="316"/>
      <c r="C19" s="318"/>
      <c r="D19" s="318"/>
      <c r="E19" s="320" t="s">
        <v>3685</v>
      </c>
      <c r="F19" s="315" t="s">
        <v>3686</v>
      </c>
      <c r="G19" s="315"/>
      <c r="H19" s="315"/>
      <c r="I19" s="315"/>
      <c r="J19" s="315"/>
      <c r="K19" s="313"/>
    </row>
    <row r="20" customFormat="false" ht="15" hidden="false" customHeight="true" outlineLevel="0" collapsed="false">
      <c r="A20" s="0"/>
      <c r="B20" s="316"/>
      <c r="C20" s="318"/>
      <c r="D20" s="318"/>
      <c r="E20" s="320" t="s">
        <v>3687</v>
      </c>
      <c r="F20" s="315" t="s">
        <v>3688</v>
      </c>
      <c r="G20" s="315"/>
      <c r="H20" s="315"/>
      <c r="I20" s="315"/>
      <c r="J20" s="315"/>
      <c r="K20" s="313"/>
    </row>
    <row r="21" customFormat="false" ht="15" hidden="false" customHeight="true" outlineLevel="0" collapsed="false">
      <c r="A21" s="0"/>
      <c r="B21" s="316"/>
      <c r="C21" s="318"/>
      <c r="D21" s="318"/>
      <c r="E21" s="320" t="s">
        <v>127</v>
      </c>
      <c r="F21" s="315" t="s">
        <v>128</v>
      </c>
      <c r="G21" s="315"/>
      <c r="H21" s="315"/>
      <c r="I21" s="315"/>
      <c r="J21" s="315"/>
      <c r="K21" s="313"/>
    </row>
    <row r="22" customFormat="false" ht="15" hidden="false" customHeight="true" outlineLevel="0" collapsed="false">
      <c r="A22" s="0"/>
      <c r="B22" s="316"/>
      <c r="C22" s="318"/>
      <c r="D22" s="318"/>
      <c r="E22" s="320" t="s">
        <v>3541</v>
      </c>
      <c r="F22" s="315" t="s">
        <v>2758</v>
      </c>
      <c r="G22" s="315"/>
      <c r="H22" s="315"/>
      <c r="I22" s="315"/>
      <c r="J22" s="315"/>
      <c r="K22" s="313"/>
    </row>
    <row r="23" customFormat="false" ht="15" hidden="false" customHeight="true" outlineLevel="0" collapsed="false">
      <c r="A23" s="0"/>
      <c r="B23" s="316"/>
      <c r="C23" s="318"/>
      <c r="D23" s="318"/>
      <c r="E23" s="320" t="s">
        <v>93</v>
      </c>
      <c r="F23" s="315" t="s">
        <v>3689</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3690</v>
      </c>
      <c r="D25" s="317"/>
      <c r="E25" s="317"/>
      <c r="F25" s="317"/>
      <c r="G25" s="317"/>
      <c r="H25" s="317"/>
      <c r="I25" s="317"/>
      <c r="J25" s="317"/>
      <c r="K25" s="313"/>
    </row>
    <row r="26" customFormat="false" ht="15" hidden="false" customHeight="true" outlineLevel="0" collapsed="false">
      <c r="A26" s="0"/>
      <c r="B26" s="316"/>
      <c r="C26" s="315" t="s">
        <v>3691</v>
      </c>
      <c r="D26" s="315"/>
      <c r="E26" s="315"/>
      <c r="F26" s="315"/>
      <c r="G26" s="315"/>
      <c r="H26" s="315"/>
      <c r="I26" s="315"/>
      <c r="J26" s="315"/>
      <c r="K26" s="313"/>
    </row>
    <row r="27" customFormat="false" ht="15" hidden="false" customHeight="true" outlineLevel="0" collapsed="false">
      <c r="A27" s="0"/>
      <c r="B27" s="316"/>
      <c r="C27" s="315"/>
      <c r="D27" s="321" t="s">
        <v>3692</v>
      </c>
      <c r="E27" s="321"/>
      <c r="F27" s="321"/>
      <c r="G27" s="321"/>
      <c r="H27" s="321"/>
      <c r="I27" s="321"/>
      <c r="J27" s="321"/>
      <c r="K27" s="313"/>
    </row>
    <row r="28" customFormat="false" ht="15" hidden="false" customHeight="true" outlineLevel="0" collapsed="false">
      <c r="A28" s="0"/>
      <c r="B28" s="316"/>
      <c r="C28" s="318"/>
      <c r="D28" s="315" t="s">
        <v>3693</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3694</v>
      </c>
      <c r="E30" s="321"/>
      <c r="F30" s="321"/>
      <c r="G30" s="321"/>
      <c r="H30" s="321"/>
      <c r="I30" s="321"/>
      <c r="J30" s="321"/>
      <c r="K30" s="313"/>
    </row>
    <row r="31" customFormat="false" ht="15" hidden="false" customHeight="true" outlineLevel="0" collapsed="false">
      <c r="A31" s="0"/>
      <c r="B31" s="316"/>
      <c r="C31" s="318"/>
      <c r="D31" s="315" t="s">
        <v>3695</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3696</v>
      </c>
      <c r="E33" s="321"/>
      <c r="F33" s="321"/>
      <c r="G33" s="321"/>
      <c r="H33" s="321"/>
      <c r="I33" s="321"/>
      <c r="J33" s="321"/>
      <c r="K33" s="313"/>
    </row>
    <row r="34" customFormat="false" ht="15" hidden="false" customHeight="true" outlineLevel="0" collapsed="false">
      <c r="A34" s="0"/>
      <c r="B34" s="316"/>
      <c r="C34" s="318"/>
      <c r="D34" s="315" t="s">
        <v>3697</v>
      </c>
      <c r="E34" s="315"/>
      <c r="F34" s="315"/>
      <c r="G34" s="315"/>
      <c r="H34" s="315"/>
      <c r="I34" s="315"/>
      <c r="J34" s="315"/>
      <c r="K34" s="313"/>
    </row>
    <row r="35" customFormat="false" ht="15" hidden="false" customHeight="true" outlineLevel="0" collapsed="false">
      <c r="A35" s="0"/>
      <c r="B35" s="316"/>
      <c r="C35" s="318"/>
      <c r="D35" s="315" t="s">
        <v>3698</v>
      </c>
      <c r="E35" s="315"/>
      <c r="F35" s="315"/>
      <c r="G35" s="315"/>
      <c r="H35" s="315"/>
      <c r="I35" s="315"/>
      <c r="J35" s="315"/>
      <c r="K35" s="313"/>
    </row>
    <row r="36" customFormat="false" ht="15" hidden="false" customHeight="true" outlineLevel="0" collapsed="false">
      <c r="A36" s="0"/>
      <c r="B36" s="316"/>
      <c r="C36" s="318"/>
      <c r="D36" s="315"/>
      <c r="E36" s="319" t="s">
        <v>151</v>
      </c>
      <c r="F36" s="315"/>
      <c r="G36" s="315" t="s">
        <v>3699</v>
      </c>
      <c r="H36" s="315"/>
      <c r="I36" s="315"/>
      <c r="J36" s="315"/>
      <c r="K36" s="313"/>
    </row>
    <row r="37" customFormat="false" ht="30.75" hidden="false" customHeight="true" outlineLevel="0" collapsed="false">
      <c r="A37" s="0"/>
      <c r="B37" s="316"/>
      <c r="C37" s="318"/>
      <c r="D37" s="315"/>
      <c r="E37" s="319" t="s">
        <v>3700</v>
      </c>
      <c r="F37" s="315"/>
      <c r="G37" s="315" t="s">
        <v>3701</v>
      </c>
      <c r="H37" s="315"/>
      <c r="I37" s="315"/>
      <c r="J37" s="315"/>
      <c r="K37" s="313"/>
    </row>
    <row r="38" customFormat="false" ht="15" hidden="false" customHeight="true" outlineLevel="0" collapsed="false">
      <c r="A38" s="0"/>
      <c r="B38" s="316"/>
      <c r="C38" s="318"/>
      <c r="D38" s="315"/>
      <c r="E38" s="319" t="s">
        <v>56</v>
      </c>
      <c r="F38" s="315"/>
      <c r="G38" s="315" t="s">
        <v>3702</v>
      </c>
      <c r="H38" s="315"/>
      <c r="I38" s="315"/>
      <c r="J38" s="315"/>
      <c r="K38" s="313"/>
    </row>
    <row r="39" customFormat="false" ht="15" hidden="false" customHeight="true" outlineLevel="0" collapsed="false">
      <c r="A39" s="0"/>
      <c r="B39" s="316"/>
      <c r="C39" s="318"/>
      <c r="D39" s="315"/>
      <c r="E39" s="319" t="s">
        <v>57</v>
      </c>
      <c r="F39" s="315"/>
      <c r="G39" s="315" t="s">
        <v>3703</v>
      </c>
      <c r="H39" s="315"/>
      <c r="I39" s="315"/>
      <c r="J39" s="315"/>
      <c r="K39" s="313"/>
    </row>
    <row r="40" customFormat="false" ht="15" hidden="false" customHeight="true" outlineLevel="0" collapsed="false">
      <c r="A40" s="0"/>
      <c r="B40" s="316"/>
      <c r="C40" s="318"/>
      <c r="D40" s="315"/>
      <c r="E40" s="319" t="s">
        <v>152</v>
      </c>
      <c r="F40" s="315"/>
      <c r="G40" s="315" t="s">
        <v>3704</v>
      </c>
      <c r="H40" s="315"/>
      <c r="I40" s="315"/>
      <c r="J40" s="315"/>
      <c r="K40" s="313"/>
    </row>
    <row r="41" customFormat="false" ht="15" hidden="false" customHeight="true" outlineLevel="0" collapsed="false">
      <c r="A41" s="0"/>
      <c r="B41" s="316"/>
      <c r="C41" s="318"/>
      <c r="D41" s="315"/>
      <c r="E41" s="319" t="s">
        <v>153</v>
      </c>
      <c r="F41" s="315"/>
      <c r="G41" s="315" t="s">
        <v>3705</v>
      </c>
      <c r="H41" s="315"/>
      <c r="I41" s="315"/>
      <c r="J41" s="315"/>
      <c r="K41" s="313"/>
    </row>
    <row r="42" customFormat="false" ht="15" hidden="false" customHeight="true" outlineLevel="0" collapsed="false">
      <c r="A42" s="0"/>
      <c r="B42" s="316"/>
      <c r="C42" s="318"/>
      <c r="D42" s="315"/>
      <c r="E42" s="319" t="s">
        <v>3706</v>
      </c>
      <c r="F42" s="315"/>
      <c r="G42" s="315" t="s">
        <v>3707</v>
      </c>
      <c r="H42" s="315"/>
      <c r="I42" s="315"/>
      <c r="J42" s="315"/>
      <c r="K42" s="313"/>
    </row>
    <row r="43" customFormat="false" ht="15" hidden="false" customHeight="true" outlineLevel="0" collapsed="false">
      <c r="A43" s="0"/>
      <c r="B43" s="316"/>
      <c r="C43" s="318"/>
      <c r="D43" s="315"/>
      <c r="E43" s="319"/>
      <c r="F43" s="315"/>
      <c r="G43" s="315" t="s">
        <v>3708</v>
      </c>
      <c r="H43" s="315"/>
      <c r="I43" s="315"/>
      <c r="J43" s="315"/>
      <c r="K43" s="313"/>
    </row>
    <row r="44" customFormat="false" ht="15" hidden="false" customHeight="true" outlineLevel="0" collapsed="false">
      <c r="A44" s="0"/>
      <c r="B44" s="316"/>
      <c r="C44" s="318"/>
      <c r="D44" s="315"/>
      <c r="E44" s="319" t="s">
        <v>3709</v>
      </c>
      <c r="F44" s="315"/>
      <c r="G44" s="315" t="s">
        <v>3710</v>
      </c>
      <c r="H44" s="315"/>
      <c r="I44" s="315"/>
      <c r="J44" s="315"/>
      <c r="K44" s="313"/>
    </row>
    <row r="45" customFormat="false" ht="15" hidden="false" customHeight="true" outlineLevel="0" collapsed="false">
      <c r="A45" s="0"/>
      <c r="B45" s="316"/>
      <c r="C45" s="318"/>
      <c r="D45" s="315"/>
      <c r="E45" s="319" t="s">
        <v>155</v>
      </c>
      <c r="F45" s="315"/>
      <c r="G45" s="315" t="s">
        <v>3711</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3712</v>
      </c>
      <c r="E47" s="315"/>
      <c r="F47" s="315"/>
      <c r="G47" s="315"/>
      <c r="H47" s="315"/>
      <c r="I47" s="315"/>
      <c r="J47" s="315"/>
      <c r="K47" s="313"/>
    </row>
    <row r="48" customFormat="false" ht="15" hidden="false" customHeight="true" outlineLevel="0" collapsed="false">
      <c r="A48" s="0"/>
      <c r="B48" s="316"/>
      <c r="C48" s="318"/>
      <c r="D48" s="318"/>
      <c r="E48" s="315" t="s">
        <v>3713</v>
      </c>
      <c r="F48" s="315"/>
      <c r="G48" s="315"/>
      <c r="H48" s="315"/>
      <c r="I48" s="315"/>
      <c r="J48" s="315"/>
      <c r="K48" s="313"/>
    </row>
    <row r="49" customFormat="false" ht="15" hidden="false" customHeight="true" outlineLevel="0" collapsed="false">
      <c r="A49" s="0"/>
      <c r="B49" s="316"/>
      <c r="C49" s="318"/>
      <c r="D49" s="318"/>
      <c r="E49" s="315" t="s">
        <v>3714</v>
      </c>
      <c r="F49" s="315"/>
      <c r="G49" s="315"/>
      <c r="H49" s="315"/>
      <c r="I49" s="315"/>
      <c r="J49" s="315"/>
      <c r="K49" s="313"/>
    </row>
    <row r="50" customFormat="false" ht="15" hidden="false" customHeight="true" outlineLevel="0" collapsed="false">
      <c r="A50" s="0"/>
      <c r="B50" s="316"/>
      <c r="C50" s="318"/>
      <c r="D50" s="318"/>
      <c r="E50" s="315" t="s">
        <v>3715</v>
      </c>
      <c r="F50" s="315"/>
      <c r="G50" s="315"/>
      <c r="H50" s="315"/>
      <c r="I50" s="315"/>
      <c r="J50" s="315"/>
      <c r="K50" s="313"/>
    </row>
    <row r="51" customFormat="false" ht="15" hidden="false" customHeight="true" outlineLevel="0" collapsed="false">
      <c r="A51" s="0"/>
      <c r="B51" s="316"/>
      <c r="C51" s="318"/>
      <c r="D51" s="315" t="s">
        <v>3716</v>
      </c>
      <c r="E51" s="315"/>
      <c r="F51" s="315"/>
      <c r="G51" s="315"/>
      <c r="H51" s="315"/>
      <c r="I51" s="315"/>
      <c r="J51" s="315"/>
      <c r="K51" s="313"/>
    </row>
    <row r="52" customFormat="false" ht="25.5" hidden="false" customHeight="true" outlineLevel="0" collapsed="false">
      <c r="A52" s="0"/>
      <c r="B52" s="311"/>
      <c r="C52" s="312" t="s">
        <v>3717</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3718</v>
      </c>
      <c r="D54" s="315"/>
      <c r="E54" s="315"/>
      <c r="F54" s="315"/>
      <c r="G54" s="315"/>
      <c r="H54" s="315"/>
      <c r="I54" s="315"/>
      <c r="J54" s="315"/>
      <c r="K54" s="313"/>
    </row>
    <row r="55" customFormat="false" ht="15" hidden="false" customHeight="true" outlineLevel="0" collapsed="false">
      <c r="A55" s="0"/>
      <c r="B55" s="311"/>
      <c r="C55" s="315" t="s">
        <v>3719</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3720</v>
      </c>
      <c r="D57" s="315"/>
      <c r="E57" s="315"/>
      <c r="F57" s="315"/>
      <c r="G57" s="315"/>
      <c r="H57" s="315"/>
      <c r="I57" s="315"/>
      <c r="J57" s="315"/>
      <c r="K57" s="313"/>
    </row>
    <row r="58" customFormat="false" ht="15" hidden="false" customHeight="true" outlineLevel="0" collapsed="false">
      <c r="A58" s="0"/>
      <c r="B58" s="311"/>
      <c r="C58" s="318"/>
      <c r="D58" s="315" t="s">
        <v>3721</v>
      </c>
      <c r="E58" s="315"/>
      <c r="F58" s="315"/>
      <c r="G58" s="315"/>
      <c r="H58" s="315"/>
      <c r="I58" s="315"/>
      <c r="J58" s="315"/>
      <c r="K58" s="313"/>
    </row>
    <row r="59" customFormat="false" ht="15" hidden="false" customHeight="true" outlineLevel="0" collapsed="false">
      <c r="A59" s="0"/>
      <c r="B59" s="311"/>
      <c r="C59" s="318"/>
      <c r="D59" s="315" t="s">
        <v>3722</v>
      </c>
      <c r="E59" s="315"/>
      <c r="F59" s="315"/>
      <c r="G59" s="315"/>
      <c r="H59" s="315"/>
      <c r="I59" s="315"/>
      <c r="J59" s="315"/>
      <c r="K59" s="313"/>
    </row>
    <row r="60" customFormat="false" ht="15" hidden="false" customHeight="true" outlineLevel="0" collapsed="false">
      <c r="A60" s="0"/>
      <c r="B60" s="311"/>
      <c r="C60" s="318"/>
      <c r="D60" s="315" t="s">
        <v>3723</v>
      </c>
      <c r="E60" s="315"/>
      <c r="F60" s="315"/>
      <c r="G60" s="315"/>
      <c r="H60" s="315"/>
      <c r="I60" s="315"/>
      <c r="J60" s="315"/>
      <c r="K60" s="313"/>
    </row>
    <row r="61" customFormat="false" ht="15" hidden="false" customHeight="true" outlineLevel="0" collapsed="false">
      <c r="A61" s="0"/>
      <c r="B61" s="311"/>
      <c r="C61" s="318"/>
      <c r="D61" s="315" t="s">
        <v>3724</v>
      </c>
      <c r="E61" s="315"/>
      <c r="F61" s="315"/>
      <c r="G61" s="315"/>
      <c r="H61" s="315"/>
      <c r="I61" s="315"/>
      <c r="J61" s="315"/>
      <c r="K61" s="313"/>
    </row>
    <row r="62" customFormat="false" ht="15" hidden="false" customHeight="true" outlineLevel="0" collapsed="false">
      <c r="A62" s="0"/>
      <c r="B62" s="311"/>
      <c r="C62" s="318"/>
      <c r="D62" s="322" t="s">
        <v>3725</v>
      </c>
      <c r="E62" s="322"/>
      <c r="F62" s="322"/>
      <c r="G62" s="322"/>
      <c r="H62" s="322"/>
      <c r="I62" s="322"/>
      <c r="J62" s="322"/>
      <c r="K62" s="313"/>
    </row>
    <row r="63" customFormat="false" ht="15" hidden="false" customHeight="true" outlineLevel="0" collapsed="false">
      <c r="A63" s="0"/>
      <c r="B63" s="311"/>
      <c r="C63" s="318"/>
      <c r="D63" s="315" t="s">
        <v>3726</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3727</v>
      </c>
      <c r="E65" s="315"/>
      <c r="F65" s="315"/>
      <c r="G65" s="315"/>
      <c r="H65" s="315"/>
      <c r="I65" s="315"/>
      <c r="J65" s="315"/>
      <c r="K65" s="313"/>
    </row>
    <row r="66" customFormat="false" ht="15" hidden="false" customHeight="true" outlineLevel="0" collapsed="false">
      <c r="A66" s="0"/>
      <c r="B66" s="311"/>
      <c r="C66" s="318"/>
      <c r="D66" s="322" t="s">
        <v>3728</v>
      </c>
      <c r="E66" s="322"/>
      <c r="F66" s="322"/>
      <c r="G66" s="322"/>
      <c r="H66" s="322"/>
      <c r="I66" s="322"/>
      <c r="J66" s="322"/>
      <c r="K66" s="313"/>
    </row>
    <row r="67" customFormat="false" ht="15" hidden="false" customHeight="true" outlineLevel="0" collapsed="false">
      <c r="A67" s="0"/>
      <c r="B67" s="311"/>
      <c r="C67" s="318"/>
      <c r="D67" s="315" t="s">
        <v>3729</v>
      </c>
      <c r="E67" s="315"/>
      <c r="F67" s="315"/>
      <c r="G67" s="315"/>
      <c r="H67" s="315"/>
      <c r="I67" s="315"/>
      <c r="J67" s="315"/>
      <c r="K67" s="313"/>
    </row>
    <row r="68" customFormat="false" ht="15" hidden="false" customHeight="true" outlineLevel="0" collapsed="false">
      <c r="A68" s="0"/>
      <c r="B68" s="311"/>
      <c r="C68" s="318"/>
      <c r="D68" s="315" t="s">
        <v>3730</v>
      </c>
      <c r="E68" s="315"/>
      <c r="F68" s="315"/>
      <c r="G68" s="315"/>
      <c r="H68" s="315"/>
      <c r="I68" s="315"/>
      <c r="J68" s="315"/>
      <c r="K68" s="313"/>
    </row>
    <row r="69" customFormat="false" ht="15" hidden="false" customHeight="true" outlineLevel="0" collapsed="false">
      <c r="A69" s="0"/>
      <c r="B69" s="311"/>
      <c r="C69" s="318"/>
      <c r="D69" s="315" t="s">
        <v>3731</v>
      </c>
      <c r="E69" s="315"/>
      <c r="F69" s="315"/>
      <c r="G69" s="315"/>
      <c r="H69" s="315"/>
      <c r="I69" s="315"/>
      <c r="J69" s="315"/>
      <c r="K69" s="313"/>
    </row>
    <row r="70" customFormat="false" ht="15" hidden="false" customHeight="true" outlineLevel="0" collapsed="false">
      <c r="A70" s="0"/>
      <c r="B70" s="311"/>
      <c r="C70" s="318"/>
      <c r="D70" s="315" t="s">
        <v>3732</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3733</v>
      </c>
      <c r="D75" s="333"/>
      <c r="E75" s="333"/>
      <c r="F75" s="333"/>
      <c r="G75" s="333"/>
      <c r="H75" s="333"/>
      <c r="I75" s="333"/>
      <c r="J75" s="333"/>
      <c r="K75" s="334"/>
    </row>
    <row r="76" customFormat="false" ht="17.25" hidden="false" customHeight="true" outlineLevel="0" collapsed="false">
      <c r="A76" s="0"/>
      <c r="B76" s="332"/>
      <c r="C76" s="335" t="s">
        <v>3734</v>
      </c>
      <c r="D76" s="335"/>
      <c r="E76" s="335"/>
      <c r="F76" s="335" t="s">
        <v>3735</v>
      </c>
      <c r="G76" s="336"/>
      <c r="H76" s="335" t="s">
        <v>57</v>
      </c>
      <c r="I76" s="335" t="s">
        <v>60</v>
      </c>
      <c r="J76" s="335" t="s">
        <v>3736</v>
      </c>
      <c r="K76" s="334"/>
    </row>
    <row r="77" customFormat="false" ht="17.25" hidden="false" customHeight="true" outlineLevel="0" collapsed="false">
      <c r="A77" s="0"/>
      <c r="B77" s="332"/>
      <c r="C77" s="337" t="s">
        <v>3737</v>
      </c>
      <c r="D77" s="337"/>
      <c r="E77" s="337"/>
      <c r="F77" s="338" t="s">
        <v>3738</v>
      </c>
      <c r="G77" s="339"/>
      <c r="H77" s="337"/>
      <c r="I77" s="337"/>
      <c r="J77" s="337" t="s">
        <v>3739</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6</v>
      </c>
      <c r="D79" s="342"/>
      <c r="E79" s="342"/>
      <c r="F79" s="343" t="s">
        <v>3740</v>
      </c>
      <c r="G79" s="344"/>
      <c r="H79" s="319" t="s">
        <v>3741</v>
      </c>
      <c r="I79" s="319" t="s">
        <v>3742</v>
      </c>
      <c r="J79" s="319" t="n">
        <v>20</v>
      </c>
      <c r="K79" s="334"/>
    </row>
    <row r="80" customFormat="false" ht="15" hidden="false" customHeight="true" outlineLevel="0" collapsed="false">
      <c r="A80" s="0"/>
      <c r="B80" s="332"/>
      <c r="C80" s="319" t="s">
        <v>3743</v>
      </c>
      <c r="D80" s="319"/>
      <c r="E80" s="319"/>
      <c r="F80" s="343" t="s">
        <v>3740</v>
      </c>
      <c r="G80" s="344"/>
      <c r="H80" s="319" t="s">
        <v>3744</v>
      </c>
      <c r="I80" s="319" t="s">
        <v>3742</v>
      </c>
      <c r="J80" s="319" t="n">
        <v>120</v>
      </c>
      <c r="K80" s="334"/>
    </row>
    <row r="81" customFormat="false" ht="15" hidden="false" customHeight="true" outlineLevel="0" collapsed="false">
      <c r="A81" s="0"/>
      <c r="B81" s="345"/>
      <c r="C81" s="319" t="s">
        <v>3745</v>
      </c>
      <c r="D81" s="319"/>
      <c r="E81" s="319"/>
      <c r="F81" s="343" t="s">
        <v>3746</v>
      </c>
      <c r="G81" s="344"/>
      <c r="H81" s="319" t="s">
        <v>3747</v>
      </c>
      <c r="I81" s="319" t="s">
        <v>3742</v>
      </c>
      <c r="J81" s="319" t="n">
        <v>50</v>
      </c>
      <c r="K81" s="334"/>
    </row>
    <row r="82" customFormat="false" ht="15" hidden="false" customHeight="true" outlineLevel="0" collapsed="false">
      <c r="A82" s="0"/>
      <c r="B82" s="345"/>
      <c r="C82" s="319" t="s">
        <v>3748</v>
      </c>
      <c r="D82" s="319"/>
      <c r="E82" s="319"/>
      <c r="F82" s="343" t="s">
        <v>3740</v>
      </c>
      <c r="G82" s="344"/>
      <c r="H82" s="319" t="s">
        <v>3749</v>
      </c>
      <c r="I82" s="319" t="s">
        <v>3750</v>
      </c>
      <c r="J82" s="319"/>
      <c r="K82" s="334"/>
    </row>
    <row r="83" customFormat="false" ht="15" hidden="false" customHeight="true" outlineLevel="0" collapsed="false">
      <c r="A83" s="0"/>
      <c r="B83" s="345"/>
      <c r="C83" s="346" t="s">
        <v>3751</v>
      </c>
      <c r="D83" s="346"/>
      <c r="E83" s="346"/>
      <c r="F83" s="347" t="s">
        <v>3746</v>
      </c>
      <c r="G83" s="346"/>
      <c r="H83" s="346" t="s">
        <v>3752</v>
      </c>
      <c r="I83" s="346" t="s">
        <v>3742</v>
      </c>
      <c r="J83" s="346" t="n">
        <v>15</v>
      </c>
      <c r="K83" s="334"/>
    </row>
    <row r="84" customFormat="false" ht="15" hidden="false" customHeight="true" outlineLevel="0" collapsed="false">
      <c r="A84" s="0"/>
      <c r="B84" s="345"/>
      <c r="C84" s="346" t="s">
        <v>3753</v>
      </c>
      <c r="D84" s="346"/>
      <c r="E84" s="346"/>
      <c r="F84" s="347" t="s">
        <v>3746</v>
      </c>
      <c r="G84" s="346"/>
      <c r="H84" s="346" t="s">
        <v>3754</v>
      </c>
      <c r="I84" s="346" t="s">
        <v>3742</v>
      </c>
      <c r="J84" s="346" t="n">
        <v>15</v>
      </c>
      <c r="K84" s="334"/>
    </row>
    <row r="85" customFormat="false" ht="15" hidden="false" customHeight="true" outlineLevel="0" collapsed="false">
      <c r="A85" s="0"/>
      <c r="B85" s="345"/>
      <c r="C85" s="346" t="s">
        <v>3755</v>
      </c>
      <c r="D85" s="346"/>
      <c r="E85" s="346"/>
      <c r="F85" s="347" t="s">
        <v>3746</v>
      </c>
      <c r="G85" s="346"/>
      <c r="H85" s="346" t="s">
        <v>3756</v>
      </c>
      <c r="I85" s="346" t="s">
        <v>3742</v>
      </c>
      <c r="J85" s="346" t="n">
        <v>20</v>
      </c>
      <c r="K85" s="334"/>
    </row>
    <row r="86" customFormat="false" ht="15" hidden="false" customHeight="true" outlineLevel="0" collapsed="false">
      <c r="A86" s="0"/>
      <c r="B86" s="345"/>
      <c r="C86" s="346" t="s">
        <v>3757</v>
      </c>
      <c r="D86" s="346"/>
      <c r="E86" s="346"/>
      <c r="F86" s="347" t="s">
        <v>3746</v>
      </c>
      <c r="G86" s="346"/>
      <c r="H86" s="346" t="s">
        <v>3758</v>
      </c>
      <c r="I86" s="346" t="s">
        <v>3742</v>
      </c>
      <c r="J86" s="346" t="n">
        <v>20</v>
      </c>
      <c r="K86" s="334"/>
    </row>
    <row r="87" customFormat="false" ht="15" hidden="false" customHeight="true" outlineLevel="0" collapsed="false">
      <c r="A87" s="0"/>
      <c r="B87" s="345"/>
      <c r="C87" s="319" t="s">
        <v>3759</v>
      </c>
      <c r="D87" s="319"/>
      <c r="E87" s="319"/>
      <c r="F87" s="343" t="s">
        <v>3746</v>
      </c>
      <c r="G87" s="344"/>
      <c r="H87" s="319" t="s">
        <v>3760</v>
      </c>
      <c r="I87" s="319" t="s">
        <v>3742</v>
      </c>
      <c r="J87" s="319" t="n">
        <v>50</v>
      </c>
      <c r="K87" s="334"/>
    </row>
    <row r="88" customFormat="false" ht="15" hidden="false" customHeight="true" outlineLevel="0" collapsed="false">
      <c r="A88" s="0"/>
      <c r="B88" s="345"/>
      <c r="C88" s="319" t="s">
        <v>3761</v>
      </c>
      <c r="D88" s="319"/>
      <c r="E88" s="319"/>
      <c r="F88" s="343" t="s">
        <v>3746</v>
      </c>
      <c r="G88" s="344"/>
      <c r="H88" s="319" t="s">
        <v>3762</v>
      </c>
      <c r="I88" s="319" t="s">
        <v>3742</v>
      </c>
      <c r="J88" s="319" t="n">
        <v>20</v>
      </c>
      <c r="K88" s="334"/>
    </row>
    <row r="89" customFormat="false" ht="15" hidden="false" customHeight="true" outlineLevel="0" collapsed="false">
      <c r="A89" s="0"/>
      <c r="B89" s="345"/>
      <c r="C89" s="319" t="s">
        <v>3763</v>
      </c>
      <c r="D89" s="319"/>
      <c r="E89" s="319"/>
      <c r="F89" s="343" t="s">
        <v>3746</v>
      </c>
      <c r="G89" s="344"/>
      <c r="H89" s="319" t="s">
        <v>3764</v>
      </c>
      <c r="I89" s="319" t="s">
        <v>3742</v>
      </c>
      <c r="J89" s="319" t="n">
        <v>20</v>
      </c>
      <c r="K89" s="334"/>
    </row>
    <row r="90" customFormat="false" ht="15" hidden="false" customHeight="true" outlineLevel="0" collapsed="false">
      <c r="A90" s="0"/>
      <c r="B90" s="345"/>
      <c r="C90" s="319" t="s">
        <v>3765</v>
      </c>
      <c r="D90" s="319"/>
      <c r="E90" s="319"/>
      <c r="F90" s="343" t="s">
        <v>3746</v>
      </c>
      <c r="G90" s="344"/>
      <c r="H90" s="319" t="s">
        <v>3766</v>
      </c>
      <c r="I90" s="319" t="s">
        <v>3742</v>
      </c>
      <c r="J90" s="319" t="n">
        <v>50</v>
      </c>
      <c r="K90" s="334"/>
    </row>
    <row r="91" customFormat="false" ht="15" hidden="false" customHeight="true" outlineLevel="0" collapsed="false">
      <c r="A91" s="0"/>
      <c r="B91" s="345"/>
      <c r="C91" s="319" t="s">
        <v>3767</v>
      </c>
      <c r="D91" s="319"/>
      <c r="E91" s="319"/>
      <c r="F91" s="343" t="s">
        <v>3746</v>
      </c>
      <c r="G91" s="344"/>
      <c r="H91" s="319" t="s">
        <v>3767</v>
      </c>
      <c r="I91" s="319" t="s">
        <v>3742</v>
      </c>
      <c r="J91" s="319" t="n">
        <v>50</v>
      </c>
      <c r="K91" s="334"/>
    </row>
    <row r="92" customFormat="false" ht="15" hidden="false" customHeight="true" outlineLevel="0" collapsed="false">
      <c r="A92" s="0"/>
      <c r="B92" s="345"/>
      <c r="C92" s="319" t="s">
        <v>3768</v>
      </c>
      <c r="D92" s="319"/>
      <c r="E92" s="319"/>
      <c r="F92" s="343" t="s">
        <v>3746</v>
      </c>
      <c r="G92" s="344"/>
      <c r="H92" s="319" t="s">
        <v>3769</v>
      </c>
      <c r="I92" s="319" t="s">
        <v>3742</v>
      </c>
      <c r="J92" s="319" t="n">
        <v>255</v>
      </c>
      <c r="K92" s="334"/>
    </row>
    <row r="93" customFormat="false" ht="15" hidden="false" customHeight="true" outlineLevel="0" collapsed="false">
      <c r="A93" s="0"/>
      <c r="B93" s="345"/>
      <c r="C93" s="319" t="s">
        <v>3770</v>
      </c>
      <c r="D93" s="319"/>
      <c r="E93" s="319"/>
      <c r="F93" s="343" t="s">
        <v>3740</v>
      </c>
      <c r="G93" s="344"/>
      <c r="H93" s="319" t="s">
        <v>3771</v>
      </c>
      <c r="I93" s="319" t="s">
        <v>3772</v>
      </c>
      <c r="J93" s="319"/>
      <c r="K93" s="334"/>
    </row>
    <row r="94" customFormat="false" ht="15" hidden="false" customHeight="true" outlineLevel="0" collapsed="false">
      <c r="A94" s="0"/>
      <c r="B94" s="345"/>
      <c r="C94" s="319" t="s">
        <v>3773</v>
      </c>
      <c r="D94" s="319"/>
      <c r="E94" s="319"/>
      <c r="F94" s="343" t="s">
        <v>3740</v>
      </c>
      <c r="G94" s="344"/>
      <c r="H94" s="319" t="s">
        <v>3774</v>
      </c>
      <c r="I94" s="319" t="s">
        <v>3775</v>
      </c>
      <c r="J94" s="319"/>
      <c r="K94" s="334"/>
    </row>
    <row r="95" customFormat="false" ht="15" hidden="false" customHeight="true" outlineLevel="0" collapsed="false">
      <c r="A95" s="0"/>
      <c r="B95" s="345"/>
      <c r="C95" s="319" t="s">
        <v>3776</v>
      </c>
      <c r="D95" s="319"/>
      <c r="E95" s="319"/>
      <c r="F95" s="343" t="s">
        <v>3740</v>
      </c>
      <c r="G95" s="344"/>
      <c r="H95" s="319" t="s">
        <v>3776</v>
      </c>
      <c r="I95" s="319" t="s">
        <v>3775</v>
      </c>
      <c r="J95" s="319"/>
      <c r="K95" s="334"/>
    </row>
    <row r="96" customFormat="false" ht="15" hidden="false" customHeight="true" outlineLevel="0" collapsed="false">
      <c r="A96" s="0"/>
      <c r="B96" s="345"/>
      <c r="C96" s="319" t="s">
        <v>41</v>
      </c>
      <c r="D96" s="319"/>
      <c r="E96" s="319"/>
      <c r="F96" s="343" t="s">
        <v>3740</v>
      </c>
      <c r="G96" s="344"/>
      <c r="H96" s="319" t="s">
        <v>3777</v>
      </c>
      <c r="I96" s="319" t="s">
        <v>3775</v>
      </c>
      <c r="J96" s="319"/>
      <c r="K96" s="334"/>
    </row>
    <row r="97" customFormat="false" ht="15" hidden="false" customHeight="true" outlineLevel="0" collapsed="false">
      <c r="A97" s="0"/>
      <c r="B97" s="345"/>
      <c r="C97" s="319" t="s">
        <v>51</v>
      </c>
      <c r="D97" s="319"/>
      <c r="E97" s="319"/>
      <c r="F97" s="343" t="s">
        <v>3740</v>
      </c>
      <c r="G97" s="344"/>
      <c r="H97" s="319" t="s">
        <v>3778</v>
      </c>
      <c r="I97" s="319" t="s">
        <v>3775</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3779</v>
      </c>
      <c r="D102" s="333"/>
      <c r="E102" s="333"/>
      <c r="F102" s="333"/>
      <c r="G102" s="333"/>
      <c r="H102" s="333"/>
      <c r="I102" s="333"/>
      <c r="J102" s="333"/>
      <c r="K102" s="334"/>
    </row>
    <row r="103" customFormat="false" ht="17.25" hidden="false" customHeight="true" outlineLevel="0" collapsed="false">
      <c r="A103" s="0"/>
      <c r="B103" s="332"/>
      <c r="C103" s="335" t="s">
        <v>3734</v>
      </c>
      <c r="D103" s="335"/>
      <c r="E103" s="335"/>
      <c r="F103" s="335" t="s">
        <v>3735</v>
      </c>
      <c r="G103" s="336"/>
      <c r="H103" s="335" t="s">
        <v>57</v>
      </c>
      <c r="I103" s="335" t="s">
        <v>60</v>
      </c>
      <c r="J103" s="335" t="s">
        <v>3736</v>
      </c>
      <c r="K103" s="334"/>
    </row>
    <row r="104" customFormat="false" ht="17.25" hidden="false" customHeight="true" outlineLevel="0" collapsed="false">
      <c r="A104" s="0"/>
      <c r="B104" s="332"/>
      <c r="C104" s="337" t="s">
        <v>3737</v>
      </c>
      <c r="D104" s="337"/>
      <c r="E104" s="337"/>
      <c r="F104" s="338" t="s">
        <v>3738</v>
      </c>
      <c r="G104" s="339"/>
      <c r="H104" s="337"/>
      <c r="I104" s="337"/>
      <c r="J104" s="337" t="s">
        <v>3739</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6</v>
      </c>
      <c r="D106" s="342"/>
      <c r="E106" s="342"/>
      <c r="F106" s="343" t="s">
        <v>3740</v>
      </c>
      <c r="G106" s="319"/>
      <c r="H106" s="319" t="s">
        <v>3780</v>
      </c>
      <c r="I106" s="319" t="s">
        <v>3742</v>
      </c>
      <c r="J106" s="319" t="n">
        <v>20</v>
      </c>
      <c r="K106" s="334"/>
    </row>
    <row r="107" customFormat="false" ht="15" hidden="false" customHeight="true" outlineLevel="0" collapsed="false">
      <c r="A107" s="0"/>
      <c r="B107" s="332"/>
      <c r="C107" s="319" t="s">
        <v>3743</v>
      </c>
      <c r="D107" s="319"/>
      <c r="E107" s="319"/>
      <c r="F107" s="343" t="s">
        <v>3740</v>
      </c>
      <c r="G107" s="319"/>
      <c r="H107" s="319" t="s">
        <v>3780</v>
      </c>
      <c r="I107" s="319" t="s">
        <v>3742</v>
      </c>
      <c r="J107" s="319" t="n">
        <v>120</v>
      </c>
      <c r="K107" s="334"/>
    </row>
    <row r="108" customFormat="false" ht="15" hidden="false" customHeight="true" outlineLevel="0" collapsed="false">
      <c r="A108" s="0"/>
      <c r="B108" s="345"/>
      <c r="C108" s="319" t="s">
        <v>3745</v>
      </c>
      <c r="D108" s="319"/>
      <c r="E108" s="319"/>
      <c r="F108" s="343" t="s">
        <v>3746</v>
      </c>
      <c r="G108" s="319"/>
      <c r="H108" s="319" t="s">
        <v>3780</v>
      </c>
      <c r="I108" s="319" t="s">
        <v>3742</v>
      </c>
      <c r="J108" s="319" t="n">
        <v>50</v>
      </c>
      <c r="K108" s="334"/>
    </row>
    <row r="109" customFormat="false" ht="15" hidden="false" customHeight="true" outlineLevel="0" collapsed="false">
      <c r="A109" s="0"/>
      <c r="B109" s="345"/>
      <c r="C109" s="319" t="s">
        <v>3748</v>
      </c>
      <c r="D109" s="319"/>
      <c r="E109" s="319"/>
      <c r="F109" s="343" t="s">
        <v>3740</v>
      </c>
      <c r="G109" s="319"/>
      <c r="H109" s="319" t="s">
        <v>3780</v>
      </c>
      <c r="I109" s="319" t="s">
        <v>3750</v>
      </c>
      <c r="J109" s="319"/>
      <c r="K109" s="334"/>
    </row>
    <row r="110" customFormat="false" ht="15" hidden="false" customHeight="true" outlineLevel="0" collapsed="false">
      <c r="A110" s="0"/>
      <c r="B110" s="345"/>
      <c r="C110" s="319" t="s">
        <v>3759</v>
      </c>
      <c r="D110" s="319"/>
      <c r="E110" s="319"/>
      <c r="F110" s="343" t="s">
        <v>3746</v>
      </c>
      <c r="G110" s="319"/>
      <c r="H110" s="319" t="s">
        <v>3780</v>
      </c>
      <c r="I110" s="319" t="s">
        <v>3742</v>
      </c>
      <c r="J110" s="319" t="n">
        <v>50</v>
      </c>
      <c r="K110" s="334"/>
    </row>
    <row r="111" customFormat="false" ht="15" hidden="false" customHeight="true" outlineLevel="0" collapsed="false">
      <c r="A111" s="0"/>
      <c r="B111" s="345"/>
      <c r="C111" s="319" t="s">
        <v>3767</v>
      </c>
      <c r="D111" s="319"/>
      <c r="E111" s="319"/>
      <c r="F111" s="343" t="s">
        <v>3746</v>
      </c>
      <c r="G111" s="319"/>
      <c r="H111" s="319" t="s">
        <v>3780</v>
      </c>
      <c r="I111" s="319" t="s">
        <v>3742</v>
      </c>
      <c r="J111" s="319" t="n">
        <v>50</v>
      </c>
      <c r="K111" s="334"/>
    </row>
    <row r="112" customFormat="false" ht="15" hidden="false" customHeight="true" outlineLevel="0" collapsed="false">
      <c r="A112" s="0"/>
      <c r="B112" s="345"/>
      <c r="C112" s="319" t="s">
        <v>3765</v>
      </c>
      <c r="D112" s="319"/>
      <c r="E112" s="319"/>
      <c r="F112" s="343" t="s">
        <v>3746</v>
      </c>
      <c r="G112" s="319"/>
      <c r="H112" s="319" t="s">
        <v>3780</v>
      </c>
      <c r="I112" s="319" t="s">
        <v>3742</v>
      </c>
      <c r="J112" s="319" t="n">
        <v>50</v>
      </c>
      <c r="K112" s="334"/>
    </row>
    <row r="113" customFormat="false" ht="15" hidden="false" customHeight="true" outlineLevel="0" collapsed="false">
      <c r="A113" s="0"/>
      <c r="B113" s="345"/>
      <c r="C113" s="319" t="s">
        <v>56</v>
      </c>
      <c r="D113" s="319"/>
      <c r="E113" s="319"/>
      <c r="F113" s="343" t="s">
        <v>3740</v>
      </c>
      <c r="G113" s="319"/>
      <c r="H113" s="319" t="s">
        <v>3781</v>
      </c>
      <c r="I113" s="319" t="s">
        <v>3742</v>
      </c>
      <c r="J113" s="319" t="n">
        <v>20</v>
      </c>
      <c r="K113" s="334"/>
    </row>
    <row r="114" customFormat="false" ht="15" hidden="false" customHeight="true" outlineLevel="0" collapsed="false">
      <c r="A114" s="0"/>
      <c r="B114" s="345"/>
      <c r="C114" s="319" t="s">
        <v>3782</v>
      </c>
      <c r="D114" s="319"/>
      <c r="E114" s="319"/>
      <c r="F114" s="343" t="s">
        <v>3740</v>
      </c>
      <c r="G114" s="319"/>
      <c r="H114" s="319" t="s">
        <v>3783</v>
      </c>
      <c r="I114" s="319" t="s">
        <v>3742</v>
      </c>
      <c r="J114" s="319" t="n">
        <v>120</v>
      </c>
      <c r="K114" s="334"/>
    </row>
    <row r="115" customFormat="false" ht="15" hidden="false" customHeight="true" outlineLevel="0" collapsed="false">
      <c r="A115" s="0"/>
      <c r="B115" s="345"/>
      <c r="C115" s="319" t="s">
        <v>41</v>
      </c>
      <c r="D115" s="319"/>
      <c r="E115" s="319"/>
      <c r="F115" s="343" t="s">
        <v>3740</v>
      </c>
      <c r="G115" s="319"/>
      <c r="H115" s="319" t="s">
        <v>3784</v>
      </c>
      <c r="I115" s="319" t="s">
        <v>3775</v>
      </c>
      <c r="J115" s="319"/>
      <c r="K115" s="334"/>
    </row>
    <row r="116" customFormat="false" ht="15" hidden="false" customHeight="true" outlineLevel="0" collapsed="false">
      <c r="A116" s="0"/>
      <c r="B116" s="345"/>
      <c r="C116" s="319" t="s">
        <v>51</v>
      </c>
      <c r="D116" s="319"/>
      <c r="E116" s="319"/>
      <c r="F116" s="343" t="s">
        <v>3740</v>
      </c>
      <c r="G116" s="319"/>
      <c r="H116" s="319" t="s">
        <v>3785</v>
      </c>
      <c r="I116" s="319" t="s">
        <v>3775</v>
      </c>
      <c r="J116" s="319"/>
      <c r="K116" s="334"/>
    </row>
    <row r="117" customFormat="false" ht="15" hidden="false" customHeight="true" outlineLevel="0" collapsed="false">
      <c r="A117" s="0"/>
      <c r="B117" s="345"/>
      <c r="C117" s="319" t="s">
        <v>60</v>
      </c>
      <c r="D117" s="319"/>
      <c r="E117" s="319"/>
      <c r="F117" s="343" t="s">
        <v>3740</v>
      </c>
      <c r="G117" s="319"/>
      <c r="H117" s="319" t="s">
        <v>3786</v>
      </c>
      <c r="I117" s="319" t="s">
        <v>3787</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3788</v>
      </c>
      <c r="D122" s="309"/>
      <c r="E122" s="309"/>
      <c r="F122" s="309"/>
      <c r="G122" s="309"/>
      <c r="H122" s="309"/>
      <c r="I122" s="309"/>
      <c r="J122" s="309"/>
      <c r="K122" s="362"/>
    </row>
    <row r="123" customFormat="false" ht="17.25" hidden="false" customHeight="true" outlineLevel="0" collapsed="false">
      <c r="A123" s="0"/>
      <c r="B123" s="363"/>
      <c r="C123" s="335" t="s">
        <v>3734</v>
      </c>
      <c r="D123" s="335"/>
      <c r="E123" s="335"/>
      <c r="F123" s="335" t="s">
        <v>3735</v>
      </c>
      <c r="G123" s="336"/>
      <c r="H123" s="335" t="s">
        <v>57</v>
      </c>
      <c r="I123" s="335" t="s">
        <v>60</v>
      </c>
      <c r="J123" s="335" t="s">
        <v>3736</v>
      </c>
      <c r="K123" s="364"/>
    </row>
    <row r="124" customFormat="false" ht="17.25" hidden="false" customHeight="true" outlineLevel="0" collapsed="false">
      <c r="A124" s="0"/>
      <c r="B124" s="363"/>
      <c r="C124" s="337" t="s">
        <v>3737</v>
      </c>
      <c r="D124" s="337"/>
      <c r="E124" s="337"/>
      <c r="F124" s="338" t="s">
        <v>3738</v>
      </c>
      <c r="G124" s="339"/>
      <c r="H124" s="337"/>
      <c r="I124" s="337"/>
      <c r="J124" s="337" t="s">
        <v>3739</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3743</v>
      </c>
      <c r="D126" s="342"/>
      <c r="E126" s="342"/>
      <c r="F126" s="343" t="s">
        <v>3740</v>
      </c>
      <c r="G126" s="319"/>
      <c r="H126" s="319" t="s">
        <v>3780</v>
      </c>
      <c r="I126" s="319" t="s">
        <v>3742</v>
      </c>
      <c r="J126" s="319" t="n">
        <v>120</v>
      </c>
      <c r="K126" s="368"/>
    </row>
    <row r="127" customFormat="false" ht="15" hidden="false" customHeight="true" outlineLevel="0" collapsed="false">
      <c r="A127" s="0"/>
      <c r="B127" s="365"/>
      <c r="C127" s="319" t="s">
        <v>3789</v>
      </c>
      <c r="D127" s="319"/>
      <c r="E127" s="319"/>
      <c r="F127" s="343" t="s">
        <v>3740</v>
      </c>
      <c r="G127" s="319"/>
      <c r="H127" s="319" t="s">
        <v>3790</v>
      </c>
      <c r="I127" s="319" t="s">
        <v>3742</v>
      </c>
      <c r="J127" s="319" t="s">
        <v>3791</v>
      </c>
      <c r="K127" s="368"/>
    </row>
    <row r="128" customFormat="false" ht="15" hidden="false" customHeight="true" outlineLevel="0" collapsed="false">
      <c r="A128" s="0"/>
      <c r="B128" s="365"/>
      <c r="C128" s="319" t="s">
        <v>93</v>
      </c>
      <c r="D128" s="319"/>
      <c r="E128" s="319"/>
      <c r="F128" s="343" t="s">
        <v>3740</v>
      </c>
      <c r="G128" s="319"/>
      <c r="H128" s="319" t="s">
        <v>3792</v>
      </c>
      <c r="I128" s="319" t="s">
        <v>3742</v>
      </c>
      <c r="J128" s="319" t="s">
        <v>3791</v>
      </c>
      <c r="K128" s="368"/>
    </row>
    <row r="129" customFormat="false" ht="15" hidden="false" customHeight="true" outlineLevel="0" collapsed="false">
      <c r="A129" s="0"/>
      <c r="B129" s="365"/>
      <c r="C129" s="319" t="s">
        <v>3751</v>
      </c>
      <c r="D129" s="319"/>
      <c r="E129" s="319"/>
      <c r="F129" s="343" t="s">
        <v>3746</v>
      </c>
      <c r="G129" s="319"/>
      <c r="H129" s="319" t="s">
        <v>3752</v>
      </c>
      <c r="I129" s="319" t="s">
        <v>3742</v>
      </c>
      <c r="J129" s="319" t="n">
        <v>15</v>
      </c>
      <c r="K129" s="368"/>
    </row>
    <row r="130" customFormat="false" ht="15" hidden="false" customHeight="true" outlineLevel="0" collapsed="false">
      <c r="A130" s="0"/>
      <c r="B130" s="365"/>
      <c r="C130" s="346" t="s">
        <v>3753</v>
      </c>
      <c r="D130" s="346"/>
      <c r="E130" s="346"/>
      <c r="F130" s="347" t="s">
        <v>3746</v>
      </c>
      <c r="G130" s="346"/>
      <c r="H130" s="346" t="s">
        <v>3754</v>
      </c>
      <c r="I130" s="346" t="s">
        <v>3742</v>
      </c>
      <c r="J130" s="346" t="n">
        <v>15</v>
      </c>
      <c r="K130" s="368"/>
    </row>
    <row r="131" customFormat="false" ht="15" hidden="false" customHeight="true" outlineLevel="0" collapsed="false">
      <c r="A131" s="0"/>
      <c r="B131" s="365"/>
      <c r="C131" s="346" t="s">
        <v>3755</v>
      </c>
      <c r="D131" s="346"/>
      <c r="E131" s="346"/>
      <c r="F131" s="347" t="s">
        <v>3746</v>
      </c>
      <c r="G131" s="346"/>
      <c r="H131" s="346" t="s">
        <v>3756</v>
      </c>
      <c r="I131" s="346" t="s">
        <v>3742</v>
      </c>
      <c r="J131" s="346" t="n">
        <v>20</v>
      </c>
      <c r="K131" s="368"/>
    </row>
    <row r="132" customFormat="false" ht="15" hidden="false" customHeight="true" outlineLevel="0" collapsed="false">
      <c r="A132" s="0"/>
      <c r="B132" s="365"/>
      <c r="C132" s="346" t="s">
        <v>3757</v>
      </c>
      <c r="D132" s="346"/>
      <c r="E132" s="346"/>
      <c r="F132" s="347" t="s">
        <v>3746</v>
      </c>
      <c r="G132" s="346"/>
      <c r="H132" s="346" t="s">
        <v>3758</v>
      </c>
      <c r="I132" s="346" t="s">
        <v>3742</v>
      </c>
      <c r="J132" s="346" t="n">
        <v>20</v>
      </c>
      <c r="K132" s="368"/>
    </row>
    <row r="133" customFormat="false" ht="15" hidden="false" customHeight="true" outlineLevel="0" collapsed="false">
      <c r="A133" s="0"/>
      <c r="B133" s="365"/>
      <c r="C133" s="319" t="s">
        <v>3745</v>
      </c>
      <c r="D133" s="319"/>
      <c r="E133" s="319"/>
      <c r="F133" s="343" t="s">
        <v>3746</v>
      </c>
      <c r="G133" s="319"/>
      <c r="H133" s="319" t="s">
        <v>3780</v>
      </c>
      <c r="I133" s="319" t="s">
        <v>3742</v>
      </c>
      <c r="J133" s="319" t="n">
        <v>50</v>
      </c>
      <c r="K133" s="368"/>
    </row>
    <row r="134" customFormat="false" ht="15" hidden="false" customHeight="true" outlineLevel="0" collapsed="false">
      <c r="A134" s="0"/>
      <c r="B134" s="365"/>
      <c r="C134" s="319" t="s">
        <v>3759</v>
      </c>
      <c r="D134" s="319"/>
      <c r="E134" s="319"/>
      <c r="F134" s="343" t="s">
        <v>3746</v>
      </c>
      <c r="G134" s="319"/>
      <c r="H134" s="319" t="s">
        <v>3780</v>
      </c>
      <c r="I134" s="319" t="s">
        <v>3742</v>
      </c>
      <c r="J134" s="319" t="n">
        <v>50</v>
      </c>
      <c r="K134" s="368"/>
    </row>
    <row r="135" customFormat="false" ht="15" hidden="false" customHeight="true" outlineLevel="0" collapsed="false">
      <c r="A135" s="0"/>
      <c r="B135" s="365"/>
      <c r="C135" s="319" t="s">
        <v>3765</v>
      </c>
      <c r="D135" s="319"/>
      <c r="E135" s="319"/>
      <c r="F135" s="343" t="s">
        <v>3746</v>
      </c>
      <c r="G135" s="319"/>
      <c r="H135" s="319" t="s">
        <v>3780</v>
      </c>
      <c r="I135" s="319" t="s">
        <v>3742</v>
      </c>
      <c r="J135" s="319" t="n">
        <v>50</v>
      </c>
      <c r="K135" s="368"/>
    </row>
    <row r="136" customFormat="false" ht="15" hidden="false" customHeight="true" outlineLevel="0" collapsed="false">
      <c r="A136" s="0"/>
      <c r="B136" s="365"/>
      <c r="C136" s="319" t="s">
        <v>3767</v>
      </c>
      <c r="D136" s="319"/>
      <c r="E136" s="319"/>
      <c r="F136" s="343" t="s">
        <v>3746</v>
      </c>
      <c r="G136" s="319"/>
      <c r="H136" s="319" t="s">
        <v>3780</v>
      </c>
      <c r="I136" s="319" t="s">
        <v>3742</v>
      </c>
      <c r="J136" s="319" t="n">
        <v>50</v>
      </c>
      <c r="K136" s="368"/>
    </row>
    <row r="137" customFormat="false" ht="15" hidden="false" customHeight="true" outlineLevel="0" collapsed="false">
      <c r="A137" s="0"/>
      <c r="B137" s="365"/>
      <c r="C137" s="319" t="s">
        <v>3768</v>
      </c>
      <c r="D137" s="319"/>
      <c r="E137" s="319"/>
      <c r="F137" s="343" t="s">
        <v>3746</v>
      </c>
      <c r="G137" s="319"/>
      <c r="H137" s="319" t="s">
        <v>3793</v>
      </c>
      <c r="I137" s="319" t="s">
        <v>3742</v>
      </c>
      <c r="J137" s="319" t="n">
        <v>255</v>
      </c>
      <c r="K137" s="368"/>
    </row>
    <row r="138" customFormat="false" ht="15" hidden="false" customHeight="true" outlineLevel="0" collapsed="false">
      <c r="A138" s="0"/>
      <c r="B138" s="365"/>
      <c r="C138" s="319" t="s">
        <v>3770</v>
      </c>
      <c r="D138" s="319"/>
      <c r="E138" s="319"/>
      <c r="F138" s="343" t="s">
        <v>3740</v>
      </c>
      <c r="G138" s="319"/>
      <c r="H138" s="319" t="s">
        <v>3794</v>
      </c>
      <c r="I138" s="319" t="s">
        <v>3772</v>
      </c>
      <c r="J138" s="319"/>
      <c r="K138" s="368"/>
    </row>
    <row r="139" customFormat="false" ht="15" hidden="false" customHeight="true" outlineLevel="0" collapsed="false">
      <c r="A139" s="0"/>
      <c r="B139" s="365"/>
      <c r="C139" s="319" t="s">
        <v>3773</v>
      </c>
      <c r="D139" s="319"/>
      <c r="E139" s="319"/>
      <c r="F139" s="343" t="s">
        <v>3740</v>
      </c>
      <c r="G139" s="319"/>
      <c r="H139" s="319" t="s">
        <v>3795</v>
      </c>
      <c r="I139" s="319" t="s">
        <v>3775</v>
      </c>
      <c r="J139" s="319"/>
      <c r="K139" s="368"/>
    </row>
    <row r="140" customFormat="false" ht="15" hidden="false" customHeight="true" outlineLevel="0" collapsed="false">
      <c r="A140" s="0"/>
      <c r="B140" s="365"/>
      <c r="C140" s="319" t="s">
        <v>3776</v>
      </c>
      <c r="D140" s="319"/>
      <c r="E140" s="319"/>
      <c r="F140" s="343" t="s">
        <v>3740</v>
      </c>
      <c r="G140" s="319"/>
      <c r="H140" s="319" t="s">
        <v>3776</v>
      </c>
      <c r="I140" s="319" t="s">
        <v>3775</v>
      </c>
      <c r="J140" s="319"/>
      <c r="K140" s="368"/>
    </row>
    <row r="141" customFormat="false" ht="15" hidden="false" customHeight="true" outlineLevel="0" collapsed="false">
      <c r="A141" s="0"/>
      <c r="B141" s="365"/>
      <c r="C141" s="319" t="s">
        <v>41</v>
      </c>
      <c r="D141" s="319"/>
      <c r="E141" s="319"/>
      <c r="F141" s="343" t="s">
        <v>3740</v>
      </c>
      <c r="G141" s="319"/>
      <c r="H141" s="319" t="s">
        <v>3796</v>
      </c>
      <c r="I141" s="319" t="s">
        <v>3775</v>
      </c>
      <c r="J141" s="319"/>
      <c r="K141" s="368"/>
    </row>
    <row r="142" customFormat="false" ht="15" hidden="false" customHeight="true" outlineLevel="0" collapsed="false">
      <c r="A142" s="0"/>
      <c r="B142" s="365"/>
      <c r="C142" s="319" t="s">
        <v>3797</v>
      </c>
      <c r="D142" s="319"/>
      <c r="E142" s="319"/>
      <c r="F142" s="343" t="s">
        <v>3740</v>
      </c>
      <c r="G142" s="319"/>
      <c r="H142" s="319" t="s">
        <v>3798</v>
      </c>
      <c r="I142" s="319" t="s">
        <v>3775</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3799</v>
      </c>
      <c r="D147" s="333"/>
      <c r="E147" s="333"/>
      <c r="F147" s="333"/>
      <c r="G147" s="333"/>
      <c r="H147" s="333"/>
      <c r="I147" s="333"/>
      <c r="J147" s="333"/>
      <c r="K147" s="334"/>
    </row>
    <row r="148" customFormat="false" ht="17.25" hidden="false" customHeight="true" outlineLevel="0" collapsed="false">
      <c r="A148" s="0"/>
      <c r="B148" s="332"/>
      <c r="C148" s="335" t="s">
        <v>3734</v>
      </c>
      <c r="D148" s="335"/>
      <c r="E148" s="335"/>
      <c r="F148" s="335" t="s">
        <v>3735</v>
      </c>
      <c r="G148" s="336"/>
      <c r="H148" s="335" t="s">
        <v>57</v>
      </c>
      <c r="I148" s="335" t="s">
        <v>60</v>
      </c>
      <c r="J148" s="335" t="s">
        <v>3736</v>
      </c>
      <c r="K148" s="334"/>
    </row>
    <row r="149" customFormat="false" ht="17.25" hidden="false" customHeight="true" outlineLevel="0" collapsed="false">
      <c r="A149" s="0"/>
      <c r="B149" s="332"/>
      <c r="C149" s="337" t="s">
        <v>3737</v>
      </c>
      <c r="D149" s="337"/>
      <c r="E149" s="337"/>
      <c r="F149" s="338" t="s">
        <v>3738</v>
      </c>
      <c r="G149" s="339"/>
      <c r="H149" s="337"/>
      <c r="I149" s="337"/>
      <c r="J149" s="337" t="s">
        <v>3739</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3743</v>
      </c>
      <c r="D151" s="319"/>
      <c r="E151" s="319"/>
      <c r="F151" s="373" t="s">
        <v>3740</v>
      </c>
      <c r="G151" s="319"/>
      <c r="H151" s="372" t="s">
        <v>3780</v>
      </c>
      <c r="I151" s="372" t="s">
        <v>3742</v>
      </c>
      <c r="J151" s="372" t="n">
        <v>120</v>
      </c>
      <c r="K151" s="368"/>
    </row>
    <row r="152" customFormat="false" ht="15" hidden="false" customHeight="true" outlineLevel="0" collapsed="false">
      <c r="A152" s="0"/>
      <c r="B152" s="345"/>
      <c r="C152" s="372" t="s">
        <v>3789</v>
      </c>
      <c r="D152" s="319"/>
      <c r="E152" s="319"/>
      <c r="F152" s="373" t="s">
        <v>3740</v>
      </c>
      <c r="G152" s="319"/>
      <c r="H152" s="372" t="s">
        <v>3800</v>
      </c>
      <c r="I152" s="372" t="s">
        <v>3742</v>
      </c>
      <c r="J152" s="372" t="s">
        <v>3791</v>
      </c>
      <c r="K152" s="368"/>
    </row>
    <row r="153" customFormat="false" ht="15" hidden="false" customHeight="true" outlineLevel="0" collapsed="false">
      <c r="A153" s="0"/>
      <c r="B153" s="345"/>
      <c r="C153" s="372" t="s">
        <v>93</v>
      </c>
      <c r="D153" s="319"/>
      <c r="E153" s="319"/>
      <c r="F153" s="373" t="s">
        <v>3740</v>
      </c>
      <c r="G153" s="319"/>
      <c r="H153" s="372" t="s">
        <v>3801</v>
      </c>
      <c r="I153" s="372" t="s">
        <v>3742</v>
      </c>
      <c r="J153" s="372" t="s">
        <v>3791</v>
      </c>
      <c r="K153" s="368"/>
    </row>
    <row r="154" customFormat="false" ht="15" hidden="false" customHeight="true" outlineLevel="0" collapsed="false">
      <c r="A154" s="0"/>
      <c r="B154" s="345"/>
      <c r="C154" s="372" t="s">
        <v>3745</v>
      </c>
      <c r="D154" s="319"/>
      <c r="E154" s="319"/>
      <c r="F154" s="373" t="s">
        <v>3746</v>
      </c>
      <c r="G154" s="319"/>
      <c r="H154" s="372" t="s">
        <v>3780</v>
      </c>
      <c r="I154" s="372" t="s">
        <v>3742</v>
      </c>
      <c r="J154" s="372" t="n">
        <v>50</v>
      </c>
      <c r="K154" s="368"/>
    </row>
    <row r="155" customFormat="false" ht="15" hidden="false" customHeight="true" outlineLevel="0" collapsed="false">
      <c r="A155" s="0"/>
      <c r="B155" s="345"/>
      <c r="C155" s="372" t="s">
        <v>3748</v>
      </c>
      <c r="D155" s="319"/>
      <c r="E155" s="319"/>
      <c r="F155" s="373" t="s">
        <v>3740</v>
      </c>
      <c r="G155" s="319"/>
      <c r="H155" s="372" t="s">
        <v>3780</v>
      </c>
      <c r="I155" s="372" t="s">
        <v>3750</v>
      </c>
      <c r="J155" s="372"/>
      <c r="K155" s="368"/>
    </row>
    <row r="156" customFormat="false" ht="15" hidden="false" customHeight="true" outlineLevel="0" collapsed="false">
      <c r="A156" s="0"/>
      <c r="B156" s="345"/>
      <c r="C156" s="372" t="s">
        <v>3759</v>
      </c>
      <c r="D156" s="319"/>
      <c r="E156" s="319"/>
      <c r="F156" s="373" t="s">
        <v>3746</v>
      </c>
      <c r="G156" s="319"/>
      <c r="H156" s="372" t="s">
        <v>3780</v>
      </c>
      <c r="I156" s="372" t="s">
        <v>3742</v>
      </c>
      <c r="J156" s="372" t="n">
        <v>50</v>
      </c>
      <c r="K156" s="368"/>
    </row>
    <row r="157" customFormat="false" ht="15" hidden="false" customHeight="true" outlineLevel="0" collapsed="false">
      <c r="A157" s="0"/>
      <c r="B157" s="345"/>
      <c r="C157" s="372" t="s">
        <v>3767</v>
      </c>
      <c r="D157" s="319"/>
      <c r="E157" s="319"/>
      <c r="F157" s="373" t="s">
        <v>3746</v>
      </c>
      <c r="G157" s="319"/>
      <c r="H157" s="372" t="s">
        <v>3780</v>
      </c>
      <c r="I157" s="372" t="s">
        <v>3742</v>
      </c>
      <c r="J157" s="372" t="n">
        <v>50</v>
      </c>
      <c r="K157" s="368"/>
    </row>
    <row r="158" customFormat="false" ht="15" hidden="false" customHeight="true" outlineLevel="0" collapsed="false">
      <c r="A158" s="0"/>
      <c r="B158" s="345"/>
      <c r="C158" s="372" t="s">
        <v>3765</v>
      </c>
      <c r="D158" s="319"/>
      <c r="E158" s="319"/>
      <c r="F158" s="373" t="s">
        <v>3746</v>
      </c>
      <c r="G158" s="319"/>
      <c r="H158" s="372" t="s">
        <v>3780</v>
      </c>
      <c r="I158" s="372" t="s">
        <v>3742</v>
      </c>
      <c r="J158" s="372" t="n">
        <v>50</v>
      </c>
      <c r="K158" s="368"/>
    </row>
    <row r="159" customFormat="false" ht="15" hidden="false" customHeight="true" outlineLevel="0" collapsed="false">
      <c r="A159" s="0"/>
      <c r="B159" s="345"/>
      <c r="C159" s="372" t="s">
        <v>134</v>
      </c>
      <c r="D159" s="319"/>
      <c r="E159" s="319"/>
      <c r="F159" s="373" t="s">
        <v>3740</v>
      </c>
      <c r="G159" s="319"/>
      <c r="H159" s="372" t="s">
        <v>3802</v>
      </c>
      <c r="I159" s="372" t="s">
        <v>3742</v>
      </c>
      <c r="J159" s="372" t="s">
        <v>3803</v>
      </c>
      <c r="K159" s="368"/>
    </row>
    <row r="160" customFormat="false" ht="15" hidden="false" customHeight="true" outlineLevel="0" collapsed="false">
      <c r="A160" s="0"/>
      <c r="B160" s="345"/>
      <c r="C160" s="372" t="s">
        <v>3804</v>
      </c>
      <c r="D160" s="319"/>
      <c r="E160" s="319"/>
      <c r="F160" s="373" t="s">
        <v>3740</v>
      </c>
      <c r="G160" s="319"/>
      <c r="H160" s="372" t="s">
        <v>3805</v>
      </c>
      <c r="I160" s="372" t="s">
        <v>3775</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3806</v>
      </c>
      <c r="D165" s="309"/>
      <c r="E165" s="309"/>
      <c r="F165" s="309"/>
      <c r="G165" s="309"/>
      <c r="H165" s="309"/>
      <c r="I165" s="309"/>
      <c r="J165" s="309"/>
      <c r="K165" s="310"/>
    </row>
    <row r="166" customFormat="false" ht="17.25" hidden="false" customHeight="true" outlineLevel="0" collapsed="false">
      <c r="A166" s="0"/>
      <c r="B166" s="308"/>
      <c r="C166" s="335" t="s">
        <v>3734</v>
      </c>
      <c r="D166" s="335"/>
      <c r="E166" s="335"/>
      <c r="F166" s="335" t="s">
        <v>3735</v>
      </c>
      <c r="G166" s="377"/>
      <c r="H166" s="378" t="s">
        <v>57</v>
      </c>
      <c r="I166" s="378" t="s">
        <v>60</v>
      </c>
      <c r="J166" s="335" t="s">
        <v>3736</v>
      </c>
      <c r="K166" s="310"/>
    </row>
    <row r="167" customFormat="false" ht="17.25" hidden="false" customHeight="true" outlineLevel="0" collapsed="false">
      <c r="A167" s="0"/>
      <c r="B167" s="311"/>
      <c r="C167" s="337" t="s">
        <v>3737</v>
      </c>
      <c r="D167" s="337"/>
      <c r="E167" s="337"/>
      <c r="F167" s="338" t="s">
        <v>3738</v>
      </c>
      <c r="G167" s="379"/>
      <c r="H167" s="380"/>
      <c r="I167" s="380"/>
      <c r="J167" s="337" t="s">
        <v>3739</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3743</v>
      </c>
      <c r="D169" s="319"/>
      <c r="E169" s="319"/>
      <c r="F169" s="343" t="s">
        <v>3740</v>
      </c>
      <c r="G169" s="319"/>
      <c r="H169" s="319" t="s">
        <v>3780</v>
      </c>
      <c r="I169" s="319" t="s">
        <v>3742</v>
      </c>
      <c r="J169" s="319" t="n">
        <v>120</v>
      </c>
      <c r="K169" s="368"/>
    </row>
    <row r="170" customFormat="false" ht="15" hidden="false" customHeight="true" outlineLevel="0" collapsed="false">
      <c r="A170" s="0"/>
      <c r="B170" s="345"/>
      <c r="C170" s="319" t="s">
        <v>3789</v>
      </c>
      <c r="D170" s="319"/>
      <c r="E170" s="319"/>
      <c r="F170" s="343" t="s">
        <v>3740</v>
      </c>
      <c r="G170" s="319"/>
      <c r="H170" s="319" t="s">
        <v>3790</v>
      </c>
      <c r="I170" s="319" t="s">
        <v>3742</v>
      </c>
      <c r="J170" s="319" t="s">
        <v>3791</v>
      </c>
      <c r="K170" s="368"/>
    </row>
    <row r="171" customFormat="false" ht="15" hidden="false" customHeight="true" outlineLevel="0" collapsed="false">
      <c r="A171" s="0"/>
      <c r="B171" s="345"/>
      <c r="C171" s="319" t="s">
        <v>93</v>
      </c>
      <c r="D171" s="319"/>
      <c r="E171" s="319"/>
      <c r="F171" s="343" t="s">
        <v>3740</v>
      </c>
      <c r="G171" s="319"/>
      <c r="H171" s="319" t="s">
        <v>3807</v>
      </c>
      <c r="I171" s="319" t="s">
        <v>3742</v>
      </c>
      <c r="J171" s="319" t="s">
        <v>3791</v>
      </c>
      <c r="K171" s="368"/>
    </row>
    <row r="172" customFormat="false" ht="15" hidden="false" customHeight="true" outlineLevel="0" collapsed="false">
      <c r="A172" s="0"/>
      <c r="B172" s="345"/>
      <c r="C172" s="319" t="s">
        <v>3745</v>
      </c>
      <c r="D172" s="319"/>
      <c r="E172" s="319"/>
      <c r="F172" s="343" t="s">
        <v>3746</v>
      </c>
      <c r="G172" s="319"/>
      <c r="H172" s="319" t="s">
        <v>3807</v>
      </c>
      <c r="I172" s="319" t="s">
        <v>3742</v>
      </c>
      <c r="J172" s="319" t="n">
        <v>50</v>
      </c>
      <c r="K172" s="368"/>
    </row>
    <row r="173" customFormat="false" ht="15" hidden="false" customHeight="true" outlineLevel="0" collapsed="false">
      <c r="A173" s="0"/>
      <c r="B173" s="345"/>
      <c r="C173" s="319" t="s">
        <v>3748</v>
      </c>
      <c r="D173" s="319"/>
      <c r="E173" s="319"/>
      <c r="F173" s="343" t="s">
        <v>3740</v>
      </c>
      <c r="G173" s="319"/>
      <c r="H173" s="319" t="s">
        <v>3807</v>
      </c>
      <c r="I173" s="319" t="s">
        <v>3750</v>
      </c>
      <c r="J173" s="319"/>
      <c r="K173" s="368"/>
    </row>
    <row r="174" customFormat="false" ht="15" hidden="false" customHeight="true" outlineLevel="0" collapsed="false">
      <c r="A174" s="0"/>
      <c r="B174" s="345"/>
      <c r="C174" s="319" t="s">
        <v>3759</v>
      </c>
      <c r="D174" s="319"/>
      <c r="E174" s="319"/>
      <c r="F174" s="343" t="s">
        <v>3746</v>
      </c>
      <c r="G174" s="319"/>
      <c r="H174" s="319" t="s">
        <v>3807</v>
      </c>
      <c r="I174" s="319" t="s">
        <v>3742</v>
      </c>
      <c r="J174" s="319" t="n">
        <v>50</v>
      </c>
      <c r="K174" s="368"/>
    </row>
    <row r="175" customFormat="false" ht="15" hidden="false" customHeight="true" outlineLevel="0" collapsed="false">
      <c r="A175" s="0"/>
      <c r="B175" s="345"/>
      <c r="C175" s="319" t="s">
        <v>3767</v>
      </c>
      <c r="D175" s="319"/>
      <c r="E175" s="319"/>
      <c r="F175" s="343" t="s">
        <v>3746</v>
      </c>
      <c r="G175" s="319"/>
      <c r="H175" s="319" t="s">
        <v>3807</v>
      </c>
      <c r="I175" s="319" t="s">
        <v>3742</v>
      </c>
      <c r="J175" s="319" t="n">
        <v>50</v>
      </c>
      <c r="K175" s="368"/>
    </row>
    <row r="176" customFormat="false" ht="15" hidden="false" customHeight="true" outlineLevel="0" collapsed="false">
      <c r="A176" s="0"/>
      <c r="B176" s="345"/>
      <c r="C176" s="319" t="s">
        <v>3765</v>
      </c>
      <c r="D176" s="319"/>
      <c r="E176" s="319"/>
      <c r="F176" s="343" t="s">
        <v>3746</v>
      </c>
      <c r="G176" s="319"/>
      <c r="H176" s="319" t="s">
        <v>3807</v>
      </c>
      <c r="I176" s="319" t="s">
        <v>3742</v>
      </c>
      <c r="J176" s="319" t="n">
        <v>50</v>
      </c>
      <c r="K176" s="368"/>
    </row>
    <row r="177" customFormat="false" ht="15" hidden="false" customHeight="true" outlineLevel="0" collapsed="false">
      <c r="A177" s="0"/>
      <c r="B177" s="345"/>
      <c r="C177" s="319" t="s">
        <v>151</v>
      </c>
      <c r="D177" s="319"/>
      <c r="E177" s="319"/>
      <c r="F177" s="343" t="s">
        <v>3740</v>
      </c>
      <c r="G177" s="319"/>
      <c r="H177" s="319" t="s">
        <v>3808</v>
      </c>
      <c r="I177" s="319" t="s">
        <v>3809</v>
      </c>
      <c r="J177" s="319"/>
      <c r="K177" s="368"/>
    </row>
    <row r="178" customFormat="false" ht="15" hidden="false" customHeight="true" outlineLevel="0" collapsed="false">
      <c r="A178" s="0"/>
      <c r="B178" s="345"/>
      <c r="C178" s="319" t="s">
        <v>60</v>
      </c>
      <c r="D178" s="319"/>
      <c r="E178" s="319"/>
      <c r="F178" s="343" t="s">
        <v>3740</v>
      </c>
      <c r="G178" s="319"/>
      <c r="H178" s="319" t="s">
        <v>3810</v>
      </c>
      <c r="I178" s="319" t="s">
        <v>3811</v>
      </c>
      <c r="J178" s="319" t="n">
        <v>1</v>
      </c>
      <c r="K178" s="368"/>
    </row>
    <row r="179" customFormat="false" ht="15" hidden="false" customHeight="true" outlineLevel="0" collapsed="false">
      <c r="A179" s="0"/>
      <c r="B179" s="345"/>
      <c r="C179" s="319" t="s">
        <v>56</v>
      </c>
      <c r="D179" s="319"/>
      <c r="E179" s="319"/>
      <c r="F179" s="343" t="s">
        <v>3740</v>
      </c>
      <c r="G179" s="319"/>
      <c r="H179" s="319" t="s">
        <v>3812</v>
      </c>
      <c r="I179" s="319" t="s">
        <v>3742</v>
      </c>
      <c r="J179" s="319" t="n">
        <v>20</v>
      </c>
      <c r="K179" s="368"/>
    </row>
    <row r="180" customFormat="false" ht="15" hidden="false" customHeight="true" outlineLevel="0" collapsed="false">
      <c r="A180" s="0"/>
      <c r="B180" s="345"/>
      <c r="C180" s="319" t="s">
        <v>57</v>
      </c>
      <c r="D180" s="319"/>
      <c r="E180" s="319"/>
      <c r="F180" s="343" t="s">
        <v>3740</v>
      </c>
      <c r="G180" s="319"/>
      <c r="H180" s="319" t="s">
        <v>3813</v>
      </c>
      <c r="I180" s="319" t="s">
        <v>3742</v>
      </c>
      <c r="J180" s="319" t="n">
        <v>255</v>
      </c>
      <c r="K180" s="368"/>
    </row>
    <row r="181" customFormat="false" ht="15" hidden="false" customHeight="true" outlineLevel="0" collapsed="false">
      <c r="A181" s="0"/>
      <c r="B181" s="345"/>
      <c r="C181" s="319" t="s">
        <v>152</v>
      </c>
      <c r="D181" s="319"/>
      <c r="E181" s="319"/>
      <c r="F181" s="343" t="s">
        <v>3740</v>
      </c>
      <c r="G181" s="319"/>
      <c r="H181" s="319" t="s">
        <v>3704</v>
      </c>
      <c r="I181" s="319" t="s">
        <v>3742</v>
      </c>
      <c r="J181" s="319" t="n">
        <v>10</v>
      </c>
      <c r="K181" s="368"/>
    </row>
    <row r="182" customFormat="false" ht="15" hidden="false" customHeight="true" outlineLevel="0" collapsed="false">
      <c r="A182" s="0"/>
      <c r="B182" s="345"/>
      <c r="C182" s="319" t="s">
        <v>153</v>
      </c>
      <c r="D182" s="319"/>
      <c r="E182" s="319"/>
      <c r="F182" s="343" t="s">
        <v>3740</v>
      </c>
      <c r="G182" s="319"/>
      <c r="H182" s="319" t="s">
        <v>3814</v>
      </c>
      <c r="I182" s="319" t="s">
        <v>3775</v>
      </c>
      <c r="J182" s="319"/>
      <c r="K182" s="368"/>
    </row>
    <row r="183" customFormat="false" ht="15" hidden="false" customHeight="true" outlineLevel="0" collapsed="false">
      <c r="A183" s="0"/>
      <c r="B183" s="345"/>
      <c r="C183" s="319" t="s">
        <v>3815</v>
      </c>
      <c r="D183" s="319"/>
      <c r="E183" s="319"/>
      <c r="F183" s="343" t="s">
        <v>3740</v>
      </c>
      <c r="G183" s="319"/>
      <c r="H183" s="319" t="s">
        <v>3816</v>
      </c>
      <c r="I183" s="319" t="s">
        <v>3775</v>
      </c>
      <c r="J183" s="319"/>
      <c r="K183" s="368"/>
    </row>
    <row r="184" customFormat="false" ht="15" hidden="false" customHeight="true" outlineLevel="0" collapsed="false">
      <c r="A184" s="0"/>
      <c r="B184" s="345"/>
      <c r="C184" s="319" t="s">
        <v>3804</v>
      </c>
      <c r="D184" s="319"/>
      <c r="E184" s="319"/>
      <c r="F184" s="343" t="s">
        <v>3740</v>
      </c>
      <c r="G184" s="319"/>
      <c r="H184" s="319" t="s">
        <v>3817</v>
      </c>
      <c r="I184" s="319" t="s">
        <v>3775</v>
      </c>
      <c r="J184" s="319"/>
      <c r="K184" s="368"/>
    </row>
    <row r="185" customFormat="false" ht="15" hidden="false" customHeight="true" outlineLevel="0" collapsed="false">
      <c r="A185" s="0"/>
      <c r="B185" s="345"/>
      <c r="C185" s="319" t="s">
        <v>155</v>
      </c>
      <c r="D185" s="319"/>
      <c r="E185" s="319"/>
      <c r="F185" s="343" t="s">
        <v>3746</v>
      </c>
      <c r="G185" s="319"/>
      <c r="H185" s="319" t="s">
        <v>3818</v>
      </c>
      <c r="I185" s="319" t="s">
        <v>3742</v>
      </c>
      <c r="J185" s="319" t="n">
        <v>50</v>
      </c>
      <c r="K185" s="368"/>
    </row>
    <row r="186" customFormat="false" ht="15" hidden="false" customHeight="true" outlineLevel="0" collapsed="false">
      <c r="A186" s="0"/>
      <c r="B186" s="345"/>
      <c r="C186" s="319" t="s">
        <v>3819</v>
      </c>
      <c r="D186" s="319"/>
      <c r="E186" s="319"/>
      <c r="F186" s="343" t="s">
        <v>3746</v>
      </c>
      <c r="G186" s="319"/>
      <c r="H186" s="319" t="s">
        <v>3820</v>
      </c>
      <c r="I186" s="319" t="s">
        <v>3821</v>
      </c>
      <c r="J186" s="319"/>
      <c r="K186" s="368"/>
    </row>
    <row r="187" customFormat="false" ht="15" hidden="false" customHeight="true" outlineLevel="0" collapsed="false">
      <c r="A187" s="0"/>
      <c r="B187" s="345"/>
      <c r="C187" s="319" t="s">
        <v>3822</v>
      </c>
      <c r="D187" s="319"/>
      <c r="E187" s="319"/>
      <c r="F187" s="343" t="s">
        <v>3746</v>
      </c>
      <c r="G187" s="319"/>
      <c r="H187" s="319" t="s">
        <v>3823</v>
      </c>
      <c r="I187" s="319" t="s">
        <v>3821</v>
      </c>
      <c r="J187" s="319"/>
      <c r="K187" s="368"/>
    </row>
    <row r="188" customFormat="false" ht="15" hidden="false" customHeight="true" outlineLevel="0" collapsed="false">
      <c r="A188" s="0"/>
      <c r="B188" s="345"/>
      <c r="C188" s="319" t="s">
        <v>3824</v>
      </c>
      <c r="D188" s="319"/>
      <c r="E188" s="319"/>
      <c r="F188" s="343" t="s">
        <v>3746</v>
      </c>
      <c r="G188" s="319"/>
      <c r="H188" s="319" t="s">
        <v>3825</v>
      </c>
      <c r="I188" s="319" t="s">
        <v>3821</v>
      </c>
      <c r="J188" s="319"/>
      <c r="K188" s="368"/>
    </row>
    <row r="189" customFormat="false" ht="15" hidden="false" customHeight="true" outlineLevel="0" collapsed="false">
      <c r="A189" s="0"/>
      <c r="B189" s="345"/>
      <c r="C189" s="381" t="s">
        <v>3826</v>
      </c>
      <c r="D189" s="319"/>
      <c r="E189" s="319"/>
      <c r="F189" s="343" t="s">
        <v>3746</v>
      </c>
      <c r="G189" s="319"/>
      <c r="H189" s="319" t="s">
        <v>3827</v>
      </c>
      <c r="I189" s="319" t="s">
        <v>3828</v>
      </c>
      <c r="J189" s="382" t="s">
        <v>3829</v>
      </c>
      <c r="K189" s="368"/>
    </row>
    <row r="190" s="383" customFormat="true" ht="15" hidden="false" customHeight="true" outlineLevel="0" collapsed="false">
      <c r="B190" s="384"/>
      <c r="C190" s="385" t="s">
        <v>3830</v>
      </c>
      <c r="D190" s="386"/>
      <c r="E190" s="386"/>
      <c r="F190" s="387" t="s">
        <v>3746</v>
      </c>
      <c r="G190" s="386"/>
      <c r="H190" s="386" t="s">
        <v>3831</v>
      </c>
      <c r="I190" s="386" t="s">
        <v>3828</v>
      </c>
      <c r="J190" s="388" t="s">
        <v>3829</v>
      </c>
      <c r="K190" s="389"/>
    </row>
    <row r="191" customFormat="false" ht="15" hidden="false" customHeight="true" outlineLevel="0" collapsed="false">
      <c r="A191" s="0"/>
      <c r="B191" s="345"/>
      <c r="C191" s="381" t="s">
        <v>45</v>
      </c>
      <c r="D191" s="319"/>
      <c r="E191" s="319"/>
      <c r="F191" s="343" t="s">
        <v>3740</v>
      </c>
      <c r="G191" s="319"/>
      <c r="H191" s="315" t="s">
        <v>3832</v>
      </c>
      <c r="I191" s="319" t="s">
        <v>3833</v>
      </c>
      <c r="J191" s="319"/>
      <c r="K191" s="368"/>
    </row>
    <row r="192" customFormat="false" ht="15" hidden="false" customHeight="true" outlineLevel="0" collapsed="false">
      <c r="A192" s="0"/>
      <c r="B192" s="345"/>
      <c r="C192" s="381" t="s">
        <v>3834</v>
      </c>
      <c r="D192" s="319"/>
      <c r="E192" s="319"/>
      <c r="F192" s="343" t="s">
        <v>3740</v>
      </c>
      <c r="G192" s="319"/>
      <c r="H192" s="319" t="s">
        <v>3835</v>
      </c>
      <c r="I192" s="319" t="s">
        <v>3775</v>
      </c>
      <c r="J192" s="319"/>
      <c r="K192" s="368"/>
    </row>
    <row r="193" customFormat="false" ht="15" hidden="false" customHeight="true" outlineLevel="0" collapsed="false">
      <c r="A193" s="0"/>
      <c r="B193" s="345"/>
      <c r="C193" s="381" t="s">
        <v>3836</v>
      </c>
      <c r="D193" s="319"/>
      <c r="E193" s="319"/>
      <c r="F193" s="343" t="s">
        <v>3740</v>
      </c>
      <c r="G193" s="319"/>
      <c r="H193" s="319" t="s">
        <v>3837</v>
      </c>
      <c r="I193" s="319" t="s">
        <v>3775</v>
      </c>
      <c r="J193" s="319"/>
      <c r="K193" s="368"/>
    </row>
    <row r="194" customFormat="false" ht="15" hidden="false" customHeight="true" outlineLevel="0" collapsed="false">
      <c r="A194" s="0"/>
      <c r="B194" s="345"/>
      <c r="C194" s="381" t="s">
        <v>3838</v>
      </c>
      <c r="D194" s="319"/>
      <c r="E194" s="319"/>
      <c r="F194" s="343" t="s">
        <v>3746</v>
      </c>
      <c r="G194" s="319"/>
      <c r="H194" s="319" t="s">
        <v>3839</v>
      </c>
      <c r="I194" s="319" t="s">
        <v>3775</v>
      </c>
      <c r="J194" s="319"/>
      <c r="K194" s="368"/>
    </row>
    <row r="195" customFormat="false" ht="15" hidden="false" customHeight="true" outlineLevel="0" collapsed="false">
      <c r="A195" s="0"/>
      <c r="B195" s="374"/>
      <c r="C195" s="390"/>
      <c r="D195" s="354"/>
      <c r="E195" s="354"/>
      <c r="F195" s="354"/>
      <c r="G195" s="354"/>
      <c r="H195" s="354"/>
      <c r="I195" s="354"/>
      <c r="J195" s="354"/>
      <c r="K195" s="375"/>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56"/>
      <c r="C197" s="366"/>
      <c r="D197" s="366"/>
      <c r="E197" s="366"/>
      <c r="F197" s="376"/>
      <c r="G197" s="366"/>
      <c r="H197" s="366"/>
      <c r="I197" s="366"/>
      <c r="J197" s="366"/>
      <c r="K197" s="356"/>
    </row>
    <row r="198" customFormat="false" ht="18.75" hidden="false" customHeight="true" outlineLevel="0" collapsed="false">
      <c r="A198" s="0"/>
      <c r="B198" s="328"/>
      <c r="C198" s="328"/>
      <c r="D198" s="328"/>
      <c r="E198" s="328"/>
      <c r="F198" s="328"/>
      <c r="G198" s="328"/>
      <c r="H198" s="328"/>
      <c r="I198" s="328"/>
      <c r="J198" s="328"/>
      <c r="K198" s="328"/>
    </row>
    <row r="199" customFormat="false" ht="13.5" hidden="false" customHeight="false" outlineLevel="0" collapsed="false">
      <c r="A199" s="0"/>
      <c r="B199" s="304"/>
      <c r="C199" s="305"/>
      <c r="D199" s="305"/>
      <c r="E199" s="305"/>
      <c r="F199" s="305"/>
      <c r="G199" s="305"/>
      <c r="H199" s="305"/>
      <c r="I199" s="305"/>
      <c r="J199" s="305"/>
      <c r="K199" s="306"/>
    </row>
    <row r="200" customFormat="false" ht="21" hidden="false" customHeight="true" outlineLevel="0" collapsed="false">
      <c r="A200" s="0"/>
      <c r="B200" s="308"/>
      <c r="C200" s="309" t="s">
        <v>3840</v>
      </c>
      <c r="D200" s="309"/>
      <c r="E200" s="309"/>
      <c r="F200" s="309"/>
      <c r="G200" s="309"/>
      <c r="H200" s="309"/>
      <c r="I200" s="309"/>
      <c r="J200" s="309"/>
      <c r="K200" s="310"/>
    </row>
    <row r="201" customFormat="false" ht="25.5" hidden="false" customHeight="true" outlineLevel="0" collapsed="false">
      <c r="A201" s="0"/>
      <c r="B201" s="308"/>
      <c r="C201" s="391" t="s">
        <v>3841</v>
      </c>
      <c r="D201" s="391"/>
      <c r="E201" s="391"/>
      <c r="F201" s="391" t="s">
        <v>3842</v>
      </c>
      <c r="G201" s="392"/>
      <c r="H201" s="391" t="s">
        <v>3843</v>
      </c>
      <c r="I201" s="391"/>
      <c r="J201" s="391"/>
      <c r="K201" s="310"/>
    </row>
    <row r="202" customFormat="false" ht="5.25" hidden="false" customHeight="true" outlineLevel="0" collapsed="false">
      <c r="A202" s="0"/>
      <c r="B202" s="345"/>
      <c r="C202" s="340"/>
      <c r="D202" s="340"/>
      <c r="E202" s="340"/>
      <c r="F202" s="340"/>
      <c r="G202" s="366"/>
      <c r="H202" s="340"/>
      <c r="I202" s="340"/>
      <c r="J202" s="340"/>
      <c r="K202" s="368"/>
    </row>
    <row r="203" customFormat="false" ht="15" hidden="false" customHeight="true" outlineLevel="0" collapsed="false">
      <c r="A203" s="0"/>
      <c r="B203" s="345"/>
      <c r="C203" s="319" t="s">
        <v>3833</v>
      </c>
      <c r="D203" s="319"/>
      <c r="E203" s="319"/>
      <c r="F203" s="343" t="s">
        <v>46</v>
      </c>
      <c r="G203" s="319"/>
      <c r="H203" s="319" t="s">
        <v>3844</v>
      </c>
      <c r="I203" s="319"/>
      <c r="J203" s="319"/>
      <c r="K203" s="368"/>
    </row>
    <row r="204" customFormat="false" ht="15" hidden="false" customHeight="true" outlineLevel="0" collapsed="false">
      <c r="A204" s="0"/>
      <c r="B204" s="345"/>
      <c r="C204" s="319"/>
      <c r="D204" s="319"/>
      <c r="E204" s="319"/>
      <c r="F204" s="343" t="s">
        <v>47</v>
      </c>
      <c r="G204" s="319"/>
      <c r="H204" s="319" t="s">
        <v>3845</v>
      </c>
      <c r="I204" s="319"/>
      <c r="J204" s="319"/>
      <c r="K204" s="368"/>
    </row>
    <row r="205" customFormat="false" ht="15" hidden="false" customHeight="true" outlineLevel="0" collapsed="false">
      <c r="A205" s="0"/>
      <c r="B205" s="345"/>
      <c r="C205" s="319"/>
      <c r="D205" s="319"/>
      <c r="E205" s="319"/>
      <c r="F205" s="343" t="s">
        <v>50</v>
      </c>
      <c r="G205" s="319"/>
      <c r="H205" s="319" t="s">
        <v>3846</v>
      </c>
      <c r="I205" s="319"/>
      <c r="J205" s="319"/>
      <c r="K205" s="368"/>
    </row>
    <row r="206" customFormat="false" ht="15" hidden="false" customHeight="true" outlineLevel="0" collapsed="false">
      <c r="A206" s="0"/>
      <c r="B206" s="345"/>
      <c r="C206" s="319"/>
      <c r="D206" s="319"/>
      <c r="E206" s="319"/>
      <c r="F206" s="343" t="s">
        <v>48</v>
      </c>
      <c r="G206" s="319"/>
      <c r="H206" s="319" t="s">
        <v>3847</v>
      </c>
      <c r="I206" s="319"/>
      <c r="J206" s="319"/>
      <c r="K206" s="368"/>
    </row>
    <row r="207" customFormat="false" ht="15" hidden="false" customHeight="true" outlineLevel="0" collapsed="false">
      <c r="A207" s="0"/>
      <c r="B207" s="345"/>
      <c r="C207" s="319"/>
      <c r="D207" s="319"/>
      <c r="E207" s="319"/>
      <c r="F207" s="343" t="s">
        <v>49</v>
      </c>
      <c r="G207" s="319"/>
      <c r="H207" s="319" t="s">
        <v>3848</v>
      </c>
      <c r="I207" s="319"/>
      <c r="J207" s="319"/>
      <c r="K207" s="368"/>
    </row>
    <row r="208" customFormat="false" ht="15" hidden="false" customHeight="true" outlineLevel="0" collapsed="false">
      <c r="A208" s="0"/>
      <c r="B208" s="345"/>
      <c r="C208" s="319"/>
      <c r="D208" s="319"/>
      <c r="E208" s="319"/>
      <c r="F208" s="343"/>
      <c r="G208" s="319"/>
      <c r="H208" s="319"/>
      <c r="I208" s="319"/>
      <c r="J208" s="319"/>
      <c r="K208" s="368"/>
    </row>
    <row r="209" customFormat="false" ht="15" hidden="false" customHeight="true" outlineLevel="0" collapsed="false">
      <c r="A209" s="0"/>
      <c r="B209" s="345"/>
      <c r="C209" s="319" t="s">
        <v>3787</v>
      </c>
      <c r="D209" s="319"/>
      <c r="E209" s="319"/>
      <c r="F209" s="343" t="s">
        <v>82</v>
      </c>
      <c r="G209" s="319"/>
      <c r="H209" s="319" t="s">
        <v>3849</v>
      </c>
      <c r="I209" s="319"/>
      <c r="J209" s="319"/>
      <c r="K209" s="368"/>
    </row>
    <row r="210" customFormat="false" ht="15" hidden="false" customHeight="true" outlineLevel="0" collapsed="false">
      <c r="A210" s="0"/>
      <c r="B210" s="345"/>
      <c r="C210" s="319"/>
      <c r="D210" s="319"/>
      <c r="E210" s="319"/>
      <c r="F210" s="343" t="s">
        <v>3687</v>
      </c>
      <c r="G210" s="319"/>
      <c r="H210" s="319" t="s">
        <v>3688</v>
      </c>
      <c r="I210" s="319"/>
      <c r="J210" s="319"/>
      <c r="K210" s="368"/>
    </row>
    <row r="211" customFormat="false" ht="15" hidden="false" customHeight="true" outlineLevel="0" collapsed="false">
      <c r="A211" s="0"/>
      <c r="B211" s="345"/>
      <c r="C211" s="319"/>
      <c r="D211" s="319"/>
      <c r="E211" s="319"/>
      <c r="F211" s="343" t="s">
        <v>3685</v>
      </c>
      <c r="G211" s="319"/>
      <c r="H211" s="319" t="s">
        <v>3850</v>
      </c>
      <c r="I211" s="319"/>
      <c r="J211" s="319"/>
      <c r="K211" s="368"/>
    </row>
    <row r="212" customFormat="false" ht="15" hidden="false" customHeight="true" outlineLevel="0" collapsed="false">
      <c r="A212" s="0"/>
      <c r="B212" s="393"/>
      <c r="C212" s="319"/>
      <c r="D212" s="319"/>
      <c r="E212" s="319"/>
      <c r="F212" s="343" t="s">
        <v>127</v>
      </c>
      <c r="G212" s="381"/>
      <c r="H212" s="372" t="s">
        <v>128</v>
      </c>
      <c r="I212" s="372"/>
      <c r="J212" s="372"/>
      <c r="K212" s="394"/>
    </row>
    <row r="213" customFormat="false" ht="15" hidden="false" customHeight="true" outlineLevel="0" collapsed="false">
      <c r="A213" s="0"/>
      <c r="B213" s="393"/>
      <c r="C213" s="319"/>
      <c r="D213" s="319"/>
      <c r="E213" s="319"/>
      <c r="F213" s="343" t="s">
        <v>3541</v>
      </c>
      <c r="G213" s="381"/>
      <c r="H213" s="372" t="s">
        <v>3632</v>
      </c>
      <c r="I213" s="372"/>
      <c r="J213" s="372"/>
      <c r="K213" s="394"/>
    </row>
    <row r="214" customFormat="false" ht="15" hidden="false" customHeight="true" outlineLevel="0" collapsed="false">
      <c r="A214" s="0"/>
      <c r="B214" s="393"/>
      <c r="C214" s="319"/>
      <c r="D214" s="319"/>
      <c r="E214" s="319"/>
      <c r="F214" s="343"/>
      <c r="G214" s="381"/>
      <c r="H214" s="372"/>
      <c r="I214" s="372"/>
      <c r="J214" s="372"/>
      <c r="K214" s="394"/>
    </row>
    <row r="215" customFormat="false" ht="15" hidden="false" customHeight="true" outlineLevel="0" collapsed="false">
      <c r="A215" s="0"/>
      <c r="B215" s="393"/>
      <c r="C215" s="319" t="s">
        <v>3811</v>
      </c>
      <c r="D215" s="319"/>
      <c r="E215" s="319"/>
      <c r="F215" s="343" t="n">
        <v>1</v>
      </c>
      <c r="G215" s="381"/>
      <c r="H215" s="372" t="s">
        <v>3851</v>
      </c>
      <c r="I215" s="372"/>
      <c r="J215" s="372"/>
      <c r="K215" s="394"/>
    </row>
    <row r="216" customFormat="false" ht="15" hidden="false" customHeight="true" outlineLevel="0" collapsed="false">
      <c r="A216" s="0"/>
      <c r="B216" s="393"/>
      <c r="C216" s="319"/>
      <c r="D216" s="319"/>
      <c r="E216" s="319"/>
      <c r="F216" s="343" t="n">
        <v>2</v>
      </c>
      <c r="G216" s="381"/>
      <c r="H216" s="372" t="s">
        <v>3852</v>
      </c>
      <c r="I216" s="372"/>
      <c r="J216" s="372"/>
      <c r="K216" s="394"/>
    </row>
    <row r="217" customFormat="false" ht="15" hidden="false" customHeight="true" outlineLevel="0" collapsed="false">
      <c r="A217" s="0"/>
      <c r="B217" s="393"/>
      <c r="C217" s="319"/>
      <c r="D217" s="319"/>
      <c r="E217" s="319"/>
      <c r="F217" s="343" t="n">
        <v>3</v>
      </c>
      <c r="G217" s="381"/>
      <c r="H217" s="372" t="s">
        <v>3853</v>
      </c>
      <c r="I217" s="372"/>
      <c r="J217" s="372"/>
      <c r="K217" s="394"/>
    </row>
    <row r="218" customFormat="false" ht="15" hidden="false" customHeight="true" outlineLevel="0" collapsed="false">
      <c r="A218" s="0"/>
      <c r="B218" s="393"/>
      <c r="C218" s="319"/>
      <c r="D218" s="319"/>
      <c r="E218" s="319"/>
      <c r="F218" s="343" t="n">
        <v>4</v>
      </c>
      <c r="G218" s="381"/>
      <c r="H218" s="372" t="s">
        <v>3854</v>
      </c>
      <c r="I218" s="372"/>
      <c r="J218" s="372"/>
      <c r="K218" s="394"/>
    </row>
    <row r="219" customFormat="false" ht="12.75" hidden="false" customHeight="true" outlineLevel="0" collapsed="false">
      <c r="A219" s="0"/>
      <c r="B219" s="395"/>
      <c r="C219" s="396"/>
      <c r="D219" s="396"/>
      <c r="E219" s="396"/>
      <c r="F219" s="396"/>
      <c r="G219" s="396"/>
      <c r="H219" s="396"/>
      <c r="I219" s="396"/>
      <c r="J219" s="396"/>
      <c r="K219" s="39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92,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92:BE247)),  2)</f>
        <v>0</v>
      </c>
      <c r="G33" s="24"/>
      <c r="H33" s="24"/>
      <c r="I33" s="144" t="n">
        <v>0.21</v>
      </c>
      <c r="J33" s="143" t="n">
        <f aca="false">ROUND(((SUM(BE92:BE247))*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92:BF247)),  2)</f>
        <v>0</v>
      </c>
      <c r="G34" s="24"/>
      <c r="H34" s="24"/>
      <c r="I34" s="144" t="n">
        <v>0.12</v>
      </c>
      <c r="J34" s="143" t="n">
        <f aca="false">ROUND(((SUM(BF92:BF247))*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92:BG247)),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92:BH247)),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92:BI247)),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01 - SO 701 - Bourací práce</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92</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137</v>
      </c>
      <c r="E60" s="168"/>
      <c r="F60" s="168"/>
      <c r="G60" s="168"/>
      <c r="H60" s="168"/>
      <c r="I60" s="168"/>
      <c r="J60" s="169" t="n">
        <f aca="false">J93</f>
        <v>0</v>
      </c>
      <c r="K60" s="166"/>
      <c r="L60" s="170"/>
    </row>
    <row r="61" s="171" customFormat="true" ht="19.9" hidden="false" customHeight="true" outlineLevel="0" collapsed="false">
      <c r="B61" s="172"/>
      <c r="C61" s="109"/>
      <c r="D61" s="173" t="s">
        <v>138</v>
      </c>
      <c r="E61" s="174"/>
      <c r="F61" s="174"/>
      <c r="G61" s="174"/>
      <c r="H61" s="174"/>
      <c r="I61" s="174"/>
      <c r="J61" s="175" t="n">
        <f aca="false">J94</f>
        <v>0</v>
      </c>
      <c r="K61" s="109"/>
      <c r="L61" s="176"/>
    </row>
    <row r="62" s="171" customFormat="true" ht="19.9" hidden="false" customHeight="true" outlineLevel="0" collapsed="false">
      <c r="B62" s="172"/>
      <c r="C62" s="109"/>
      <c r="D62" s="173" t="s">
        <v>139</v>
      </c>
      <c r="E62" s="174"/>
      <c r="F62" s="174"/>
      <c r="G62" s="174"/>
      <c r="H62" s="174"/>
      <c r="I62" s="174"/>
      <c r="J62" s="175" t="n">
        <f aca="false">J98</f>
        <v>0</v>
      </c>
      <c r="K62" s="109"/>
      <c r="L62" s="176"/>
    </row>
    <row r="63" s="171" customFormat="true" ht="19.9" hidden="false" customHeight="true" outlineLevel="0" collapsed="false">
      <c r="B63" s="172"/>
      <c r="C63" s="109"/>
      <c r="D63" s="173" t="s">
        <v>140</v>
      </c>
      <c r="E63" s="174"/>
      <c r="F63" s="174"/>
      <c r="G63" s="174"/>
      <c r="H63" s="174"/>
      <c r="I63" s="174"/>
      <c r="J63" s="175" t="n">
        <f aca="false">J127</f>
        <v>0</v>
      </c>
      <c r="K63" s="109"/>
      <c r="L63" s="176"/>
    </row>
    <row r="64" s="171" customFormat="true" ht="19.9" hidden="false" customHeight="true" outlineLevel="0" collapsed="false">
      <c r="B64" s="172"/>
      <c r="C64" s="109"/>
      <c r="D64" s="173" t="s">
        <v>141</v>
      </c>
      <c r="E64" s="174"/>
      <c r="F64" s="174"/>
      <c r="G64" s="174"/>
      <c r="H64" s="174"/>
      <c r="I64" s="174"/>
      <c r="J64" s="175" t="n">
        <f aca="false">J164</f>
        <v>0</v>
      </c>
      <c r="K64" s="109"/>
      <c r="L64" s="176"/>
    </row>
    <row r="65" s="164" customFormat="true" ht="24.95" hidden="false" customHeight="true" outlineLevel="0" collapsed="false">
      <c r="B65" s="165"/>
      <c r="C65" s="166"/>
      <c r="D65" s="167" t="s">
        <v>142</v>
      </c>
      <c r="E65" s="168"/>
      <c r="F65" s="168"/>
      <c r="G65" s="168"/>
      <c r="H65" s="168"/>
      <c r="I65" s="168"/>
      <c r="J65" s="169" t="n">
        <f aca="false">J167</f>
        <v>0</v>
      </c>
      <c r="K65" s="166"/>
      <c r="L65" s="170"/>
    </row>
    <row r="66" s="171" customFormat="true" ht="19.9" hidden="false" customHeight="true" outlineLevel="0" collapsed="false">
      <c r="B66" s="172"/>
      <c r="C66" s="109"/>
      <c r="D66" s="173" t="s">
        <v>143</v>
      </c>
      <c r="E66" s="174"/>
      <c r="F66" s="174"/>
      <c r="G66" s="174"/>
      <c r="H66" s="174"/>
      <c r="I66" s="174"/>
      <c r="J66" s="175" t="n">
        <f aca="false">J168</f>
        <v>0</v>
      </c>
      <c r="K66" s="109"/>
      <c r="L66" s="176"/>
    </row>
    <row r="67" s="171" customFormat="true" ht="19.9" hidden="false" customHeight="true" outlineLevel="0" collapsed="false">
      <c r="B67" s="172"/>
      <c r="C67" s="109"/>
      <c r="D67" s="173" t="s">
        <v>144</v>
      </c>
      <c r="E67" s="174"/>
      <c r="F67" s="174"/>
      <c r="G67" s="174"/>
      <c r="H67" s="174"/>
      <c r="I67" s="174"/>
      <c r="J67" s="175" t="n">
        <f aca="false">J173</f>
        <v>0</v>
      </c>
      <c r="K67" s="109"/>
      <c r="L67" s="176"/>
    </row>
    <row r="68" s="171" customFormat="true" ht="19.9" hidden="false" customHeight="true" outlineLevel="0" collapsed="false">
      <c r="B68" s="172"/>
      <c r="C68" s="109"/>
      <c r="D68" s="173" t="s">
        <v>145</v>
      </c>
      <c r="E68" s="174"/>
      <c r="F68" s="174"/>
      <c r="G68" s="174"/>
      <c r="H68" s="174"/>
      <c r="I68" s="174"/>
      <c r="J68" s="175" t="n">
        <f aca="false">J191</f>
        <v>0</v>
      </c>
      <c r="K68" s="109"/>
      <c r="L68" s="176"/>
    </row>
    <row r="69" s="171" customFormat="true" ht="19.9" hidden="false" customHeight="true" outlineLevel="0" collapsed="false">
      <c r="B69" s="172"/>
      <c r="C69" s="109"/>
      <c r="D69" s="173" t="s">
        <v>146</v>
      </c>
      <c r="E69" s="174"/>
      <c r="F69" s="174"/>
      <c r="G69" s="174"/>
      <c r="H69" s="174"/>
      <c r="I69" s="174"/>
      <c r="J69" s="175" t="n">
        <f aca="false">J218</f>
        <v>0</v>
      </c>
      <c r="K69" s="109"/>
      <c r="L69" s="176"/>
    </row>
    <row r="70" s="171" customFormat="true" ht="19.9" hidden="false" customHeight="true" outlineLevel="0" collapsed="false">
      <c r="B70" s="172"/>
      <c r="C70" s="109"/>
      <c r="D70" s="173" t="s">
        <v>147</v>
      </c>
      <c r="E70" s="174"/>
      <c r="F70" s="174"/>
      <c r="G70" s="174"/>
      <c r="H70" s="174"/>
      <c r="I70" s="174"/>
      <c r="J70" s="175" t="n">
        <f aca="false">J231</f>
        <v>0</v>
      </c>
      <c r="K70" s="109"/>
      <c r="L70" s="176"/>
    </row>
    <row r="71" s="171" customFormat="true" ht="19.9" hidden="false" customHeight="true" outlineLevel="0" collapsed="false">
      <c r="B71" s="172"/>
      <c r="C71" s="109"/>
      <c r="D71" s="173" t="s">
        <v>148</v>
      </c>
      <c r="E71" s="174"/>
      <c r="F71" s="174"/>
      <c r="G71" s="174"/>
      <c r="H71" s="174"/>
      <c r="I71" s="174"/>
      <c r="J71" s="175" t="n">
        <f aca="false">J238</f>
        <v>0</v>
      </c>
      <c r="K71" s="109"/>
      <c r="L71" s="176"/>
    </row>
    <row r="72" s="171" customFormat="true" ht="19.9" hidden="false" customHeight="true" outlineLevel="0" collapsed="false">
      <c r="B72" s="172"/>
      <c r="C72" s="109"/>
      <c r="D72" s="173" t="s">
        <v>149</v>
      </c>
      <c r="E72" s="174"/>
      <c r="F72" s="174"/>
      <c r="G72" s="174"/>
      <c r="H72" s="174"/>
      <c r="I72" s="174"/>
      <c r="J72" s="175" t="n">
        <f aca="false">J24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0</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Gymnázium Žďár nad Sázavou - rekonstrukce podkroví</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701 - SO 701 - Bourací práce</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eumannova 1693/2</v>
      </c>
      <c r="G86" s="26"/>
      <c r="H86" s="26"/>
      <c r="I86" s="17" t="s">
        <v>22</v>
      </c>
      <c r="J86" s="157" t="str">
        <f aca="false">IF(J12="","",J12)</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Kraj Vysočina</v>
      </c>
      <c r="G88" s="26"/>
      <c r="H88" s="26"/>
      <c r="I88" s="17" t="s">
        <v>32</v>
      </c>
      <c r="J88" s="158" t="str">
        <f aca="false">E21</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7" t="s">
        <v>36</v>
      </c>
      <c r="J89" s="158" t="str">
        <f aca="false">E24</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67</f>
        <v>0</v>
      </c>
      <c r="Q92" s="78"/>
      <c r="R92" s="186" t="n">
        <f aca="false">R93+R167</f>
        <v>3.00637251</v>
      </c>
      <c r="S92" s="78"/>
      <c r="T92" s="187" t="n">
        <f aca="false">T93+T167</f>
        <v>307.1453829</v>
      </c>
      <c r="U92" s="24"/>
      <c r="V92" s="24"/>
      <c r="W92" s="24"/>
      <c r="X92" s="24"/>
      <c r="Y92" s="24"/>
      <c r="Z92" s="24"/>
      <c r="AA92" s="24"/>
      <c r="AB92" s="24"/>
      <c r="AC92" s="24"/>
      <c r="AD92" s="24"/>
      <c r="AE92" s="24"/>
      <c r="AT92" s="3" t="s">
        <v>74</v>
      </c>
      <c r="AU92" s="3" t="s">
        <v>136</v>
      </c>
      <c r="BK92" s="188" t="n">
        <f aca="false">BK93+BK167</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P98+P127+P164</f>
        <v>0</v>
      </c>
      <c r="Q93" s="198"/>
      <c r="R93" s="199" t="n">
        <f aca="false">R94+R98+R127+R164</f>
        <v>0.985446</v>
      </c>
      <c r="S93" s="198"/>
      <c r="T93" s="200" t="n">
        <f aca="false">T94+T98+T127+T164</f>
        <v>256.4776</v>
      </c>
      <c r="AR93" s="201" t="s">
        <v>83</v>
      </c>
      <c r="AT93" s="202" t="s">
        <v>74</v>
      </c>
      <c r="AU93" s="202" t="s">
        <v>75</v>
      </c>
      <c r="AY93" s="201" t="s">
        <v>165</v>
      </c>
      <c r="BK93" s="203" t="n">
        <f aca="false">BK94+BK98+BK127+BK164</f>
        <v>0</v>
      </c>
    </row>
    <row r="94" s="189" customFormat="true" ht="22.8" hidden="false" customHeight="true" outlineLevel="0" collapsed="false">
      <c r="B94" s="190"/>
      <c r="C94" s="191"/>
      <c r="D94" s="192" t="s">
        <v>74</v>
      </c>
      <c r="E94" s="204" t="s">
        <v>109</v>
      </c>
      <c r="F94" s="204" t="s">
        <v>166</v>
      </c>
      <c r="G94" s="191"/>
      <c r="H94" s="191"/>
      <c r="I94" s="194"/>
      <c r="J94" s="205" t="n">
        <f aca="false">BK94</f>
        <v>0</v>
      </c>
      <c r="K94" s="191"/>
      <c r="L94" s="196"/>
      <c r="M94" s="197"/>
      <c r="N94" s="198"/>
      <c r="O94" s="198"/>
      <c r="P94" s="199" t="n">
        <f aca="false">SUM(P95:P97)</f>
        <v>0</v>
      </c>
      <c r="Q94" s="198"/>
      <c r="R94" s="199" t="n">
        <f aca="false">SUM(R95:R97)</f>
        <v>0.985446</v>
      </c>
      <c r="S94" s="198"/>
      <c r="T94" s="200" t="n">
        <f aca="false">SUM(T95:T97)</f>
        <v>0</v>
      </c>
      <c r="AR94" s="201" t="s">
        <v>83</v>
      </c>
      <c r="AT94" s="202" t="s">
        <v>74</v>
      </c>
      <c r="AU94" s="202" t="s">
        <v>83</v>
      </c>
      <c r="AY94" s="201" t="s">
        <v>165</v>
      </c>
      <c r="BK94" s="203" t="n">
        <f aca="false">SUM(BK95:BK97)</f>
        <v>0</v>
      </c>
    </row>
    <row r="95" s="31" customFormat="true" ht="33" hidden="false" customHeight="true" outlineLevel="0" collapsed="false">
      <c r="A95" s="24"/>
      <c r="B95" s="25"/>
      <c r="C95" s="206" t="s">
        <v>83</v>
      </c>
      <c r="D95" s="206" t="s">
        <v>167</v>
      </c>
      <c r="E95" s="207" t="s">
        <v>168</v>
      </c>
      <c r="F95" s="208" t="s">
        <v>169</v>
      </c>
      <c r="G95" s="209" t="s">
        <v>170</v>
      </c>
      <c r="H95" s="210" t="n">
        <v>0.55</v>
      </c>
      <c r="I95" s="211"/>
      <c r="J95" s="212" t="n">
        <f aca="false">ROUND(I95*H95,2)</f>
        <v>0</v>
      </c>
      <c r="K95" s="208" t="s">
        <v>171</v>
      </c>
      <c r="L95" s="30"/>
      <c r="M95" s="213"/>
      <c r="N95" s="214" t="s">
        <v>46</v>
      </c>
      <c r="O95" s="67"/>
      <c r="P95" s="215" t="n">
        <f aca="false">O95*H95</f>
        <v>0</v>
      </c>
      <c r="Q95" s="215" t="n">
        <v>1.79172</v>
      </c>
      <c r="R95" s="215" t="n">
        <f aca="false">Q95*H95</f>
        <v>0.985446</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73</v>
      </c>
    </row>
    <row r="96" s="31" customFormat="true" ht="12.8" hidden="false" customHeight="false" outlineLevel="0" collapsed="false">
      <c r="A96" s="24"/>
      <c r="B96" s="25"/>
      <c r="C96" s="26"/>
      <c r="D96" s="219" t="s">
        <v>174</v>
      </c>
      <c r="E96" s="26"/>
      <c r="F96" s="220" t="s">
        <v>17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224" customFormat="true" ht="12.8" hidden="false" customHeight="false" outlineLevel="0" collapsed="false">
      <c r="B97" s="225"/>
      <c r="C97" s="226"/>
      <c r="D97" s="227" t="s">
        <v>176</v>
      </c>
      <c r="E97" s="228"/>
      <c r="F97" s="229" t="s">
        <v>177</v>
      </c>
      <c r="G97" s="226"/>
      <c r="H97" s="230" t="n">
        <v>0.55</v>
      </c>
      <c r="I97" s="231"/>
      <c r="J97" s="226"/>
      <c r="K97" s="226"/>
      <c r="L97" s="232"/>
      <c r="M97" s="233"/>
      <c r="N97" s="234"/>
      <c r="O97" s="234"/>
      <c r="P97" s="234"/>
      <c r="Q97" s="234"/>
      <c r="R97" s="234"/>
      <c r="S97" s="234"/>
      <c r="T97" s="235"/>
      <c r="AT97" s="236" t="s">
        <v>176</v>
      </c>
      <c r="AU97" s="236" t="s">
        <v>86</v>
      </c>
      <c r="AV97" s="224" t="s">
        <v>86</v>
      </c>
      <c r="AW97" s="224" t="s">
        <v>35</v>
      </c>
      <c r="AX97" s="224" t="s">
        <v>75</v>
      </c>
      <c r="AY97" s="236" t="s">
        <v>165</v>
      </c>
    </row>
    <row r="98" s="189" customFormat="true" ht="22.8" hidden="false" customHeight="true" outlineLevel="0" collapsed="false">
      <c r="B98" s="190"/>
      <c r="C98" s="191"/>
      <c r="D98" s="192" t="s">
        <v>74</v>
      </c>
      <c r="E98" s="204" t="s">
        <v>178</v>
      </c>
      <c r="F98" s="204" t="s">
        <v>179</v>
      </c>
      <c r="G98" s="191"/>
      <c r="H98" s="191"/>
      <c r="I98" s="194"/>
      <c r="J98" s="205" t="n">
        <f aca="false">BK98</f>
        <v>0</v>
      </c>
      <c r="K98" s="191"/>
      <c r="L98" s="196"/>
      <c r="M98" s="197"/>
      <c r="N98" s="198"/>
      <c r="O98" s="198"/>
      <c r="P98" s="199" t="n">
        <f aca="false">SUM(P99:P126)</f>
        <v>0</v>
      </c>
      <c r="Q98" s="198"/>
      <c r="R98" s="199" t="n">
        <f aca="false">SUM(R99:R126)</f>
        <v>0</v>
      </c>
      <c r="S98" s="198"/>
      <c r="T98" s="200" t="n">
        <f aca="false">SUM(T99:T126)</f>
        <v>256.4776</v>
      </c>
      <c r="AR98" s="201" t="s">
        <v>83</v>
      </c>
      <c r="AT98" s="202" t="s">
        <v>74</v>
      </c>
      <c r="AU98" s="202" t="s">
        <v>83</v>
      </c>
      <c r="AY98" s="201" t="s">
        <v>165</v>
      </c>
      <c r="BK98" s="203" t="n">
        <f aca="false">SUM(BK99:BK126)</f>
        <v>0</v>
      </c>
    </row>
    <row r="99" s="31" customFormat="true" ht="24.15" hidden="false" customHeight="true" outlineLevel="0" collapsed="false">
      <c r="A99" s="24"/>
      <c r="B99" s="25"/>
      <c r="C99" s="206" t="s">
        <v>86</v>
      </c>
      <c r="D99" s="206" t="s">
        <v>167</v>
      </c>
      <c r="E99" s="207" t="s">
        <v>180</v>
      </c>
      <c r="F99" s="208" t="s">
        <v>181</v>
      </c>
      <c r="G99" s="209" t="s">
        <v>170</v>
      </c>
      <c r="H99" s="210" t="n">
        <v>1.96</v>
      </c>
      <c r="I99" s="211"/>
      <c r="J99" s="212" t="n">
        <f aca="false">ROUND(I99*H99,2)</f>
        <v>0</v>
      </c>
      <c r="K99" s="208" t="s">
        <v>171</v>
      </c>
      <c r="L99" s="30"/>
      <c r="M99" s="213"/>
      <c r="N99" s="214" t="s">
        <v>46</v>
      </c>
      <c r="O99" s="67"/>
      <c r="P99" s="215" t="n">
        <f aca="false">O99*H99</f>
        <v>0</v>
      </c>
      <c r="Q99" s="215" t="n">
        <v>0</v>
      </c>
      <c r="R99" s="215" t="n">
        <f aca="false">Q99*H99</f>
        <v>0</v>
      </c>
      <c r="S99" s="215" t="n">
        <v>2.1</v>
      </c>
      <c r="T99" s="216" t="n">
        <f aca="false">S99*H99</f>
        <v>4.116</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82</v>
      </c>
    </row>
    <row r="100" s="31" customFormat="true" ht="12.8" hidden="false" customHeight="false" outlineLevel="0" collapsed="false">
      <c r="A100" s="24"/>
      <c r="B100" s="25"/>
      <c r="C100" s="26"/>
      <c r="D100" s="219" t="s">
        <v>174</v>
      </c>
      <c r="E100" s="26"/>
      <c r="F100" s="220" t="s">
        <v>183</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37" customFormat="true" ht="12.8" hidden="false" customHeight="false" outlineLevel="0" collapsed="false">
      <c r="B101" s="238"/>
      <c r="C101" s="239"/>
      <c r="D101" s="227" t="s">
        <v>176</v>
      </c>
      <c r="E101" s="240"/>
      <c r="F101" s="241" t="s">
        <v>184</v>
      </c>
      <c r="G101" s="239"/>
      <c r="H101" s="240"/>
      <c r="I101" s="242"/>
      <c r="J101" s="239"/>
      <c r="K101" s="239"/>
      <c r="L101" s="243"/>
      <c r="M101" s="244"/>
      <c r="N101" s="245"/>
      <c r="O101" s="245"/>
      <c r="P101" s="245"/>
      <c r="Q101" s="245"/>
      <c r="R101" s="245"/>
      <c r="S101" s="245"/>
      <c r="T101" s="246"/>
      <c r="AT101" s="247" t="s">
        <v>176</v>
      </c>
      <c r="AU101" s="247" t="s">
        <v>86</v>
      </c>
      <c r="AV101" s="237" t="s">
        <v>83</v>
      </c>
      <c r="AW101" s="237" t="s">
        <v>35</v>
      </c>
      <c r="AX101" s="237" t="s">
        <v>75</v>
      </c>
      <c r="AY101" s="247" t="s">
        <v>165</v>
      </c>
    </row>
    <row r="102" s="224" customFormat="true" ht="12.8" hidden="false" customHeight="false" outlineLevel="0" collapsed="false">
      <c r="B102" s="225"/>
      <c r="C102" s="226"/>
      <c r="D102" s="227" t="s">
        <v>176</v>
      </c>
      <c r="E102" s="228"/>
      <c r="F102" s="229" t="s">
        <v>185</v>
      </c>
      <c r="G102" s="226"/>
      <c r="H102" s="230" t="n">
        <v>1.96</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109</v>
      </c>
      <c r="D103" s="206" t="s">
        <v>167</v>
      </c>
      <c r="E103" s="207" t="s">
        <v>186</v>
      </c>
      <c r="F103" s="208" t="s">
        <v>187</v>
      </c>
      <c r="G103" s="209" t="s">
        <v>170</v>
      </c>
      <c r="H103" s="210" t="n">
        <v>28.156</v>
      </c>
      <c r="I103" s="211"/>
      <c r="J103" s="212" t="n">
        <f aca="false">ROUND(I103*H103,2)</f>
        <v>0</v>
      </c>
      <c r="K103" s="208" t="s">
        <v>171</v>
      </c>
      <c r="L103" s="30"/>
      <c r="M103" s="213"/>
      <c r="N103" s="214" t="s">
        <v>46</v>
      </c>
      <c r="O103" s="67"/>
      <c r="P103" s="215" t="n">
        <f aca="false">O103*H103</f>
        <v>0</v>
      </c>
      <c r="Q103" s="215" t="n">
        <v>0</v>
      </c>
      <c r="R103" s="215" t="n">
        <f aca="false">Q103*H103</f>
        <v>0</v>
      </c>
      <c r="S103" s="215" t="n">
        <v>2.2</v>
      </c>
      <c r="T103" s="216" t="n">
        <f aca="false">S103*H103</f>
        <v>61.9432</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88</v>
      </c>
    </row>
    <row r="104" s="31" customFormat="true" ht="12.8" hidden="false" customHeight="false" outlineLevel="0" collapsed="false">
      <c r="A104" s="24"/>
      <c r="B104" s="25"/>
      <c r="C104" s="26"/>
      <c r="D104" s="219" t="s">
        <v>174</v>
      </c>
      <c r="E104" s="26"/>
      <c r="F104" s="220" t="s">
        <v>18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190</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191</v>
      </c>
      <c r="G106" s="226"/>
      <c r="H106" s="230" t="n">
        <v>28.15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31" customFormat="true" ht="16.5" hidden="false" customHeight="true" outlineLevel="0" collapsed="false">
      <c r="A107" s="24"/>
      <c r="B107" s="25"/>
      <c r="C107" s="206" t="s">
        <v>172</v>
      </c>
      <c r="D107" s="206" t="s">
        <v>167</v>
      </c>
      <c r="E107" s="207" t="s">
        <v>192</v>
      </c>
      <c r="F107" s="208" t="s">
        <v>193</v>
      </c>
      <c r="G107" s="209" t="s">
        <v>194</v>
      </c>
      <c r="H107" s="210" t="n">
        <v>14</v>
      </c>
      <c r="I107" s="211"/>
      <c r="J107" s="212" t="n">
        <f aca="false">ROUND(I107*H107,2)</f>
        <v>0</v>
      </c>
      <c r="K107" s="208" t="s">
        <v>171</v>
      </c>
      <c r="L107" s="30"/>
      <c r="M107" s="213"/>
      <c r="N107" s="214" t="s">
        <v>46</v>
      </c>
      <c r="O107" s="67"/>
      <c r="P107" s="215" t="n">
        <f aca="false">O107*H107</f>
        <v>0</v>
      </c>
      <c r="Q107" s="215" t="n">
        <v>0</v>
      </c>
      <c r="R107" s="215" t="n">
        <f aca="false">Q107*H107</f>
        <v>0</v>
      </c>
      <c r="S107" s="215" t="n">
        <v>0.09</v>
      </c>
      <c r="T107" s="216" t="n">
        <f aca="false">S107*H107</f>
        <v>1.26</v>
      </c>
      <c r="U107" s="24"/>
      <c r="V107" s="24"/>
      <c r="W107" s="24"/>
      <c r="X107" s="24"/>
      <c r="Y107" s="24"/>
      <c r="Z107" s="24"/>
      <c r="AA107" s="24"/>
      <c r="AB107" s="24"/>
      <c r="AC107" s="24"/>
      <c r="AD107" s="24"/>
      <c r="AE107" s="24"/>
      <c r="AR107" s="217" t="s">
        <v>172</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195</v>
      </c>
    </row>
    <row r="108" s="31" customFormat="true" ht="12.8" hidden="false" customHeight="false" outlineLevel="0" collapsed="false">
      <c r="A108" s="24"/>
      <c r="B108" s="25"/>
      <c r="C108" s="26"/>
      <c r="D108" s="219" t="s">
        <v>174</v>
      </c>
      <c r="E108" s="26"/>
      <c r="F108" s="220" t="s">
        <v>196</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4</v>
      </c>
      <c r="AU108" s="3" t="s">
        <v>86</v>
      </c>
    </row>
    <row r="109" s="237" customFormat="true" ht="12.8" hidden="false" customHeight="false" outlineLevel="0" collapsed="false">
      <c r="B109" s="238"/>
      <c r="C109" s="239"/>
      <c r="D109" s="227" t="s">
        <v>176</v>
      </c>
      <c r="E109" s="240"/>
      <c r="F109" s="241" t="s">
        <v>184</v>
      </c>
      <c r="G109" s="239"/>
      <c r="H109" s="240"/>
      <c r="I109" s="242"/>
      <c r="J109" s="239"/>
      <c r="K109" s="239"/>
      <c r="L109" s="243"/>
      <c r="M109" s="244"/>
      <c r="N109" s="245"/>
      <c r="O109" s="245"/>
      <c r="P109" s="245"/>
      <c r="Q109" s="245"/>
      <c r="R109" s="245"/>
      <c r="S109" s="245"/>
      <c r="T109" s="246"/>
      <c r="AT109" s="247" t="s">
        <v>176</v>
      </c>
      <c r="AU109" s="247" t="s">
        <v>86</v>
      </c>
      <c r="AV109" s="237" t="s">
        <v>83</v>
      </c>
      <c r="AW109" s="237" t="s">
        <v>35</v>
      </c>
      <c r="AX109" s="237" t="s">
        <v>75</v>
      </c>
      <c r="AY109" s="247" t="s">
        <v>165</v>
      </c>
    </row>
    <row r="110" s="224" customFormat="true" ht="12.8" hidden="false" customHeight="false" outlineLevel="0" collapsed="false">
      <c r="B110" s="225"/>
      <c r="C110" s="226"/>
      <c r="D110" s="227" t="s">
        <v>176</v>
      </c>
      <c r="E110" s="228"/>
      <c r="F110" s="229" t="s">
        <v>197</v>
      </c>
      <c r="G110" s="226"/>
      <c r="H110" s="230" t="n">
        <v>14</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21.75" hidden="false" customHeight="true" outlineLevel="0" collapsed="false">
      <c r="A111" s="24"/>
      <c r="B111" s="25"/>
      <c r="C111" s="206" t="s">
        <v>198</v>
      </c>
      <c r="D111" s="206" t="s">
        <v>167</v>
      </c>
      <c r="E111" s="207" t="s">
        <v>199</v>
      </c>
      <c r="F111" s="208" t="s">
        <v>200</v>
      </c>
      <c r="G111" s="209" t="s">
        <v>170</v>
      </c>
      <c r="H111" s="210" t="n">
        <v>133.741</v>
      </c>
      <c r="I111" s="211"/>
      <c r="J111" s="212" t="n">
        <f aca="false">ROUND(I111*H111,2)</f>
        <v>0</v>
      </c>
      <c r="K111" s="208" t="s">
        <v>171</v>
      </c>
      <c r="L111" s="30"/>
      <c r="M111" s="213"/>
      <c r="N111" s="214" t="s">
        <v>46</v>
      </c>
      <c r="O111" s="67"/>
      <c r="P111" s="215" t="n">
        <f aca="false">O111*H111</f>
        <v>0</v>
      </c>
      <c r="Q111" s="215" t="n">
        <v>0</v>
      </c>
      <c r="R111" s="215" t="n">
        <f aca="false">Q111*H111</f>
        <v>0</v>
      </c>
      <c r="S111" s="215" t="n">
        <v>1.4</v>
      </c>
      <c r="T111" s="216" t="n">
        <f aca="false">S111*H111</f>
        <v>187.2374</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01</v>
      </c>
    </row>
    <row r="112" s="31" customFormat="true" ht="12.8" hidden="false" customHeight="false" outlineLevel="0" collapsed="false">
      <c r="A112" s="24"/>
      <c r="B112" s="25"/>
      <c r="C112" s="26"/>
      <c r="D112" s="219" t="s">
        <v>174</v>
      </c>
      <c r="E112" s="26"/>
      <c r="F112" s="220" t="s">
        <v>202</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203</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204</v>
      </c>
      <c r="G114" s="226"/>
      <c r="H114" s="230" t="n">
        <v>133.741</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24.15" hidden="false" customHeight="true" outlineLevel="0" collapsed="false">
      <c r="A115" s="24"/>
      <c r="B115" s="25"/>
      <c r="C115" s="206" t="s">
        <v>205</v>
      </c>
      <c r="D115" s="206" t="s">
        <v>167</v>
      </c>
      <c r="E115" s="207" t="s">
        <v>206</v>
      </c>
      <c r="F115" s="208" t="s">
        <v>207</v>
      </c>
      <c r="G115" s="209" t="s">
        <v>194</v>
      </c>
      <c r="H115" s="210" t="n">
        <v>2.2</v>
      </c>
      <c r="I115" s="211"/>
      <c r="J115" s="212" t="n">
        <f aca="false">ROUND(I115*H115,2)</f>
        <v>0</v>
      </c>
      <c r="K115" s="208" t="s">
        <v>171</v>
      </c>
      <c r="L115" s="30"/>
      <c r="M115" s="213"/>
      <c r="N115" s="214" t="s">
        <v>46</v>
      </c>
      <c r="O115" s="67"/>
      <c r="P115" s="215" t="n">
        <f aca="false">O115*H115</f>
        <v>0</v>
      </c>
      <c r="Q115" s="215" t="n">
        <v>0</v>
      </c>
      <c r="R115" s="215" t="n">
        <f aca="false">Q115*H115</f>
        <v>0</v>
      </c>
      <c r="S115" s="215" t="n">
        <v>0.055</v>
      </c>
      <c r="T115" s="216" t="n">
        <f aca="false">S115*H115</f>
        <v>0.121</v>
      </c>
      <c r="U115" s="24"/>
      <c r="V115" s="24"/>
      <c r="W115" s="24"/>
      <c r="X115" s="24"/>
      <c r="Y115" s="24"/>
      <c r="Z115" s="24"/>
      <c r="AA115" s="24"/>
      <c r="AB115" s="24"/>
      <c r="AC115" s="24"/>
      <c r="AD115" s="24"/>
      <c r="AE115" s="24"/>
      <c r="AR115" s="217" t="s">
        <v>172</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208</v>
      </c>
    </row>
    <row r="116" s="31" customFormat="true" ht="12.8" hidden="false" customHeight="false" outlineLevel="0" collapsed="false">
      <c r="A116" s="24"/>
      <c r="B116" s="25"/>
      <c r="C116" s="26"/>
      <c r="D116" s="219" t="s">
        <v>174</v>
      </c>
      <c r="E116" s="26"/>
      <c r="F116" s="220" t="s">
        <v>209</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4</v>
      </c>
      <c r="AU116" s="3" t="s">
        <v>86</v>
      </c>
    </row>
    <row r="117" s="224" customFormat="true" ht="12.8" hidden="false" customHeight="false" outlineLevel="0" collapsed="false">
      <c r="B117" s="225"/>
      <c r="C117" s="226"/>
      <c r="D117" s="227" t="s">
        <v>176</v>
      </c>
      <c r="E117" s="228"/>
      <c r="F117" s="229" t="s">
        <v>210</v>
      </c>
      <c r="G117" s="226"/>
      <c r="H117" s="230" t="n">
        <v>2.2</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31" customFormat="true" ht="24.15" hidden="false" customHeight="true" outlineLevel="0" collapsed="false">
      <c r="A118" s="24"/>
      <c r="B118" s="25"/>
      <c r="C118" s="206" t="s">
        <v>211</v>
      </c>
      <c r="D118" s="206" t="s">
        <v>167</v>
      </c>
      <c r="E118" s="207" t="s">
        <v>212</v>
      </c>
      <c r="F118" s="208" t="s">
        <v>213</v>
      </c>
      <c r="G118" s="209" t="s">
        <v>170</v>
      </c>
      <c r="H118" s="210" t="n">
        <v>0.7</v>
      </c>
      <c r="I118" s="211"/>
      <c r="J118" s="212" t="n">
        <f aca="false">ROUND(I118*H118,2)</f>
        <v>0</v>
      </c>
      <c r="K118" s="208" t="s">
        <v>171</v>
      </c>
      <c r="L118" s="30"/>
      <c r="M118" s="213"/>
      <c r="N118" s="214" t="s">
        <v>46</v>
      </c>
      <c r="O118" s="67"/>
      <c r="P118" s="215" t="n">
        <f aca="false">O118*H118</f>
        <v>0</v>
      </c>
      <c r="Q118" s="215" t="n">
        <v>0</v>
      </c>
      <c r="R118" s="215" t="n">
        <f aca="false">Q118*H118</f>
        <v>0</v>
      </c>
      <c r="S118" s="215" t="n">
        <v>1.8</v>
      </c>
      <c r="T118" s="216" t="n">
        <f aca="false">S118*H118</f>
        <v>1.26</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214</v>
      </c>
    </row>
    <row r="119" s="31" customFormat="true" ht="12.8" hidden="false" customHeight="false" outlineLevel="0" collapsed="false">
      <c r="A119" s="24"/>
      <c r="B119" s="25"/>
      <c r="C119" s="26"/>
      <c r="D119" s="219" t="s">
        <v>174</v>
      </c>
      <c r="E119" s="26"/>
      <c r="F119" s="220" t="s">
        <v>21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4</v>
      </c>
      <c r="AU119" s="3" t="s">
        <v>86</v>
      </c>
    </row>
    <row r="120" s="237" customFormat="true" ht="12.8" hidden="false" customHeight="false" outlineLevel="0" collapsed="false">
      <c r="B120" s="238"/>
      <c r="C120" s="239"/>
      <c r="D120" s="227" t="s">
        <v>176</v>
      </c>
      <c r="E120" s="240"/>
      <c r="F120" s="241" t="s">
        <v>216</v>
      </c>
      <c r="G120" s="239"/>
      <c r="H120" s="240"/>
      <c r="I120" s="242"/>
      <c r="J120" s="239"/>
      <c r="K120" s="239"/>
      <c r="L120" s="243"/>
      <c r="M120" s="244"/>
      <c r="N120" s="245"/>
      <c r="O120" s="245"/>
      <c r="P120" s="245"/>
      <c r="Q120" s="245"/>
      <c r="R120" s="245"/>
      <c r="S120" s="245"/>
      <c r="T120" s="246"/>
      <c r="AT120" s="247" t="s">
        <v>176</v>
      </c>
      <c r="AU120" s="247" t="s">
        <v>86</v>
      </c>
      <c r="AV120" s="237" t="s">
        <v>83</v>
      </c>
      <c r="AW120" s="237" t="s">
        <v>35</v>
      </c>
      <c r="AX120" s="237" t="s">
        <v>75</v>
      </c>
      <c r="AY120" s="247" t="s">
        <v>165</v>
      </c>
    </row>
    <row r="121" s="224" customFormat="true" ht="12.8" hidden="false" customHeight="false" outlineLevel="0" collapsed="false">
      <c r="B121" s="225"/>
      <c r="C121" s="226"/>
      <c r="D121" s="227" t="s">
        <v>176</v>
      </c>
      <c r="E121" s="228"/>
      <c r="F121" s="229" t="s">
        <v>217</v>
      </c>
      <c r="G121" s="226"/>
      <c r="H121" s="230" t="n">
        <v>0.265</v>
      </c>
      <c r="I121" s="231"/>
      <c r="J121" s="226"/>
      <c r="K121" s="226"/>
      <c r="L121" s="232"/>
      <c r="M121" s="233"/>
      <c r="N121" s="234"/>
      <c r="O121" s="234"/>
      <c r="P121" s="234"/>
      <c r="Q121" s="234"/>
      <c r="R121" s="234"/>
      <c r="S121" s="234"/>
      <c r="T121" s="235"/>
      <c r="AT121" s="236" t="s">
        <v>176</v>
      </c>
      <c r="AU121" s="236" t="s">
        <v>86</v>
      </c>
      <c r="AV121" s="224" t="s">
        <v>86</v>
      </c>
      <c r="AW121" s="224" t="s">
        <v>35</v>
      </c>
      <c r="AX121" s="224" t="s">
        <v>75</v>
      </c>
      <c r="AY121" s="236" t="s">
        <v>165</v>
      </c>
    </row>
    <row r="122" s="224" customFormat="true" ht="12.8" hidden="false" customHeight="false" outlineLevel="0" collapsed="false">
      <c r="B122" s="225"/>
      <c r="C122" s="226"/>
      <c r="D122" s="227" t="s">
        <v>176</v>
      </c>
      <c r="E122" s="228"/>
      <c r="F122" s="229" t="s">
        <v>218</v>
      </c>
      <c r="G122" s="226"/>
      <c r="H122" s="230" t="n">
        <v>0.435</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21.75" hidden="false" customHeight="true" outlineLevel="0" collapsed="false">
      <c r="A123" s="24"/>
      <c r="B123" s="25"/>
      <c r="C123" s="206" t="s">
        <v>219</v>
      </c>
      <c r="D123" s="206" t="s">
        <v>167</v>
      </c>
      <c r="E123" s="207" t="s">
        <v>220</v>
      </c>
      <c r="F123" s="208" t="s">
        <v>221</v>
      </c>
      <c r="G123" s="209" t="s">
        <v>194</v>
      </c>
      <c r="H123" s="210" t="n">
        <v>10.8</v>
      </c>
      <c r="I123" s="211"/>
      <c r="J123" s="212" t="n">
        <f aca="false">ROUND(I123*H123,2)</f>
        <v>0</v>
      </c>
      <c r="K123" s="208" t="s">
        <v>171</v>
      </c>
      <c r="L123" s="30"/>
      <c r="M123" s="213"/>
      <c r="N123" s="214" t="s">
        <v>46</v>
      </c>
      <c r="O123" s="67"/>
      <c r="P123" s="215" t="n">
        <f aca="false">O123*H123</f>
        <v>0</v>
      </c>
      <c r="Q123" s="215" t="n">
        <v>0</v>
      </c>
      <c r="R123" s="215" t="n">
        <f aca="false">Q123*H123</f>
        <v>0</v>
      </c>
      <c r="S123" s="215" t="n">
        <v>0.05</v>
      </c>
      <c r="T123" s="216" t="n">
        <f aca="false">S123*H123</f>
        <v>0.54</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22</v>
      </c>
    </row>
    <row r="124" s="31" customFormat="true" ht="12.8" hidden="false" customHeight="false" outlineLevel="0" collapsed="false">
      <c r="A124" s="24"/>
      <c r="B124" s="25"/>
      <c r="C124" s="26"/>
      <c r="D124" s="219" t="s">
        <v>174</v>
      </c>
      <c r="E124" s="26"/>
      <c r="F124" s="220" t="s">
        <v>22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4</v>
      </c>
      <c r="AU124" s="3" t="s">
        <v>86</v>
      </c>
    </row>
    <row r="125" s="237" customFormat="true" ht="12.8" hidden="false" customHeight="false" outlineLevel="0" collapsed="false">
      <c r="B125" s="238"/>
      <c r="C125" s="239"/>
      <c r="D125" s="227" t="s">
        <v>176</v>
      </c>
      <c r="E125" s="240"/>
      <c r="F125" s="241" t="s">
        <v>224</v>
      </c>
      <c r="G125" s="239"/>
      <c r="H125" s="240"/>
      <c r="I125" s="242"/>
      <c r="J125" s="239"/>
      <c r="K125" s="239"/>
      <c r="L125" s="243"/>
      <c r="M125" s="244"/>
      <c r="N125" s="245"/>
      <c r="O125" s="245"/>
      <c r="P125" s="245"/>
      <c r="Q125" s="245"/>
      <c r="R125" s="245"/>
      <c r="S125" s="245"/>
      <c r="T125" s="246"/>
      <c r="AT125" s="247" t="s">
        <v>176</v>
      </c>
      <c r="AU125" s="247" t="s">
        <v>86</v>
      </c>
      <c r="AV125" s="237" t="s">
        <v>83</v>
      </c>
      <c r="AW125" s="237" t="s">
        <v>35</v>
      </c>
      <c r="AX125" s="237" t="s">
        <v>75</v>
      </c>
      <c r="AY125" s="247" t="s">
        <v>165</v>
      </c>
    </row>
    <row r="126" s="224" customFormat="true" ht="12.8" hidden="false" customHeight="false" outlineLevel="0" collapsed="false">
      <c r="B126" s="225"/>
      <c r="C126" s="226"/>
      <c r="D126" s="227" t="s">
        <v>176</v>
      </c>
      <c r="E126" s="228"/>
      <c r="F126" s="229" t="s">
        <v>225</v>
      </c>
      <c r="G126" s="226"/>
      <c r="H126" s="230" t="n">
        <v>10.8</v>
      </c>
      <c r="I126" s="231"/>
      <c r="J126" s="226"/>
      <c r="K126" s="226"/>
      <c r="L126" s="232"/>
      <c r="M126" s="233"/>
      <c r="N126" s="234"/>
      <c r="O126" s="234"/>
      <c r="P126" s="234"/>
      <c r="Q126" s="234"/>
      <c r="R126" s="234"/>
      <c r="S126" s="234"/>
      <c r="T126" s="235"/>
      <c r="AT126" s="236" t="s">
        <v>176</v>
      </c>
      <c r="AU126" s="236" t="s">
        <v>86</v>
      </c>
      <c r="AV126" s="224" t="s">
        <v>86</v>
      </c>
      <c r="AW126" s="224" t="s">
        <v>35</v>
      </c>
      <c r="AX126" s="224" t="s">
        <v>75</v>
      </c>
      <c r="AY126" s="236" t="s">
        <v>165</v>
      </c>
    </row>
    <row r="127" s="189" customFormat="true" ht="22.8" hidden="false" customHeight="true" outlineLevel="0" collapsed="false">
      <c r="B127" s="190"/>
      <c r="C127" s="191"/>
      <c r="D127" s="192" t="s">
        <v>74</v>
      </c>
      <c r="E127" s="204" t="s">
        <v>226</v>
      </c>
      <c r="F127" s="204" t="s">
        <v>227</v>
      </c>
      <c r="G127" s="191"/>
      <c r="H127" s="191"/>
      <c r="I127" s="194"/>
      <c r="J127" s="205" t="n">
        <f aca="false">BK127</f>
        <v>0</v>
      </c>
      <c r="K127" s="191"/>
      <c r="L127" s="196"/>
      <c r="M127" s="197"/>
      <c r="N127" s="198"/>
      <c r="O127" s="198"/>
      <c r="P127" s="199" t="n">
        <f aca="false">SUM(P128:P163)</f>
        <v>0</v>
      </c>
      <c r="Q127" s="198"/>
      <c r="R127" s="199" t="n">
        <f aca="false">SUM(R128:R163)</f>
        <v>0</v>
      </c>
      <c r="S127" s="198"/>
      <c r="T127" s="200" t="n">
        <f aca="false">SUM(T128:T163)</f>
        <v>0</v>
      </c>
      <c r="AR127" s="201" t="s">
        <v>83</v>
      </c>
      <c r="AT127" s="202" t="s">
        <v>74</v>
      </c>
      <c r="AU127" s="202" t="s">
        <v>83</v>
      </c>
      <c r="AY127" s="201" t="s">
        <v>165</v>
      </c>
      <c r="BK127" s="203" t="n">
        <f aca="false">SUM(BK128:BK163)</f>
        <v>0</v>
      </c>
    </row>
    <row r="128" s="31" customFormat="true" ht="24.15" hidden="false" customHeight="true" outlineLevel="0" collapsed="false">
      <c r="A128" s="24"/>
      <c r="B128" s="25"/>
      <c r="C128" s="206" t="s">
        <v>178</v>
      </c>
      <c r="D128" s="206" t="s">
        <v>167</v>
      </c>
      <c r="E128" s="207" t="s">
        <v>228</v>
      </c>
      <c r="F128" s="208" t="s">
        <v>229</v>
      </c>
      <c r="G128" s="209" t="s">
        <v>230</v>
      </c>
      <c r="H128" s="210" t="n">
        <v>307.145</v>
      </c>
      <c r="I128" s="211"/>
      <c r="J128" s="212" t="n">
        <f aca="false">ROUND(I128*H128,2)</f>
        <v>0</v>
      </c>
      <c r="K128" s="208" t="s">
        <v>171</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231</v>
      </c>
    </row>
    <row r="129" s="31" customFormat="true" ht="12.8" hidden="false" customHeight="false" outlineLevel="0" collapsed="false">
      <c r="A129" s="24"/>
      <c r="B129" s="25"/>
      <c r="C129" s="26"/>
      <c r="D129" s="219" t="s">
        <v>174</v>
      </c>
      <c r="E129" s="26"/>
      <c r="F129" s="220" t="s">
        <v>232</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4</v>
      </c>
      <c r="AU129" s="3" t="s">
        <v>86</v>
      </c>
    </row>
    <row r="130" s="31" customFormat="true" ht="21.75" hidden="false" customHeight="true" outlineLevel="0" collapsed="false">
      <c r="A130" s="24"/>
      <c r="B130" s="25"/>
      <c r="C130" s="206" t="s">
        <v>233</v>
      </c>
      <c r="D130" s="206" t="s">
        <v>167</v>
      </c>
      <c r="E130" s="207" t="s">
        <v>234</v>
      </c>
      <c r="F130" s="208" t="s">
        <v>235</v>
      </c>
      <c r="G130" s="209" t="s">
        <v>230</v>
      </c>
      <c r="H130" s="210" t="n">
        <v>305.161</v>
      </c>
      <c r="I130" s="211"/>
      <c r="J130" s="212" t="n">
        <f aca="false">ROUND(I130*H130,2)</f>
        <v>0</v>
      </c>
      <c r="K130" s="208" t="s">
        <v>171</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236</v>
      </c>
    </row>
    <row r="131" s="31" customFormat="true" ht="12.8" hidden="false" customHeight="false" outlineLevel="0" collapsed="false">
      <c r="A131" s="24"/>
      <c r="B131" s="25"/>
      <c r="C131" s="26"/>
      <c r="D131" s="219" t="s">
        <v>174</v>
      </c>
      <c r="E131" s="26"/>
      <c r="F131" s="220" t="s">
        <v>23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4</v>
      </c>
      <c r="AU131" s="3" t="s">
        <v>86</v>
      </c>
    </row>
    <row r="132" s="224" customFormat="true" ht="12.8" hidden="false" customHeight="false" outlineLevel="0" collapsed="false">
      <c r="B132" s="225"/>
      <c r="C132" s="226"/>
      <c r="D132" s="227" t="s">
        <v>176</v>
      </c>
      <c r="E132" s="228"/>
      <c r="F132" s="229" t="s">
        <v>238</v>
      </c>
      <c r="G132" s="226"/>
      <c r="H132" s="230" t="n">
        <v>307.352</v>
      </c>
      <c r="I132" s="231"/>
      <c r="J132" s="226"/>
      <c r="K132" s="226"/>
      <c r="L132" s="232"/>
      <c r="M132" s="233"/>
      <c r="N132" s="234"/>
      <c r="O132" s="234"/>
      <c r="P132" s="234"/>
      <c r="Q132" s="234"/>
      <c r="R132" s="234"/>
      <c r="S132" s="234"/>
      <c r="T132" s="235"/>
      <c r="AT132" s="236" t="s">
        <v>176</v>
      </c>
      <c r="AU132" s="236" t="s">
        <v>86</v>
      </c>
      <c r="AV132" s="224" t="s">
        <v>86</v>
      </c>
      <c r="AW132" s="224" t="s">
        <v>35</v>
      </c>
      <c r="AX132" s="224" t="s">
        <v>75</v>
      </c>
      <c r="AY132" s="236" t="s">
        <v>165</v>
      </c>
    </row>
    <row r="133" s="224" customFormat="true" ht="12.8" hidden="false" customHeight="false" outlineLevel="0" collapsed="false">
      <c r="B133" s="225"/>
      <c r="C133" s="226"/>
      <c r="D133" s="227" t="s">
        <v>176</v>
      </c>
      <c r="E133" s="228"/>
      <c r="F133" s="229" t="s">
        <v>239</v>
      </c>
      <c r="G133" s="226"/>
      <c r="H133" s="230" t="n">
        <v>-2.191</v>
      </c>
      <c r="I133" s="231"/>
      <c r="J133" s="226"/>
      <c r="K133" s="226"/>
      <c r="L133" s="232"/>
      <c r="M133" s="233"/>
      <c r="N133" s="234"/>
      <c r="O133" s="234"/>
      <c r="P133" s="234"/>
      <c r="Q133" s="234"/>
      <c r="R133" s="234"/>
      <c r="S133" s="234"/>
      <c r="T133" s="235"/>
      <c r="AT133" s="236" t="s">
        <v>176</v>
      </c>
      <c r="AU133" s="236" t="s">
        <v>86</v>
      </c>
      <c r="AV133" s="224" t="s">
        <v>86</v>
      </c>
      <c r="AW133" s="224" t="s">
        <v>35</v>
      </c>
      <c r="AX133" s="224" t="s">
        <v>75</v>
      </c>
      <c r="AY133" s="236" t="s">
        <v>165</v>
      </c>
    </row>
    <row r="134" s="31" customFormat="true" ht="24.15" hidden="false" customHeight="true" outlineLevel="0" collapsed="false">
      <c r="A134" s="24"/>
      <c r="B134" s="25"/>
      <c r="C134" s="206" t="s">
        <v>240</v>
      </c>
      <c r="D134" s="206" t="s">
        <v>167</v>
      </c>
      <c r="E134" s="207" t="s">
        <v>241</v>
      </c>
      <c r="F134" s="208" t="s">
        <v>242</v>
      </c>
      <c r="G134" s="209" t="s">
        <v>230</v>
      </c>
      <c r="H134" s="210" t="n">
        <v>4272.254</v>
      </c>
      <c r="I134" s="211"/>
      <c r="J134" s="212" t="n">
        <f aca="false">ROUND(I134*H134,2)</f>
        <v>0</v>
      </c>
      <c r="K134" s="208" t="s">
        <v>171</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243</v>
      </c>
    </row>
    <row r="135" s="31" customFormat="true" ht="12.8" hidden="false" customHeight="false" outlineLevel="0" collapsed="false">
      <c r="A135" s="24"/>
      <c r="B135" s="25"/>
      <c r="C135" s="26"/>
      <c r="D135" s="219" t="s">
        <v>174</v>
      </c>
      <c r="E135" s="26"/>
      <c r="F135" s="220" t="s">
        <v>24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245</v>
      </c>
      <c r="G136" s="226"/>
      <c r="H136" s="230" t="n">
        <v>305.161</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246</v>
      </c>
      <c r="G137" s="226"/>
      <c r="H137" s="230" t="n">
        <v>4272.254</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24.15" hidden="false" customHeight="true" outlineLevel="0" collapsed="false">
      <c r="A138" s="24"/>
      <c r="B138" s="25"/>
      <c r="C138" s="206" t="s">
        <v>8</v>
      </c>
      <c r="D138" s="206" t="s">
        <v>167</v>
      </c>
      <c r="E138" s="207" t="s">
        <v>247</v>
      </c>
      <c r="F138" s="208" t="s">
        <v>248</v>
      </c>
      <c r="G138" s="209" t="s">
        <v>230</v>
      </c>
      <c r="H138" s="210" t="n">
        <v>187.237</v>
      </c>
      <c r="I138" s="211"/>
      <c r="J138" s="212" t="n">
        <f aca="false">ROUND(I138*H138,2)</f>
        <v>0</v>
      </c>
      <c r="K138" s="208" t="s">
        <v>171</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249</v>
      </c>
    </row>
    <row r="139" s="31" customFormat="true" ht="12.8" hidden="false" customHeight="false" outlineLevel="0" collapsed="false">
      <c r="A139" s="24"/>
      <c r="B139" s="25"/>
      <c r="C139" s="26"/>
      <c r="D139" s="219" t="s">
        <v>174</v>
      </c>
      <c r="E139" s="26"/>
      <c r="F139" s="220" t="s">
        <v>250</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237" customFormat="true" ht="12.8" hidden="false" customHeight="false" outlineLevel="0" collapsed="false">
      <c r="B140" s="238"/>
      <c r="C140" s="239"/>
      <c r="D140" s="227" t="s">
        <v>176</v>
      </c>
      <c r="E140" s="240"/>
      <c r="F140" s="241" t="s">
        <v>251</v>
      </c>
      <c r="G140" s="239"/>
      <c r="H140" s="240"/>
      <c r="I140" s="242"/>
      <c r="J140" s="239"/>
      <c r="K140" s="239"/>
      <c r="L140" s="243"/>
      <c r="M140" s="244"/>
      <c r="N140" s="245"/>
      <c r="O140" s="245"/>
      <c r="P140" s="245"/>
      <c r="Q140" s="245"/>
      <c r="R140" s="245"/>
      <c r="S140" s="245"/>
      <c r="T140" s="246"/>
      <c r="AT140" s="247" t="s">
        <v>176</v>
      </c>
      <c r="AU140" s="247" t="s">
        <v>86</v>
      </c>
      <c r="AV140" s="237" t="s">
        <v>83</v>
      </c>
      <c r="AW140" s="237" t="s">
        <v>35</v>
      </c>
      <c r="AX140" s="237" t="s">
        <v>75</v>
      </c>
      <c r="AY140" s="247" t="s">
        <v>165</v>
      </c>
    </row>
    <row r="141" s="224" customFormat="true" ht="12.8" hidden="false" customHeight="false" outlineLevel="0" collapsed="false">
      <c r="B141" s="225"/>
      <c r="C141" s="226"/>
      <c r="D141" s="227" t="s">
        <v>176</v>
      </c>
      <c r="E141" s="228"/>
      <c r="F141" s="229" t="s">
        <v>252</v>
      </c>
      <c r="G141" s="226"/>
      <c r="H141" s="230" t="n">
        <v>187.237</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31" customFormat="true" ht="24.15" hidden="false" customHeight="true" outlineLevel="0" collapsed="false">
      <c r="A142" s="24"/>
      <c r="B142" s="25"/>
      <c r="C142" s="206" t="s">
        <v>253</v>
      </c>
      <c r="D142" s="206" t="s">
        <v>167</v>
      </c>
      <c r="E142" s="207" t="s">
        <v>254</v>
      </c>
      <c r="F142" s="208" t="s">
        <v>255</v>
      </c>
      <c r="G142" s="209" t="s">
        <v>230</v>
      </c>
      <c r="H142" s="210" t="n">
        <v>5.324</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56</v>
      </c>
    </row>
    <row r="143" s="31" customFormat="true" ht="12.8" hidden="false" customHeight="false" outlineLevel="0" collapsed="false">
      <c r="A143" s="24"/>
      <c r="B143" s="25"/>
      <c r="C143" s="26"/>
      <c r="D143" s="219" t="s">
        <v>174</v>
      </c>
      <c r="E143" s="26"/>
      <c r="F143" s="220" t="s">
        <v>25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258</v>
      </c>
      <c r="G144" s="226"/>
      <c r="H144" s="230" t="n">
        <v>307.145</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259</v>
      </c>
      <c r="G145" s="226"/>
      <c r="H145" s="230" t="n">
        <v>-301.821</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4.15" hidden="false" customHeight="true" outlineLevel="0" collapsed="false">
      <c r="A146" s="24"/>
      <c r="B146" s="25"/>
      <c r="C146" s="206" t="s">
        <v>197</v>
      </c>
      <c r="D146" s="206" t="s">
        <v>167</v>
      </c>
      <c r="E146" s="207" t="s">
        <v>260</v>
      </c>
      <c r="F146" s="208" t="s">
        <v>261</v>
      </c>
      <c r="G146" s="209" t="s">
        <v>230</v>
      </c>
      <c r="H146" s="210" t="n">
        <v>3.87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262</v>
      </c>
    </row>
    <row r="147" s="31" customFormat="true" ht="12.8" hidden="false" customHeight="false" outlineLevel="0" collapsed="false">
      <c r="A147" s="24"/>
      <c r="B147" s="25"/>
      <c r="C147" s="26"/>
      <c r="D147" s="219" t="s">
        <v>174</v>
      </c>
      <c r="E147" s="26"/>
      <c r="F147" s="220" t="s">
        <v>263</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37" customFormat="true" ht="12.8" hidden="false" customHeight="false" outlineLevel="0" collapsed="false">
      <c r="B148" s="238"/>
      <c r="C148" s="239"/>
      <c r="D148" s="227" t="s">
        <v>176</v>
      </c>
      <c r="E148" s="240"/>
      <c r="F148" s="241" t="s">
        <v>264</v>
      </c>
      <c r="G148" s="239"/>
      <c r="H148" s="240"/>
      <c r="I148" s="242"/>
      <c r="J148" s="239"/>
      <c r="K148" s="239"/>
      <c r="L148" s="243"/>
      <c r="M148" s="244"/>
      <c r="N148" s="245"/>
      <c r="O148" s="245"/>
      <c r="P148" s="245"/>
      <c r="Q148" s="245"/>
      <c r="R148" s="245"/>
      <c r="S148" s="245"/>
      <c r="T148" s="246"/>
      <c r="AT148" s="247" t="s">
        <v>176</v>
      </c>
      <c r="AU148" s="247" t="s">
        <v>86</v>
      </c>
      <c r="AV148" s="237" t="s">
        <v>83</v>
      </c>
      <c r="AW148" s="237" t="s">
        <v>35</v>
      </c>
      <c r="AX148" s="237" t="s">
        <v>75</v>
      </c>
      <c r="AY148" s="247" t="s">
        <v>165</v>
      </c>
    </row>
    <row r="149" s="224" customFormat="true" ht="12.8" hidden="false" customHeight="false" outlineLevel="0" collapsed="false">
      <c r="B149" s="225"/>
      <c r="C149" s="226"/>
      <c r="D149" s="227" t="s">
        <v>176</v>
      </c>
      <c r="E149" s="228"/>
      <c r="F149" s="229" t="s">
        <v>265</v>
      </c>
      <c r="G149" s="226"/>
      <c r="H149" s="230" t="n">
        <v>3.871</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24.15" hidden="false" customHeight="true" outlineLevel="0" collapsed="false">
      <c r="A150" s="24"/>
      <c r="B150" s="25"/>
      <c r="C150" s="206" t="s">
        <v>266</v>
      </c>
      <c r="D150" s="206" t="s">
        <v>167</v>
      </c>
      <c r="E150" s="207" t="s">
        <v>267</v>
      </c>
      <c r="F150" s="208" t="s">
        <v>268</v>
      </c>
      <c r="G150" s="209" t="s">
        <v>230</v>
      </c>
      <c r="H150" s="210" t="n">
        <v>41.473</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269</v>
      </c>
    </row>
    <row r="151" s="31" customFormat="true" ht="12.8" hidden="false" customHeight="false" outlineLevel="0" collapsed="false">
      <c r="A151" s="24"/>
      <c r="B151" s="25"/>
      <c r="C151" s="26"/>
      <c r="D151" s="219" t="s">
        <v>174</v>
      </c>
      <c r="E151" s="26"/>
      <c r="F151" s="220" t="s">
        <v>27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31" customFormat="true" ht="24.15" hidden="false" customHeight="true" outlineLevel="0" collapsed="false">
      <c r="A152" s="24"/>
      <c r="B152" s="25"/>
      <c r="C152" s="206" t="s">
        <v>271</v>
      </c>
      <c r="D152" s="206" t="s">
        <v>167</v>
      </c>
      <c r="E152" s="207" t="s">
        <v>272</v>
      </c>
      <c r="F152" s="208" t="s">
        <v>273</v>
      </c>
      <c r="G152" s="209" t="s">
        <v>230</v>
      </c>
      <c r="H152" s="210" t="n">
        <v>63.203</v>
      </c>
      <c r="I152" s="211"/>
      <c r="J152" s="212" t="n">
        <f aca="false">ROUND(I152*H152,2)</f>
        <v>0</v>
      </c>
      <c r="K152" s="208" t="s">
        <v>171</v>
      </c>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274</v>
      </c>
    </row>
    <row r="153" s="31" customFormat="true" ht="12.8" hidden="false" customHeight="false" outlineLevel="0" collapsed="false">
      <c r="A153" s="24"/>
      <c r="B153" s="25"/>
      <c r="C153" s="26"/>
      <c r="D153" s="219" t="s">
        <v>174</v>
      </c>
      <c r="E153" s="26"/>
      <c r="F153" s="220" t="s">
        <v>27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37" customFormat="true" ht="12.8" hidden="false" customHeight="false" outlineLevel="0" collapsed="false">
      <c r="B154" s="238"/>
      <c r="C154" s="239"/>
      <c r="D154" s="227" t="s">
        <v>176</v>
      </c>
      <c r="E154" s="240"/>
      <c r="F154" s="241" t="s">
        <v>276</v>
      </c>
      <c r="G154" s="239"/>
      <c r="H154" s="240"/>
      <c r="I154" s="242"/>
      <c r="J154" s="239"/>
      <c r="K154" s="239"/>
      <c r="L154" s="243"/>
      <c r="M154" s="244"/>
      <c r="N154" s="245"/>
      <c r="O154" s="245"/>
      <c r="P154" s="245"/>
      <c r="Q154" s="245"/>
      <c r="R154" s="245"/>
      <c r="S154" s="245"/>
      <c r="T154" s="246"/>
      <c r="AT154" s="247" t="s">
        <v>176</v>
      </c>
      <c r="AU154" s="247" t="s">
        <v>86</v>
      </c>
      <c r="AV154" s="237" t="s">
        <v>83</v>
      </c>
      <c r="AW154" s="237" t="s">
        <v>35</v>
      </c>
      <c r="AX154" s="237" t="s">
        <v>75</v>
      </c>
      <c r="AY154" s="247" t="s">
        <v>165</v>
      </c>
    </row>
    <row r="155" s="224" customFormat="true" ht="12.8" hidden="false" customHeight="false" outlineLevel="0" collapsed="false">
      <c r="B155" s="225"/>
      <c r="C155" s="226"/>
      <c r="D155" s="227" t="s">
        <v>176</v>
      </c>
      <c r="E155" s="228"/>
      <c r="F155" s="229" t="s">
        <v>277</v>
      </c>
      <c r="G155" s="226"/>
      <c r="H155" s="230" t="n">
        <v>63.203</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31" customFormat="true" ht="24.15" hidden="false" customHeight="true" outlineLevel="0" collapsed="false">
      <c r="A156" s="24"/>
      <c r="B156" s="25"/>
      <c r="C156" s="206" t="s">
        <v>278</v>
      </c>
      <c r="D156" s="206" t="s">
        <v>167</v>
      </c>
      <c r="E156" s="207" t="s">
        <v>279</v>
      </c>
      <c r="F156" s="208" t="s">
        <v>280</v>
      </c>
      <c r="G156" s="209" t="s">
        <v>230</v>
      </c>
      <c r="H156" s="210" t="n">
        <v>4.116</v>
      </c>
      <c r="I156" s="211"/>
      <c r="J156" s="212" t="n">
        <f aca="false">ROUND(I156*H156,2)</f>
        <v>0</v>
      </c>
      <c r="K156" s="208" t="s">
        <v>171</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6</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281</v>
      </c>
    </row>
    <row r="157" s="31" customFormat="true" ht="12.8" hidden="false" customHeight="false" outlineLevel="0" collapsed="false">
      <c r="A157" s="24"/>
      <c r="B157" s="25"/>
      <c r="C157" s="26"/>
      <c r="D157" s="219" t="s">
        <v>174</v>
      </c>
      <c r="E157" s="26"/>
      <c r="F157" s="220" t="s">
        <v>282</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4</v>
      </c>
      <c r="AU157" s="3" t="s">
        <v>86</v>
      </c>
    </row>
    <row r="158" s="237" customFormat="true" ht="12.8" hidden="false" customHeight="false" outlineLevel="0" collapsed="false">
      <c r="B158" s="238"/>
      <c r="C158" s="239"/>
      <c r="D158" s="227" t="s">
        <v>176</v>
      </c>
      <c r="E158" s="240"/>
      <c r="F158" s="241" t="s">
        <v>283</v>
      </c>
      <c r="G158" s="239"/>
      <c r="H158" s="240"/>
      <c r="I158" s="242"/>
      <c r="J158" s="239"/>
      <c r="K158" s="239"/>
      <c r="L158" s="243"/>
      <c r="M158" s="244"/>
      <c r="N158" s="245"/>
      <c r="O158" s="245"/>
      <c r="P158" s="245"/>
      <c r="Q158" s="245"/>
      <c r="R158" s="245"/>
      <c r="S158" s="245"/>
      <c r="T158" s="246"/>
      <c r="AT158" s="247" t="s">
        <v>176</v>
      </c>
      <c r="AU158" s="247" t="s">
        <v>86</v>
      </c>
      <c r="AV158" s="237" t="s">
        <v>83</v>
      </c>
      <c r="AW158" s="237" t="s">
        <v>35</v>
      </c>
      <c r="AX158" s="237" t="s">
        <v>75</v>
      </c>
      <c r="AY158" s="247" t="s">
        <v>165</v>
      </c>
    </row>
    <row r="159" s="224" customFormat="true" ht="12.8" hidden="false" customHeight="false" outlineLevel="0" collapsed="false">
      <c r="B159" s="225"/>
      <c r="C159" s="226"/>
      <c r="D159" s="227" t="s">
        <v>176</v>
      </c>
      <c r="E159" s="228"/>
      <c r="F159" s="229" t="s">
        <v>284</v>
      </c>
      <c r="G159" s="226"/>
      <c r="H159" s="230" t="n">
        <v>4.116</v>
      </c>
      <c r="I159" s="231"/>
      <c r="J159" s="226"/>
      <c r="K159" s="226"/>
      <c r="L159" s="232"/>
      <c r="M159" s="233"/>
      <c r="N159" s="234"/>
      <c r="O159" s="234"/>
      <c r="P159" s="234"/>
      <c r="Q159" s="234"/>
      <c r="R159" s="234"/>
      <c r="S159" s="234"/>
      <c r="T159" s="235"/>
      <c r="AT159" s="236" t="s">
        <v>176</v>
      </c>
      <c r="AU159" s="236" t="s">
        <v>86</v>
      </c>
      <c r="AV159" s="224" t="s">
        <v>86</v>
      </c>
      <c r="AW159" s="224" t="s">
        <v>35</v>
      </c>
      <c r="AX159" s="224" t="s">
        <v>75</v>
      </c>
      <c r="AY159" s="236" t="s">
        <v>165</v>
      </c>
    </row>
    <row r="160" s="31" customFormat="true" ht="24.15" hidden="false" customHeight="true" outlineLevel="0" collapsed="false">
      <c r="A160" s="24"/>
      <c r="B160" s="25"/>
      <c r="C160" s="206" t="s">
        <v>285</v>
      </c>
      <c r="D160" s="206" t="s">
        <v>167</v>
      </c>
      <c r="E160" s="207" t="s">
        <v>286</v>
      </c>
      <c r="F160" s="208" t="s">
        <v>287</v>
      </c>
      <c r="G160" s="209" t="s">
        <v>230</v>
      </c>
      <c r="H160" s="210" t="n">
        <v>1.921</v>
      </c>
      <c r="I160" s="211"/>
      <c r="J160" s="212" t="n">
        <f aca="false">ROUND(I160*H160,2)</f>
        <v>0</v>
      </c>
      <c r="K160" s="208" t="s">
        <v>171</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288</v>
      </c>
    </row>
    <row r="161" s="31" customFormat="true" ht="12.8" hidden="false" customHeight="false" outlineLevel="0" collapsed="false">
      <c r="A161" s="24"/>
      <c r="B161" s="25"/>
      <c r="C161" s="26"/>
      <c r="D161" s="219" t="s">
        <v>174</v>
      </c>
      <c r="E161" s="26"/>
      <c r="F161" s="220" t="s">
        <v>289</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290</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291</v>
      </c>
      <c r="G163" s="226"/>
      <c r="H163" s="230" t="n">
        <v>1.921</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189" customFormat="true" ht="22.8" hidden="false" customHeight="true" outlineLevel="0" collapsed="false">
      <c r="B164" s="190"/>
      <c r="C164" s="191"/>
      <c r="D164" s="192" t="s">
        <v>74</v>
      </c>
      <c r="E164" s="204" t="s">
        <v>292</v>
      </c>
      <c r="F164" s="204" t="s">
        <v>293</v>
      </c>
      <c r="G164" s="191"/>
      <c r="H164" s="191"/>
      <c r="I164" s="194"/>
      <c r="J164" s="205" t="n">
        <f aca="false">BK164</f>
        <v>0</v>
      </c>
      <c r="K164" s="191"/>
      <c r="L164" s="196"/>
      <c r="M164" s="197"/>
      <c r="N164" s="198"/>
      <c r="O164" s="198"/>
      <c r="P164" s="199" t="n">
        <f aca="false">SUM(P165:P166)</f>
        <v>0</v>
      </c>
      <c r="Q164" s="198"/>
      <c r="R164" s="199" t="n">
        <f aca="false">SUM(R165:R166)</f>
        <v>0</v>
      </c>
      <c r="S164" s="198"/>
      <c r="T164" s="200" t="n">
        <f aca="false">SUM(T165:T166)</f>
        <v>0</v>
      </c>
      <c r="AR164" s="201" t="s">
        <v>83</v>
      </c>
      <c r="AT164" s="202" t="s">
        <v>74</v>
      </c>
      <c r="AU164" s="202" t="s">
        <v>83</v>
      </c>
      <c r="AY164" s="201" t="s">
        <v>165</v>
      </c>
      <c r="BK164" s="203" t="n">
        <f aca="false">SUM(BK165:BK166)</f>
        <v>0</v>
      </c>
    </row>
    <row r="165" s="31" customFormat="true" ht="37.8" hidden="false" customHeight="true" outlineLevel="0" collapsed="false">
      <c r="A165" s="24"/>
      <c r="B165" s="25"/>
      <c r="C165" s="206" t="s">
        <v>294</v>
      </c>
      <c r="D165" s="206" t="s">
        <v>167</v>
      </c>
      <c r="E165" s="207" t="s">
        <v>295</v>
      </c>
      <c r="F165" s="208" t="s">
        <v>296</v>
      </c>
      <c r="G165" s="209" t="s">
        <v>230</v>
      </c>
      <c r="H165" s="210" t="n">
        <v>0.98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297</v>
      </c>
    </row>
    <row r="166" s="31" customFormat="true" ht="12.8" hidden="false" customHeight="false" outlineLevel="0" collapsed="false">
      <c r="A166" s="24"/>
      <c r="B166" s="25"/>
      <c r="C166" s="26"/>
      <c r="D166" s="219" t="s">
        <v>174</v>
      </c>
      <c r="E166" s="26"/>
      <c r="F166" s="220" t="s">
        <v>29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189" customFormat="true" ht="25.9" hidden="false" customHeight="true" outlineLevel="0" collapsed="false">
      <c r="B167" s="190"/>
      <c r="C167" s="191"/>
      <c r="D167" s="192" t="s">
        <v>74</v>
      </c>
      <c r="E167" s="193" t="s">
        <v>299</v>
      </c>
      <c r="F167" s="193" t="s">
        <v>300</v>
      </c>
      <c r="G167" s="191"/>
      <c r="H167" s="191"/>
      <c r="I167" s="194"/>
      <c r="J167" s="195" t="n">
        <f aca="false">BK167</f>
        <v>0</v>
      </c>
      <c r="K167" s="191"/>
      <c r="L167" s="196"/>
      <c r="M167" s="197"/>
      <c r="N167" s="198"/>
      <c r="O167" s="198"/>
      <c r="P167" s="199" t="n">
        <f aca="false">P168+P173+P191+P218+P231+P238+P243</f>
        <v>0</v>
      </c>
      <c r="Q167" s="198"/>
      <c r="R167" s="199" t="n">
        <f aca="false">R168+R173+R191+R218+R231+R238+R243</f>
        <v>2.02092651</v>
      </c>
      <c r="S167" s="198"/>
      <c r="T167" s="200" t="n">
        <f aca="false">T168+T173+T191+T218+T231+T238+T243</f>
        <v>50.6677829</v>
      </c>
      <c r="AR167" s="201" t="s">
        <v>86</v>
      </c>
      <c r="AT167" s="202" t="s">
        <v>74</v>
      </c>
      <c r="AU167" s="202" t="s">
        <v>75</v>
      </c>
      <c r="AY167" s="201" t="s">
        <v>165</v>
      </c>
      <c r="BK167" s="203" t="n">
        <f aca="false">BK168+BK173+BK191+BK218+BK231+BK238+BK243</f>
        <v>0</v>
      </c>
    </row>
    <row r="168" s="189" customFormat="true" ht="22.8" hidden="false" customHeight="true" outlineLevel="0" collapsed="false">
      <c r="B168" s="190"/>
      <c r="C168" s="191"/>
      <c r="D168" s="192" t="s">
        <v>74</v>
      </c>
      <c r="E168" s="204" t="s">
        <v>301</v>
      </c>
      <c r="F168" s="204" t="s">
        <v>302</v>
      </c>
      <c r="G168" s="191"/>
      <c r="H168" s="191"/>
      <c r="I168" s="194"/>
      <c r="J168" s="205" t="n">
        <f aca="false">BK168</f>
        <v>0</v>
      </c>
      <c r="K168" s="191"/>
      <c r="L168" s="196"/>
      <c r="M168" s="197"/>
      <c r="N168" s="198"/>
      <c r="O168" s="198"/>
      <c r="P168" s="199" t="n">
        <f aca="false">SUM(P169:P172)</f>
        <v>0</v>
      </c>
      <c r="Q168" s="198"/>
      <c r="R168" s="199" t="n">
        <f aca="false">SUM(R169:R172)</f>
        <v>0</v>
      </c>
      <c r="S168" s="198"/>
      <c r="T168" s="200" t="n">
        <f aca="false">SUM(T169:T172)</f>
        <v>3.87145</v>
      </c>
      <c r="AR168" s="201" t="s">
        <v>86</v>
      </c>
      <c r="AT168" s="202" t="s">
        <v>74</v>
      </c>
      <c r="AU168" s="202" t="s">
        <v>83</v>
      </c>
      <c r="AY168" s="201" t="s">
        <v>165</v>
      </c>
      <c r="BK168" s="203" t="n">
        <f aca="false">SUM(BK169:BK172)</f>
        <v>0</v>
      </c>
    </row>
    <row r="169" s="31" customFormat="true" ht="21.75" hidden="false" customHeight="true" outlineLevel="0" collapsed="false">
      <c r="A169" s="24"/>
      <c r="B169" s="25"/>
      <c r="C169" s="206" t="s">
        <v>303</v>
      </c>
      <c r="D169" s="206" t="s">
        <v>167</v>
      </c>
      <c r="E169" s="207" t="s">
        <v>304</v>
      </c>
      <c r="F169" s="208" t="s">
        <v>305</v>
      </c>
      <c r="G169" s="209" t="s">
        <v>194</v>
      </c>
      <c r="H169" s="210" t="n">
        <v>703.9</v>
      </c>
      <c r="I169" s="211"/>
      <c r="J169" s="212" t="n">
        <f aca="false">ROUND(I169*H169,2)</f>
        <v>0</v>
      </c>
      <c r="K169" s="208" t="s">
        <v>171</v>
      </c>
      <c r="L169" s="30"/>
      <c r="M169" s="213"/>
      <c r="N169" s="214" t="s">
        <v>46</v>
      </c>
      <c r="O169" s="67"/>
      <c r="P169" s="215" t="n">
        <f aca="false">O169*H169</f>
        <v>0</v>
      </c>
      <c r="Q169" s="215" t="n">
        <v>0</v>
      </c>
      <c r="R169" s="215" t="n">
        <f aca="false">Q169*H169</f>
        <v>0</v>
      </c>
      <c r="S169" s="215" t="n">
        <v>0.0055</v>
      </c>
      <c r="T169" s="216" t="n">
        <f aca="false">S169*H169</f>
        <v>3.87145</v>
      </c>
      <c r="U169" s="24"/>
      <c r="V169" s="24"/>
      <c r="W169" s="24"/>
      <c r="X169" s="24"/>
      <c r="Y169" s="24"/>
      <c r="Z169" s="24"/>
      <c r="AA169" s="24"/>
      <c r="AB169" s="24"/>
      <c r="AC169" s="24"/>
      <c r="AD169" s="24"/>
      <c r="AE169" s="24"/>
      <c r="AR169" s="217" t="s">
        <v>271</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06</v>
      </c>
    </row>
    <row r="170" s="31" customFormat="true" ht="12.8" hidden="false" customHeight="false" outlineLevel="0" collapsed="false">
      <c r="A170" s="24"/>
      <c r="B170" s="25"/>
      <c r="C170" s="26"/>
      <c r="D170" s="219" t="s">
        <v>174</v>
      </c>
      <c r="E170" s="26"/>
      <c r="F170" s="220" t="s">
        <v>30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90</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308</v>
      </c>
      <c r="G172" s="226"/>
      <c r="H172" s="230" t="n">
        <v>703.9</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189" customFormat="true" ht="22.8" hidden="false" customHeight="true" outlineLevel="0" collapsed="false">
      <c r="B173" s="190"/>
      <c r="C173" s="191"/>
      <c r="D173" s="192" t="s">
        <v>74</v>
      </c>
      <c r="E173" s="204" t="s">
        <v>309</v>
      </c>
      <c r="F173" s="204" t="s">
        <v>310</v>
      </c>
      <c r="G173" s="191"/>
      <c r="H173" s="191"/>
      <c r="I173" s="194"/>
      <c r="J173" s="205" t="n">
        <f aca="false">BK173</f>
        <v>0</v>
      </c>
      <c r="K173" s="191"/>
      <c r="L173" s="196"/>
      <c r="M173" s="197"/>
      <c r="N173" s="198"/>
      <c r="O173" s="198"/>
      <c r="P173" s="199" t="n">
        <f aca="false">SUM(P174:P190)</f>
        <v>0</v>
      </c>
      <c r="Q173" s="198"/>
      <c r="R173" s="199" t="n">
        <f aca="false">SUM(R174:R190)</f>
        <v>0</v>
      </c>
      <c r="S173" s="198"/>
      <c r="T173" s="200" t="n">
        <f aca="false">SUM(T174:T190)</f>
        <v>41.47294</v>
      </c>
      <c r="AR173" s="201" t="s">
        <v>86</v>
      </c>
      <c r="AT173" s="202" t="s">
        <v>74</v>
      </c>
      <c r="AU173" s="202" t="s">
        <v>83</v>
      </c>
      <c r="AY173" s="201" t="s">
        <v>165</v>
      </c>
      <c r="BK173" s="203" t="n">
        <f aca="false">SUM(BK174:BK190)</f>
        <v>0</v>
      </c>
    </row>
    <row r="174" s="31" customFormat="true" ht="24.15" hidden="false" customHeight="true" outlineLevel="0" collapsed="false">
      <c r="A174" s="24"/>
      <c r="B174" s="25"/>
      <c r="C174" s="206" t="s">
        <v>7</v>
      </c>
      <c r="D174" s="206" t="s">
        <v>167</v>
      </c>
      <c r="E174" s="207" t="s">
        <v>311</v>
      </c>
      <c r="F174" s="208" t="s">
        <v>312</v>
      </c>
      <c r="G174" s="209" t="s">
        <v>194</v>
      </c>
      <c r="H174" s="210" t="n">
        <v>66</v>
      </c>
      <c r="I174" s="211"/>
      <c r="J174" s="212" t="n">
        <f aca="false">ROUND(I174*H174,2)</f>
        <v>0</v>
      </c>
      <c r="K174" s="208" t="s">
        <v>171</v>
      </c>
      <c r="L174" s="30"/>
      <c r="M174" s="213"/>
      <c r="N174" s="214" t="s">
        <v>46</v>
      </c>
      <c r="O174" s="67"/>
      <c r="P174" s="215" t="n">
        <f aca="false">O174*H174</f>
        <v>0</v>
      </c>
      <c r="Q174" s="215" t="n">
        <v>0</v>
      </c>
      <c r="R174" s="215" t="n">
        <f aca="false">Q174*H174</f>
        <v>0</v>
      </c>
      <c r="S174" s="215" t="n">
        <v>0.0034</v>
      </c>
      <c r="T174" s="216" t="n">
        <f aca="false">S174*H174</f>
        <v>0.2244</v>
      </c>
      <c r="U174" s="24"/>
      <c r="V174" s="24"/>
      <c r="W174" s="24"/>
      <c r="X174" s="24"/>
      <c r="Y174" s="24"/>
      <c r="Z174" s="24"/>
      <c r="AA174" s="24"/>
      <c r="AB174" s="24"/>
      <c r="AC174" s="24"/>
      <c r="AD174" s="24"/>
      <c r="AE174" s="24"/>
      <c r="AR174" s="217" t="s">
        <v>271</v>
      </c>
      <c r="AT174" s="217" t="s">
        <v>167</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13</v>
      </c>
    </row>
    <row r="175" s="31" customFormat="true" ht="12.8" hidden="false" customHeight="false" outlineLevel="0" collapsed="false">
      <c r="A175" s="24"/>
      <c r="B175" s="25"/>
      <c r="C175" s="26"/>
      <c r="D175" s="219" t="s">
        <v>174</v>
      </c>
      <c r="E175" s="26"/>
      <c r="F175" s="220" t="s">
        <v>31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4</v>
      </c>
      <c r="AU175" s="3" t="s">
        <v>86</v>
      </c>
    </row>
    <row r="176" s="237" customFormat="true" ht="12.8" hidden="false" customHeight="false" outlineLevel="0" collapsed="false">
      <c r="B176" s="238"/>
      <c r="C176" s="239"/>
      <c r="D176" s="227" t="s">
        <v>176</v>
      </c>
      <c r="E176" s="240"/>
      <c r="F176" s="241" t="s">
        <v>184</v>
      </c>
      <c r="G176" s="239"/>
      <c r="H176" s="240"/>
      <c r="I176" s="242"/>
      <c r="J176" s="239"/>
      <c r="K176" s="239"/>
      <c r="L176" s="243"/>
      <c r="M176" s="244"/>
      <c r="N176" s="245"/>
      <c r="O176" s="245"/>
      <c r="P176" s="245"/>
      <c r="Q176" s="245"/>
      <c r="R176" s="245"/>
      <c r="S176" s="245"/>
      <c r="T176" s="246"/>
      <c r="AT176" s="247" t="s">
        <v>176</v>
      </c>
      <c r="AU176" s="247" t="s">
        <v>86</v>
      </c>
      <c r="AV176" s="237" t="s">
        <v>83</v>
      </c>
      <c r="AW176" s="237" t="s">
        <v>35</v>
      </c>
      <c r="AX176" s="237" t="s">
        <v>75</v>
      </c>
      <c r="AY176" s="247" t="s">
        <v>165</v>
      </c>
    </row>
    <row r="177" s="224" customFormat="true" ht="12.8" hidden="false" customHeight="false" outlineLevel="0" collapsed="false">
      <c r="B177" s="225"/>
      <c r="C177" s="226"/>
      <c r="D177" s="227" t="s">
        <v>176</v>
      </c>
      <c r="E177" s="228"/>
      <c r="F177" s="229" t="s">
        <v>315</v>
      </c>
      <c r="G177" s="226"/>
      <c r="H177" s="230" t="n">
        <v>66</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16</v>
      </c>
      <c r="D178" s="206" t="s">
        <v>167</v>
      </c>
      <c r="E178" s="207" t="s">
        <v>317</v>
      </c>
      <c r="F178" s="208" t="s">
        <v>318</v>
      </c>
      <c r="G178" s="209" t="s">
        <v>194</v>
      </c>
      <c r="H178" s="210" t="n">
        <v>1407.8</v>
      </c>
      <c r="I178" s="211"/>
      <c r="J178" s="212" t="n">
        <f aca="false">ROUND(I178*H178,2)</f>
        <v>0</v>
      </c>
      <c r="K178" s="208" t="s">
        <v>171</v>
      </c>
      <c r="L178" s="30"/>
      <c r="M178" s="213"/>
      <c r="N178" s="214" t="s">
        <v>46</v>
      </c>
      <c r="O178" s="67"/>
      <c r="P178" s="215" t="n">
        <f aca="false">O178*H178</f>
        <v>0</v>
      </c>
      <c r="Q178" s="215" t="n">
        <v>0</v>
      </c>
      <c r="R178" s="215" t="n">
        <f aca="false">Q178*H178</f>
        <v>0</v>
      </c>
      <c r="S178" s="215" t="n">
        <v>0.0039</v>
      </c>
      <c r="T178" s="216" t="n">
        <f aca="false">S178*H178</f>
        <v>5.49042</v>
      </c>
      <c r="U178" s="24"/>
      <c r="V178" s="24"/>
      <c r="W178" s="24"/>
      <c r="X178" s="24"/>
      <c r="Y178" s="24"/>
      <c r="Z178" s="24"/>
      <c r="AA178" s="24"/>
      <c r="AB178" s="24"/>
      <c r="AC178" s="24"/>
      <c r="AD178" s="24"/>
      <c r="AE178" s="24"/>
      <c r="AR178" s="217" t="s">
        <v>271</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19</v>
      </c>
    </row>
    <row r="179" s="31" customFormat="true" ht="12.8" hidden="false" customHeight="false" outlineLevel="0" collapsed="false">
      <c r="A179" s="24"/>
      <c r="B179" s="25"/>
      <c r="C179" s="26"/>
      <c r="D179" s="219" t="s">
        <v>174</v>
      </c>
      <c r="E179" s="26"/>
      <c r="F179" s="220" t="s">
        <v>32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321</v>
      </c>
      <c r="G181" s="226"/>
      <c r="H181" s="230" t="n">
        <v>703.9</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224" customFormat="true" ht="12.8" hidden="false" customHeight="false" outlineLevel="0" collapsed="false">
      <c r="B182" s="225"/>
      <c r="C182" s="226"/>
      <c r="D182" s="227" t="s">
        <v>176</v>
      </c>
      <c r="E182" s="228"/>
      <c r="F182" s="229" t="s">
        <v>322</v>
      </c>
      <c r="G182" s="226"/>
      <c r="H182" s="230" t="n">
        <v>703.9</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24.15" hidden="false" customHeight="true" outlineLevel="0" collapsed="false">
      <c r="A183" s="24"/>
      <c r="B183" s="25"/>
      <c r="C183" s="206" t="s">
        <v>323</v>
      </c>
      <c r="D183" s="206" t="s">
        <v>167</v>
      </c>
      <c r="E183" s="207" t="s">
        <v>324</v>
      </c>
      <c r="F183" s="208" t="s">
        <v>325</v>
      </c>
      <c r="G183" s="209" t="s">
        <v>194</v>
      </c>
      <c r="H183" s="210" t="n">
        <v>1407.8</v>
      </c>
      <c r="I183" s="211"/>
      <c r="J183" s="212" t="n">
        <f aca="false">ROUND(I183*H183,2)</f>
        <v>0</v>
      </c>
      <c r="K183" s="208" t="s">
        <v>171</v>
      </c>
      <c r="L183" s="30"/>
      <c r="M183" s="213"/>
      <c r="N183" s="214" t="s">
        <v>46</v>
      </c>
      <c r="O183" s="67"/>
      <c r="P183" s="215" t="n">
        <f aca="false">O183*H183</f>
        <v>0</v>
      </c>
      <c r="Q183" s="215" t="n">
        <v>0</v>
      </c>
      <c r="R183" s="215" t="n">
        <f aca="false">Q183*H183</f>
        <v>0</v>
      </c>
      <c r="S183" s="215" t="n">
        <v>0.0245</v>
      </c>
      <c r="T183" s="216" t="n">
        <f aca="false">S183*H183</f>
        <v>34.4911</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26</v>
      </c>
    </row>
    <row r="184" s="31" customFormat="true" ht="12.8" hidden="false" customHeight="false" outlineLevel="0" collapsed="false">
      <c r="A184" s="24"/>
      <c r="B184" s="25"/>
      <c r="C184" s="26"/>
      <c r="D184" s="219" t="s">
        <v>174</v>
      </c>
      <c r="E184" s="26"/>
      <c r="F184" s="220" t="s">
        <v>32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37" customFormat="true" ht="12.8" hidden="false" customHeight="false" outlineLevel="0" collapsed="false">
      <c r="B185" s="238"/>
      <c r="C185" s="239"/>
      <c r="D185" s="227" t="s">
        <v>176</v>
      </c>
      <c r="E185" s="240"/>
      <c r="F185" s="241" t="s">
        <v>328</v>
      </c>
      <c r="G185" s="239"/>
      <c r="H185" s="240"/>
      <c r="I185" s="242"/>
      <c r="J185" s="239"/>
      <c r="K185" s="239"/>
      <c r="L185" s="243"/>
      <c r="M185" s="244"/>
      <c r="N185" s="245"/>
      <c r="O185" s="245"/>
      <c r="P185" s="245"/>
      <c r="Q185" s="245"/>
      <c r="R185" s="245"/>
      <c r="S185" s="245"/>
      <c r="T185" s="246"/>
      <c r="AT185" s="247" t="s">
        <v>176</v>
      </c>
      <c r="AU185" s="247" t="s">
        <v>86</v>
      </c>
      <c r="AV185" s="237" t="s">
        <v>83</v>
      </c>
      <c r="AW185" s="237" t="s">
        <v>35</v>
      </c>
      <c r="AX185" s="237" t="s">
        <v>75</v>
      </c>
      <c r="AY185" s="247" t="s">
        <v>165</v>
      </c>
    </row>
    <row r="186" s="224" customFormat="true" ht="12.8" hidden="false" customHeight="false" outlineLevel="0" collapsed="false">
      <c r="B186" s="225"/>
      <c r="C186" s="226"/>
      <c r="D186" s="227" t="s">
        <v>176</v>
      </c>
      <c r="E186" s="228"/>
      <c r="F186" s="229" t="s">
        <v>329</v>
      </c>
      <c r="G186" s="226"/>
      <c r="H186" s="230" t="n">
        <v>1407.8</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4.15" hidden="false" customHeight="true" outlineLevel="0" collapsed="false">
      <c r="A187" s="24"/>
      <c r="B187" s="25"/>
      <c r="C187" s="206" t="s">
        <v>330</v>
      </c>
      <c r="D187" s="206" t="s">
        <v>167</v>
      </c>
      <c r="E187" s="207" t="s">
        <v>331</v>
      </c>
      <c r="F187" s="208" t="s">
        <v>332</v>
      </c>
      <c r="G187" s="209" t="s">
        <v>194</v>
      </c>
      <c r="H187" s="210" t="n">
        <v>703.9</v>
      </c>
      <c r="I187" s="211"/>
      <c r="J187" s="212" t="n">
        <f aca="false">ROUND(I187*H187,2)</f>
        <v>0</v>
      </c>
      <c r="K187" s="208" t="s">
        <v>171</v>
      </c>
      <c r="L187" s="30"/>
      <c r="M187" s="213"/>
      <c r="N187" s="214" t="s">
        <v>46</v>
      </c>
      <c r="O187" s="67"/>
      <c r="P187" s="215" t="n">
        <f aca="false">O187*H187</f>
        <v>0</v>
      </c>
      <c r="Q187" s="215" t="n">
        <v>0</v>
      </c>
      <c r="R187" s="215" t="n">
        <f aca="false">Q187*H187</f>
        <v>0</v>
      </c>
      <c r="S187" s="215" t="n">
        <v>0.0018</v>
      </c>
      <c r="T187" s="216" t="n">
        <f aca="false">S187*H187</f>
        <v>1.26702</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33</v>
      </c>
    </row>
    <row r="188" s="31" customFormat="true" ht="12.8" hidden="false" customHeight="false" outlineLevel="0" collapsed="false">
      <c r="A188" s="24"/>
      <c r="B188" s="25"/>
      <c r="C188" s="26"/>
      <c r="D188" s="219" t="s">
        <v>174</v>
      </c>
      <c r="E188" s="26"/>
      <c r="F188" s="220" t="s">
        <v>33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37" customFormat="true" ht="12.8" hidden="false" customHeight="false" outlineLevel="0" collapsed="false">
      <c r="B189" s="238"/>
      <c r="C189" s="239"/>
      <c r="D189" s="227" t="s">
        <v>176</v>
      </c>
      <c r="E189" s="240"/>
      <c r="F189" s="241" t="s">
        <v>335</v>
      </c>
      <c r="G189" s="239"/>
      <c r="H189" s="240"/>
      <c r="I189" s="242"/>
      <c r="J189" s="239"/>
      <c r="K189" s="239"/>
      <c r="L189" s="243"/>
      <c r="M189" s="244"/>
      <c r="N189" s="245"/>
      <c r="O189" s="245"/>
      <c r="P189" s="245"/>
      <c r="Q189" s="245"/>
      <c r="R189" s="245"/>
      <c r="S189" s="245"/>
      <c r="T189" s="246"/>
      <c r="AT189" s="247" t="s">
        <v>176</v>
      </c>
      <c r="AU189" s="247" t="s">
        <v>86</v>
      </c>
      <c r="AV189" s="237" t="s">
        <v>83</v>
      </c>
      <c r="AW189" s="237" t="s">
        <v>35</v>
      </c>
      <c r="AX189" s="237" t="s">
        <v>75</v>
      </c>
      <c r="AY189" s="247" t="s">
        <v>165</v>
      </c>
    </row>
    <row r="190" s="224" customFormat="true" ht="12.8" hidden="false" customHeight="false" outlineLevel="0" collapsed="false">
      <c r="B190" s="225"/>
      <c r="C190" s="226"/>
      <c r="D190" s="227" t="s">
        <v>176</v>
      </c>
      <c r="E190" s="228"/>
      <c r="F190" s="229" t="s">
        <v>308</v>
      </c>
      <c r="G190" s="226"/>
      <c r="H190" s="230" t="n">
        <v>703.9</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189" customFormat="true" ht="22.8" hidden="false" customHeight="true" outlineLevel="0" collapsed="false">
      <c r="B191" s="190"/>
      <c r="C191" s="191"/>
      <c r="D191" s="192" t="s">
        <v>74</v>
      </c>
      <c r="E191" s="204" t="s">
        <v>336</v>
      </c>
      <c r="F191" s="204" t="s">
        <v>337</v>
      </c>
      <c r="G191" s="191"/>
      <c r="H191" s="191"/>
      <c r="I191" s="194"/>
      <c r="J191" s="205" t="n">
        <f aca="false">BK191</f>
        <v>0</v>
      </c>
      <c r="K191" s="191"/>
      <c r="L191" s="196"/>
      <c r="M191" s="197"/>
      <c r="N191" s="198"/>
      <c r="O191" s="198"/>
      <c r="P191" s="199" t="n">
        <f aca="false">SUM(P192:P217)</f>
        <v>0</v>
      </c>
      <c r="Q191" s="198"/>
      <c r="R191" s="199" t="n">
        <f aca="false">SUM(R192:R217)</f>
        <v>0</v>
      </c>
      <c r="S191" s="198"/>
      <c r="T191" s="200" t="n">
        <f aca="false">SUM(T192:T217)</f>
        <v>2.7760896</v>
      </c>
      <c r="AR191" s="201" t="s">
        <v>86</v>
      </c>
      <c r="AT191" s="202" t="s">
        <v>74</v>
      </c>
      <c r="AU191" s="202" t="s">
        <v>83</v>
      </c>
      <c r="AY191" s="201" t="s">
        <v>165</v>
      </c>
      <c r="BK191" s="203" t="n">
        <f aca="false">SUM(BK192:BK217)</f>
        <v>0</v>
      </c>
    </row>
    <row r="192" s="31" customFormat="true" ht="24.15" hidden="false" customHeight="true" outlineLevel="0" collapsed="false">
      <c r="A192" s="24"/>
      <c r="B192" s="25"/>
      <c r="C192" s="206" t="s">
        <v>338</v>
      </c>
      <c r="D192" s="206" t="s">
        <v>167</v>
      </c>
      <c r="E192" s="207" t="s">
        <v>339</v>
      </c>
      <c r="F192" s="208" t="s">
        <v>340</v>
      </c>
      <c r="G192" s="209" t="s">
        <v>341</v>
      </c>
      <c r="H192" s="210" t="n">
        <v>3</v>
      </c>
      <c r="I192" s="211"/>
      <c r="J192" s="212" t="n">
        <f aca="false">ROUND(I192*H192,2)</f>
        <v>0</v>
      </c>
      <c r="K192" s="208" t="s">
        <v>171</v>
      </c>
      <c r="L192" s="30"/>
      <c r="M192" s="213"/>
      <c r="N192" s="214" t="s">
        <v>46</v>
      </c>
      <c r="O192" s="67"/>
      <c r="P192" s="215" t="n">
        <f aca="false">O192*H192</f>
        <v>0</v>
      </c>
      <c r="Q192" s="215" t="n">
        <v>0</v>
      </c>
      <c r="R192" s="215" t="n">
        <f aca="false">Q192*H192</f>
        <v>0</v>
      </c>
      <c r="S192" s="215" t="n">
        <v>0.15</v>
      </c>
      <c r="T192" s="216" t="n">
        <f aca="false">S192*H192</f>
        <v>0.45</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2</v>
      </c>
    </row>
    <row r="193" s="31" customFormat="true" ht="12.8" hidden="false" customHeight="false" outlineLevel="0" collapsed="false">
      <c r="A193" s="24"/>
      <c r="B193" s="25"/>
      <c r="C193" s="26"/>
      <c r="D193" s="219" t="s">
        <v>174</v>
      </c>
      <c r="E193" s="26"/>
      <c r="F193" s="220" t="s">
        <v>34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4</v>
      </c>
      <c r="AU193" s="3" t="s">
        <v>86</v>
      </c>
    </row>
    <row r="194" s="224" customFormat="true" ht="12.8" hidden="false" customHeight="false" outlineLevel="0" collapsed="false">
      <c r="B194" s="225"/>
      <c r="C194" s="226"/>
      <c r="D194" s="227" t="s">
        <v>176</v>
      </c>
      <c r="E194" s="228"/>
      <c r="F194" s="229" t="s">
        <v>344</v>
      </c>
      <c r="G194" s="226"/>
      <c r="H194" s="230" t="n">
        <v>3</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31" customFormat="true" ht="24.15" hidden="false" customHeight="true" outlineLevel="0" collapsed="false">
      <c r="A195" s="24"/>
      <c r="B195" s="25"/>
      <c r="C195" s="206" t="s">
        <v>345</v>
      </c>
      <c r="D195" s="206" t="s">
        <v>167</v>
      </c>
      <c r="E195" s="207" t="s">
        <v>346</v>
      </c>
      <c r="F195" s="208" t="s">
        <v>347</v>
      </c>
      <c r="G195" s="209" t="s">
        <v>194</v>
      </c>
      <c r="H195" s="210" t="n">
        <v>1.92</v>
      </c>
      <c r="I195" s="211"/>
      <c r="J195" s="212" t="n">
        <f aca="false">ROUND(I195*H195,2)</f>
        <v>0</v>
      </c>
      <c r="K195" s="208" t="s">
        <v>171</v>
      </c>
      <c r="L195" s="30"/>
      <c r="M195" s="213"/>
      <c r="N195" s="214" t="s">
        <v>46</v>
      </c>
      <c r="O195" s="67"/>
      <c r="P195" s="215" t="n">
        <f aca="false">O195*H195</f>
        <v>0</v>
      </c>
      <c r="Q195" s="215" t="n">
        <v>0</v>
      </c>
      <c r="R195" s="215" t="n">
        <f aca="false">Q195*H195</f>
        <v>0</v>
      </c>
      <c r="S195" s="215" t="n">
        <v>0.007</v>
      </c>
      <c r="T195" s="216" t="n">
        <f aca="false">S195*H195</f>
        <v>0.01344</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8</v>
      </c>
    </row>
    <row r="196" s="31" customFormat="true" ht="12.8" hidden="false" customHeight="false" outlineLevel="0" collapsed="false">
      <c r="A196" s="24"/>
      <c r="B196" s="25"/>
      <c r="C196" s="26"/>
      <c r="D196" s="219" t="s">
        <v>174</v>
      </c>
      <c r="E196" s="26"/>
      <c r="F196" s="220" t="s">
        <v>349</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4</v>
      </c>
      <c r="AU196" s="3" t="s">
        <v>86</v>
      </c>
    </row>
    <row r="197" s="237" customFormat="true" ht="12.8" hidden="false" customHeight="false" outlineLevel="0" collapsed="false">
      <c r="B197" s="238"/>
      <c r="C197" s="239"/>
      <c r="D197" s="227" t="s">
        <v>176</v>
      </c>
      <c r="E197" s="240"/>
      <c r="F197" s="241" t="s">
        <v>350</v>
      </c>
      <c r="G197" s="239"/>
      <c r="H197" s="240"/>
      <c r="I197" s="242"/>
      <c r="J197" s="239"/>
      <c r="K197" s="239"/>
      <c r="L197" s="243"/>
      <c r="M197" s="244"/>
      <c r="N197" s="245"/>
      <c r="O197" s="245"/>
      <c r="P197" s="245"/>
      <c r="Q197" s="245"/>
      <c r="R197" s="245"/>
      <c r="S197" s="245"/>
      <c r="T197" s="246"/>
      <c r="AT197" s="247" t="s">
        <v>176</v>
      </c>
      <c r="AU197" s="247" t="s">
        <v>86</v>
      </c>
      <c r="AV197" s="237" t="s">
        <v>83</v>
      </c>
      <c r="AW197" s="237" t="s">
        <v>35</v>
      </c>
      <c r="AX197" s="237" t="s">
        <v>75</v>
      </c>
      <c r="AY197" s="247" t="s">
        <v>165</v>
      </c>
    </row>
    <row r="198" s="224" customFormat="true" ht="12.8" hidden="false" customHeight="false" outlineLevel="0" collapsed="false">
      <c r="B198" s="225"/>
      <c r="C198" s="226"/>
      <c r="D198" s="227" t="s">
        <v>176</v>
      </c>
      <c r="E198" s="228"/>
      <c r="F198" s="229" t="s">
        <v>351</v>
      </c>
      <c r="G198" s="226"/>
      <c r="H198" s="230" t="n">
        <v>1.92</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4.15" hidden="false" customHeight="true" outlineLevel="0" collapsed="false">
      <c r="A199" s="24"/>
      <c r="B199" s="25"/>
      <c r="C199" s="206" t="s">
        <v>352</v>
      </c>
      <c r="D199" s="206" t="s">
        <v>167</v>
      </c>
      <c r="E199" s="207" t="s">
        <v>353</v>
      </c>
      <c r="F199" s="208" t="s">
        <v>354</v>
      </c>
      <c r="G199" s="209" t="s">
        <v>194</v>
      </c>
      <c r="H199" s="210" t="n">
        <v>59.85</v>
      </c>
      <c r="I199" s="211"/>
      <c r="J199" s="212" t="n">
        <f aca="false">ROUND(I199*H199,2)</f>
        <v>0</v>
      </c>
      <c r="K199" s="208" t="s">
        <v>171</v>
      </c>
      <c r="L199" s="30"/>
      <c r="M199" s="213"/>
      <c r="N199" s="214" t="s">
        <v>46</v>
      </c>
      <c r="O199" s="67"/>
      <c r="P199" s="215" t="n">
        <f aca="false">O199*H199</f>
        <v>0</v>
      </c>
      <c r="Q199" s="215" t="n">
        <v>0</v>
      </c>
      <c r="R199" s="215" t="n">
        <f aca="false">Q199*H199</f>
        <v>0</v>
      </c>
      <c r="S199" s="215" t="n">
        <v>0.007</v>
      </c>
      <c r="T199" s="216" t="n">
        <f aca="false">S199*H199</f>
        <v>0.41895</v>
      </c>
      <c r="U199" s="24"/>
      <c r="V199" s="24"/>
      <c r="W199" s="24"/>
      <c r="X199" s="24"/>
      <c r="Y199" s="24"/>
      <c r="Z199" s="24"/>
      <c r="AA199" s="24"/>
      <c r="AB199" s="24"/>
      <c r="AC199" s="24"/>
      <c r="AD199" s="24"/>
      <c r="AE199" s="24"/>
      <c r="AR199" s="217" t="s">
        <v>27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55</v>
      </c>
    </row>
    <row r="200" s="31" customFormat="true" ht="12.8" hidden="false" customHeight="false" outlineLevel="0" collapsed="false">
      <c r="A200" s="24"/>
      <c r="B200" s="25"/>
      <c r="C200" s="26"/>
      <c r="D200" s="219" t="s">
        <v>174</v>
      </c>
      <c r="E200" s="26"/>
      <c r="F200" s="220" t="s">
        <v>35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237" customFormat="true" ht="12.8" hidden="false" customHeight="false" outlineLevel="0" collapsed="false">
      <c r="B201" s="238"/>
      <c r="C201" s="239"/>
      <c r="D201" s="227" t="s">
        <v>176</v>
      </c>
      <c r="E201" s="240"/>
      <c r="F201" s="241" t="s">
        <v>357</v>
      </c>
      <c r="G201" s="239"/>
      <c r="H201" s="240"/>
      <c r="I201" s="242"/>
      <c r="J201" s="239"/>
      <c r="K201" s="239"/>
      <c r="L201" s="243"/>
      <c r="M201" s="244"/>
      <c r="N201" s="245"/>
      <c r="O201" s="245"/>
      <c r="P201" s="245"/>
      <c r="Q201" s="245"/>
      <c r="R201" s="245"/>
      <c r="S201" s="245"/>
      <c r="T201" s="246"/>
      <c r="AT201" s="247" t="s">
        <v>176</v>
      </c>
      <c r="AU201" s="247" t="s">
        <v>86</v>
      </c>
      <c r="AV201" s="237" t="s">
        <v>83</v>
      </c>
      <c r="AW201" s="237" t="s">
        <v>35</v>
      </c>
      <c r="AX201" s="237" t="s">
        <v>75</v>
      </c>
      <c r="AY201" s="247" t="s">
        <v>165</v>
      </c>
    </row>
    <row r="202" s="224" customFormat="true" ht="12.8" hidden="false" customHeight="false" outlineLevel="0" collapsed="false">
      <c r="B202" s="225"/>
      <c r="C202" s="226"/>
      <c r="D202" s="227" t="s">
        <v>176</v>
      </c>
      <c r="E202" s="228"/>
      <c r="F202" s="229" t="s">
        <v>358</v>
      </c>
      <c r="G202" s="226"/>
      <c r="H202" s="230" t="n">
        <v>44.66</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359</v>
      </c>
      <c r="G203" s="226"/>
      <c r="H203" s="230" t="n">
        <v>15.19</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31" customFormat="true" ht="16.5" hidden="false" customHeight="true" outlineLevel="0" collapsed="false">
      <c r="A204" s="24"/>
      <c r="B204" s="25"/>
      <c r="C204" s="206" t="s">
        <v>360</v>
      </c>
      <c r="D204" s="206" t="s">
        <v>167</v>
      </c>
      <c r="E204" s="207" t="s">
        <v>361</v>
      </c>
      <c r="F204" s="208" t="s">
        <v>362</v>
      </c>
      <c r="G204" s="209" t="s">
        <v>194</v>
      </c>
      <c r="H204" s="210" t="n">
        <v>63.53</v>
      </c>
      <c r="I204" s="211"/>
      <c r="J204" s="212" t="n">
        <f aca="false">ROUND(I204*H204,2)</f>
        <v>0</v>
      </c>
      <c r="K204" s="208" t="s">
        <v>171</v>
      </c>
      <c r="L204" s="30"/>
      <c r="M204" s="213"/>
      <c r="N204" s="214" t="s">
        <v>46</v>
      </c>
      <c r="O204" s="67"/>
      <c r="P204" s="215" t="n">
        <f aca="false">O204*H204</f>
        <v>0</v>
      </c>
      <c r="Q204" s="215" t="n">
        <v>0</v>
      </c>
      <c r="R204" s="215" t="n">
        <f aca="false">Q204*H204</f>
        <v>0</v>
      </c>
      <c r="S204" s="215" t="n">
        <v>0.00132</v>
      </c>
      <c r="T204" s="216" t="n">
        <f aca="false">S204*H204</f>
        <v>0.0838596</v>
      </c>
      <c r="U204" s="24"/>
      <c r="V204" s="24"/>
      <c r="W204" s="24"/>
      <c r="X204" s="24"/>
      <c r="Y204" s="24"/>
      <c r="Z204" s="24"/>
      <c r="AA204" s="24"/>
      <c r="AB204" s="24"/>
      <c r="AC204" s="24"/>
      <c r="AD204" s="24"/>
      <c r="AE204" s="24"/>
      <c r="AR204" s="217" t="s">
        <v>271</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71</v>
      </c>
      <c r="BM204" s="217" t="s">
        <v>363</v>
      </c>
    </row>
    <row r="205" s="31" customFormat="true" ht="12.8" hidden="false" customHeight="false" outlineLevel="0" collapsed="false">
      <c r="A205" s="24"/>
      <c r="B205" s="25"/>
      <c r="C205" s="26"/>
      <c r="D205" s="219" t="s">
        <v>174</v>
      </c>
      <c r="E205" s="26"/>
      <c r="F205" s="220" t="s">
        <v>36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37" customFormat="true" ht="12.8" hidden="false" customHeight="false" outlineLevel="0" collapsed="false">
      <c r="B206" s="238"/>
      <c r="C206" s="239"/>
      <c r="D206" s="227" t="s">
        <v>176</v>
      </c>
      <c r="E206" s="240"/>
      <c r="F206" s="241" t="s">
        <v>365</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366</v>
      </c>
      <c r="G207" s="226"/>
      <c r="H207" s="230" t="n">
        <v>63.53</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16.5" hidden="false" customHeight="true" outlineLevel="0" collapsed="false">
      <c r="A208" s="24"/>
      <c r="B208" s="25"/>
      <c r="C208" s="206" t="s">
        <v>367</v>
      </c>
      <c r="D208" s="206" t="s">
        <v>167</v>
      </c>
      <c r="E208" s="207" t="s">
        <v>368</v>
      </c>
      <c r="F208" s="208" t="s">
        <v>369</v>
      </c>
      <c r="G208" s="209" t="s">
        <v>194</v>
      </c>
      <c r="H208" s="210" t="n">
        <v>63.53</v>
      </c>
      <c r="I208" s="211"/>
      <c r="J208" s="212" t="n">
        <f aca="false">ROUND(I208*H208,2)</f>
        <v>0</v>
      </c>
      <c r="K208" s="208" t="s">
        <v>171</v>
      </c>
      <c r="L208" s="30"/>
      <c r="M208" s="213"/>
      <c r="N208" s="214" t="s">
        <v>46</v>
      </c>
      <c r="O208" s="67"/>
      <c r="P208" s="215" t="n">
        <f aca="false">O208*H208</f>
        <v>0</v>
      </c>
      <c r="Q208" s="215" t="n">
        <v>0</v>
      </c>
      <c r="R208" s="215" t="n">
        <f aca="false">Q208*H208</f>
        <v>0</v>
      </c>
      <c r="S208" s="215" t="n">
        <v>0.024</v>
      </c>
      <c r="T208" s="216" t="n">
        <f aca="false">S208*H208</f>
        <v>1.52472</v>
      </c>
      <c r="U208" s="24"/>
      <c r="V208" s="24"/>
      <c r="W208" s="24"/>
      <c r="X208" s="24"/>
      <c r="Y208" s="24"/>
      <c r="Z208" s="24"/>
      <c r="AA208" s="24"/>
      <c r="AB208" s="24"/>
      <c r="AC208" s="24"/>
      <c r="AD208" s="24"/>
      <c r="AE208" s="24"/>
      <c r="AR208" s="217" t="s">
        <v>271</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71</v>
      </c>
      <c r="BM208" s="217" t="s">
        <v>370</v>
      </c>
    </row>
    <row r="209" s="31" customFormat="true" ht="12.8" hidden="false" customHeight="false" outlineLevel="0" collapsed="false">
      <c r="A209" s="24"/>
      <c r="B209" s="25"/>
      <c r="C209" s="26"/>
      <c r="D209" s="219" t="s">
        <v>174</v>
      </c>
      <c r="E209" s="26"/>
      <c r="F209" s="220" t="s">
        <v>37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37" customFormat="true" ht="12.8" hidden="false" customHeight="false" outlineLevel="0" collapsed="false">
      <c r="B210" s="238"/>
      <c r="C210" s="239"/>
      <c r="D210" s="227" t="s">
        <v>176</v>
      </c>
      <c r="E210" s="240"/>
      <c r="F210" s="241" t="s">
        <v>372</v>
      </c>
      <c r="G210" s="239"/>
      <c r="H210" s="240"/>
      <c r="I210" s="242"/>
      <c r="J210" s="239"/>
      <c r="K210" s="239"/>
      <c r="L210" s="243"/>
      <c r="M210" s="244"/>
      <c r="N210" s="245"/>
      <c r="O210" s="245"/>
      <c r="P210" s="245"/>
      <c r="Q210" s="245"/>
      <c r="R210" s="245"/>
      <c r="S210" s="245"/>
      <c r="T210" s="246"/>
      <c r="AT210" s="247" t="s">
        <v>176</v>
      </c>
      <c r="AU210" s="247" t="s">
        <v>86</v>
      </c>
      <c r="AV210" s="237" t="s">
        <v>83</v>
      </c>
      <c r="AW210" s="237" t="s">
        <v>35</v>
      </c>
      <c r="AX210" s="237" t="s">
        <v>75</v>
      </c>
      <c r="AY210" s="247" t="s">
        <v>165</v>
      </c>
    </row>
    <row r="211" s="224" customFormat="true" ht="12.8" hidden="false" customHeight="false" outlineLevel="0" collapsed="false">
      <c r="B211" s="225"/>
      <c r="C211" s="226"/>
      <c r="D211" s="227" t="s">
        <v>176</v>
      </c>
      <c r="E211" s="228"/>
      <c r="F211" s="229" t="s">
        <v>373</v>
      </c>
      <c r="G211" s="226"/>
      <c r="H211" s="230" t="n">
        <v>66.73</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224" customFormat="true" ht="12.8" hidden="false" customHeight="false" outlineLevel="0" collapsed="false">
      <c r="B212" s="225"/>
      <c r="C212" s="226"/>
      <c r="D212" s="227" t="s">
        <v>176</v>
      </c>
      <c r="E212" s="228"/>
      <c r="F212" s="229" t="s">
        <v>374</v>
      </c>
      <c r="G212" s="226"/>
      <c r="H212" s="230" t="n">
        <v>-3.2</v>
      </c>
      <c r="I212" s="231"/>
      <c r="J212" s="226"/>
      <c r="K212" s="226"/>
      <c r="L212" s="232"/>
      <c r="M212" s="233"/>
      <c r="N212" s="234"/>
      <c r="O212" s="234"/>
      <c r="P212" s="234"/>
      <c r="Q212" s="234"/>
      <c r="R212" s="234"/>
      <c r="S212" s="234"/>
      <c r="T212" s="235"/>
      <c r="AT212" s="236" t="s">
        <v>176</v>
      </c>
      <c r="AU212" s="236" t="s">
        <v>86</v>
      </c>
      <c r="AV212" s="224" t="s">
        <v>86</v>
      </c>
      <c r="AW212" s="224" t="s">
        <v>35</v>
      </c>
      <c r="AX212" s="224" t="s">
        <v>75</v>
      </c>
      <c r="AY212" s="236" t="s">
        <v>165</v>
      </c>
    </row>
    <row r="213" s="31" customFormat="true" ht="24.15" hidden="false" customHeight="true" outlineLevel="0" collapsed="false">
      <c r="A213" s="24"/>
      <c r="B213" s="25"/>
      <c r="C213" s="206" t="s">
        <v>375</v>
      </c>
      <c r="D213" s="206" t="s">
        <v>167</v>
      </c>
      <c r="E213" s="207" t="s">
        <v>376</v>
      </c>
      <c r="F213" s="208" t="s">
        <v>377</v>
      </c>
      <c r="G213" s="209" t="s">
        <v>341</v>
      </c>
      <c r="H213" s="210" t="n">
        <v>47.52</v>
      </c>
      <c r="I213" s="211"/>
      <c r="J213" s="212" t="n">
        <f aca="false">ROUND(I213*H213,2)</f>
        <v>0</v>
      </c>
      <c r="K213" s="208" t="s">
        <v>171</v>
      </c>
      <c r="L213" s="30"/>
      <c r="M213" s="213"/>
      <c r="N213" s="214" t="s">
        <v>46</v>
      </c>
      <c r="O213" s="67"/>
      <c r="P213" s="215" t="n">
        <f aca="false">O213*H213</f>
        <v>0</v>
      </c>
      <c r="Q213" s="215" t="n">
        <v>0</v>
      </c>
      <c r="R213" s="215" t="n">
        <f aca="false">Q213*H213</f>
        <v>0</v>
      </c>
      <c r="S213" s="215" t="n">
        <v>0.006</v>
      </c>
      <c r="T213" s="216" t="n">
        <f aca="false">S213*H213</f>
        <v>0.28512</v>
      </c>
      <c r="U213" s="24"/>
      <c r="V213" s="24"/>
      <c r="W213" s="24"/>
      <c r="X213" s="24"/>
      <c r="Y213" s="24"/>
      <c r="Z213" s="24"/>
      <c r="AA213" s="24"/>
      <c r="AB213" s="24"/>
      <c r="AC213" s="24"/>
      <c r="AD213" s="24"/>
      <c r="AE213" s="24"/>
      <c r="AR213" s="217" t="s">
        <v>271</v>
      </c>
      <c r="AT213" s="217" t="s">
        <v>167</v>
      </c>
      <c r="AU213" s="217" t="s">
        <v>86</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71</v>
      </c>
      <c r="BM213" s="217" t="s">
        <v>378</v>
      </c>
    </row>
    <row r="214" s="31" customFormat="true" ht="12.8" hidden="false" customHeight="false" outlineLevel="0" collapsed="false">
      <c r="A214" s="24"/>
      <c r="B214" s="25"/>
      <c r="C214" s="26"/>
      <c r="D214" s="219" t="s">
        <v>174</v>
      </c>
      <c r="E214" s="26"/>
      <c r="F214" s="220" t="s">
        <v>37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4</v>
      </c>
      <c r="AU214" s="3" t="s">
        <v>86</v>
      </c>
    </row>
    <row r="215" s="237" customFormat="true" ht="12.8" hidden="false" customHeight="false" outlineLevel="0" collapsed="false">
      <c r="B215" s="238"/>
      <c r="C215" s="239"/>
      <c r="D215" s="227" t="s">
        <v>176</v>
      </c>
      <c r="E215" s="240"/>
      <c r="F215" s="241" t="s">
        <v>380</v>
      </c>
      <c r="G215" s="239"/>
      <c r="H215" s="240"/>
      <c r="I215" s="242"/>
      <c r="J215" s="239"/>
      <c r="K215" s="239"/>
      <c r="L215" s="243"/>
      <c r="M215" s="244"/>
      <c r="N215" s="245"/>
      <c r="O215" s="245"/>
      <c r="P215" s="245"/>
      <c r="Q215" s="245"/>
      <c r="R215" s="245"/>
      <c r="S215" s="245"/>
      <c r="T215" s="246"/>
      <c r="AT215" s="247" t="s">
        <v>176</v>
      </c>
      <c r="AU215" s="247" t="s">
        <v>86</v>
      </c>
      <c r="AV215" s="237" t="s">
        <v>83</v>
      </c>
      <c r="AW215" s="237" t="s">
        <v>35</v>
      </c>
      <c r="AX215" s="237" t="s">
        <v>75</v>
      </c>
      <c r="AY215" s="247" t="s">
        <v>165</v>
      </c>
    </row>
    <row r="216" s="237" customFormat="true" ht="12.8" hidden="false" customHeight="false" outlineLevel="0" collapsed="false">
      <c r="B216" s="238"/>
      <c r="C216" s="239"/>
      <c r="D216" s="227" t="s">
        <v>176</v>
      </c>
      <c r="E216" s="240"/>
      <c r="F216" s="241" t="s">
        <v>381</v>
      </c>
      <c r="G216" s="239"/>
      <c r="H216" s="240"/>
      <c r="I216" s="242"/>
      <c r="J216" s="239"/>
      <c r="K216" s="239"/>
      <c r="L216" s="243"/>
      <c r="M216" s="244"/>
      <c r="N216" s="245"/>
      <c r="O216" s="245"/>
      <c r="P216" s="245"/>
      <c r="Q216" s="245"/>
      <c r="R216" s="245"/>
      <c r="S216" s="245"/>
      <c r="T216" s="246"/>
      <c r="AT216" s="247" t="s">
        <v>176</v>
      </c>
      <c r="AU216" s="247" t="s">
        <v>86</v>
      </c>
      <c r="AV216" s="237" t="s">
        <v>83</v>
      </c>
      <c r="AW216" s="237" t="s">
        <v>35</v>
      </c>
      <c r="AX216" s="237" t="s">
        <v>75</v>
      </c>
      <c r="AY216" s="247" t="s">
        <v>165</v>
      </c>
    </row>
    <row r="217" s="224" customFormat="true" ht="12.8" hidden="false" customHeight="false" outlineLevel="0" collapsed="false">
      <c r="B217" s="225"/>
      <c r="C217" s="226"/>
      <c r="D217" s="227" t="s">
        <v>176</v>
      </c>
      <c r="E217" s="228"/>
      <c r="F217" s="229" t="s">
        <v>382</v>
      </c>
      <c r="G217" s="226"/>
      <c r="H217" s="230" t="n">
        <v>47.52</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189" customFormat="true" ht="22.8" hidden="false" customHeight="true" outlineLevel="0" collapsed="false">
      <c r="B218" s="190"/>
      <c r="C218" s="191"/>
      <c r="D218" s="192" t="s">
        <v>74</v>
      </c>
      <c r="E218" s="204" t="s">
        <v>383</v>
      </c>
      <c r="F218" s="204" t="s">
        <v>384</v>
      </c>
      <c r="G218" s="191"/>
      <c r="H218" s="191"/>
      <c r="I218" s="194"/>
      <c r="J218" s="205" t="n">
        <f aca="false">BK218</f>
        <v>0</v>
      </c>
      <c r="K218" s="191"/>
      <c r="L218" s="196"/>
      <c r="M218" s="197"/>
      <c r="N218" s="198"/>
      <c r="O218" s="198"/>
      <c r="P218" s="199" t="n">
        <f aca="false">SUM(P219:P230)</f>
        <v>0</v>
      </c>
      <c r="Q218" s="198"/>
      <c r="R218" s="199" t="n">
        <f aca="false">SUM(R219:R230)</f>
        <v>2.02092651</v>
      </c>
      <c r="S218" s="198"/>
      <c r="T218" s="200" t="n">
        <f aca="false">SUM(T219:T230)</f>
        <v>2.1911406</v>
      </c>
      <c r="AR218" s="201" t="s">
        <v>86</v>
      </c>
      <c r="AT218" s="202" t="s">
        <v>74</v>
      </c>
      <c r="AU218" s="202" t="s">
        <v>83</v>
      </c>
      <c r="AY218" s="201" t="s">
        <v>165</v>
      </c>
      <c r="BK218" s="203" t="n">
        <f aca="false">SUM(BK219:BK230)</f>
        <v>0</v>
      </c>
    </row>
    <row r="219" s="31" customFormat="true" ht="16.5" hidden="false" customHeight="true" outlineLevel="0" collapsed="false">
      <c r="A219" s="24"/>
      <c r="B219" s="25"/>
      <c r="C219" s="206" t="s">
        <v>385</v>
      </c>
      <c r="D219" s="206" t="s">
        <v>167</v>
      </c>
      <c r="E219" s="207" t="s">
        <v>386</v>
      </c>
      <c r="F219" s="208" t="s">
        <v>387</v>
      </c>
      <c r="G219" s="209" t="s">
        <v>194</v>
      </c>
      <c r="H219" s="210" t="n">
        <v>382.86</v>
      </c>
      <c r="I219" s="211"/>
      <c r="J219" s="212" t="n">
        <f aca="false">ROUND(I219*H219,2)</f>
        <v>0</v>
      </c>
      <c r="K219" s="208" t="s">
        <v>171</v>
      </c>
      <c r="L219" s="30"/>
      <c r="M219" s="213"/>
      <c r="N219" s="214" t="s">
        <v>46</v>
      </c>
      <c r="O219" s="67"/>
      <c r="P219" s="215" t="n">
        <f aca="false">O219*H219</f>
        <v>0</v>
      </c>
      <c r="Q219" s="215" t="n">
        <v>0</v>
      </c>
      <c r="R219" s="215" t="n">
        <f aca="false">Q219*H219</f>
        <v>0</v>
      </c>
      <c r="S219" s="215" t="n">
        <v>0.00571</v>
      </c>
      <c r="T219" s="216" t="n">
        <f aca="false">S219*H219</f>
        <v>2.1861306</v>
      </c>
      <c r="U219" s="24"/>
      <c r="V219" s="24"/>
      <c r="W219" s="24"/>
      <c r="X219" s="24"/>
      <c r="Y219" s="24"/>
      <c r="Z219" s="24"/>
      <c r="AA219" s="24"/>
      <c r="AB219" s="24"/>
      <c r="AC219" s="24"/>
      <c r="AD219" s="24"/>
      <c r="AE219" s="24"/>
      <c r="AR219" s="217" t="s">
        <v>271</v>
      </c>
      <c r="AT219" s="217" t="s">
        <v>167</v>
      </c>
      <c r="AU219" s="217" t="s">
        <v>86</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271</v>
      </c>
      <c r="BM219" s="217" t="s">
        <v>388</v>
      </c>
    </row>
    <row r="220" s="31" customFormat="true" ht="12.8" hidden="false" customHeight="false" outlineLevel="0" collapsed="false">
      <c r="A220" s="24"/>
      <c r="B220" s="25"/>
      <c r="C220" s="26"/>
      <c r="D220" s="219" t="s">
        <v>174</v>
      </c>
      <c r="E220" s="26"/>
      <c r="F220" s="220" t="s">
        <v>389</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4</v>
      </c>
      <c r="AU220" s="3" t="s">
        <v>86</v>
      </c>
    </row>
    <row r="221" s="224" customFormat="true" ht="12.8" hidden="false" customHeight="false" outlineLevel="0" collapsed="false">
      <c r="B221" s="225"/>
      <c r="C221" s="226"/>
      <c r="D221" s="227" t="s">
        <v>176</v>
      </c>
      <c r="E221" s="228"/>
      <c r="F221" s="229" t="s">
        <v>390</v>
      </c>
      <c r="G221" s="226"/>
      <c r="H221" s="230" t="n">
        <v>382.86</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16.5" hidden="false" customHeight="true" outlineLevel="0" collapsed="false">
      <c r="A222" s="24"/>
      <c r="B222" s="25"/>
      <c r="C222" s="206" t="s">
        <v>391</v>
      </c>
      <c r="D222" s="206" t="s">
        <v>167</v>
      </c>
      <c r="E222" s="207" t="s">
        <v>392</v>
      </c>
      <c r="F222" s="208" t="s">
        <v>393</v>
      </c>
      <c r="G222" s="209" t="s">
        <v>341</v>
      </c>
      <c r="H222" s="210" t="n">
        <v>3</v>
      </c>
      <c r="I222" s="211"/>
      <c r="J222" s="212" t="n">
        <f aca="false">ROUND(I222*H222,2)</f>
        <v>0</v>
      </c>
      <c r="K222" s="208" t="s">
        <v>171</v>
      </c>
      <c r="L222" s="30"/>
      <c r="M222" s="213"/>
      <c r="N222" s="214" t="s">
        <v>46</v>
      </c>
      <c r="O222" s="67"/>
      <c r="P222" s="215" t="n">
        <f aca="false">O222*H222</f>
        <v>0</v>
      </c>
      <c r="Q222" s="215" t="n">
        <v>0</v>
      </c>
      <c r="R222" s="215" t="n">
        <f aca="false">Q222*H222</f>
        <v>0</v>
      </c>
      <c r="S222" s="215" t="n">
        <v>0.00167</v>
      </c>
      <c r="T222" s="216" t="n">
        <f aca="false">S222*H222</f>
        <v>0.00501</v>
      </c>
      <c r="U222" s="24"/>
      <c r="V222" s="24"/>
      <c r="W222" s="24"/>
      <c r="X222" s="24"/>
      <c r="Y222" s="24"/>
      <c r="Z222" s="24"/>
      <c r="AA222" s="24"/>
      <c r="AB222" s="24"/>
      <c r="AC222" s="24"/>
      <c r="AD222" s="24"/>
      <c r="AE222" s="24"/>
      <c r="AR222" s="217" t="s">
        <v>271</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71</v>
      </c>
      <c r="BM222" s="217" t="s">
        <v>394</v>
      </c>
    </row>
    <row r="223" s="31" customFormat="true" ht="12.8" hidden="false" customHeight="false" outlineLevel="0" collapsed="false">
      <c r="A223" s="24"/>
      <c r="B223" s="25"/>
      <c r="C223" s="26"/>
      <c r="D223" s="219" t="s">
        <v>174</v>
      </c>
      <c r="E223" s="26"/>
      <c r="F223" s="220" t="s">
        <v>395</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31" customFormat="true" ht="24.15" hidden="false" customHeight="true" outlineLevel="0" collapsed="false">
      <c r="A224" s="24"/>
      <c r="B224" s="25"/>
      <c r="C224" s="206" t="s">
        <v>396</v>
      </c>
      <c r="D224" s="206" t="s">
        <v>167</v>
      </c>
      <c r="E224" s="207" t="s">
        <v>397</v>
      </c>
      <c r="F224" s="208" t="s">
        <v>398</v>
      </c>
      <c r="G224" s="209" t="s">
        <v>194</v>
      </c>
      <c r="H224" s="210" t="n">
        <v>382.8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1</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271</v>
      </c>
      <c r="BM224" s="217" t="s">
        <v>399</v>
      </c>
    </row>
    <row r="225" s="31" customFormat="true" ht="12.8" hidden="false" customHeight="false" outlineLevel="0" collapsed="false">
      <c r="A225" s="24"/>
      <c r="B225" s="25"/>
      <c r="C225" s="26"/>
      <c r="D225" s="219" t="s">
        <v>174</v>
      </c>
      <c r="E225" s="26"/>
      <c r="F225" s="220" t="s">
        <v>400</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31" customFormat="true" ht="16.5" hidden="false" customHeight="true" outlineLevel="0" collapsed="false">
      <c r="A226" s="24"/>
      <c r="B226" s="25"/>
      <c r="C226" s="248" t="s">
        <v>401</v>
      </c>
      <c r="D226" s="248" t="s">
        <v>402</v>
      </c>
      <c r="E226" s="249" t="s">
        <v>403</v>
      </c>
      <c r="F226" s="250" t="s">
        <v>404</v>
      </c>
      <c r="G226" s="251" t="s">
        <v>194</v>
      </c>
      <c r="H226" s="252" t="n">
        <v>440.289</v>
      </c>
      <c r="I226" s="253"/>
      <c r="J226" s="254" t="n">
        <f aca="false">ROUND(I226*H226,2)</f>
        <v>0</v>
      </c>
      <c r="K226" s="250" t="s">
        <v>171</v>
      </c>
      <c r="L226" s="255"/>
      <c r="M226" s="256"/>
      <c r="N226" s="257" t="s">
        <v>46</v>
      </c>
      <c r="O226" s="67"/>
      <c r="P226" s="215" t="n">
        <f aca="false">O226*H226</f>
        <v>0</v>
      </c>
      <c r="Q226" s="215" t="n">
        <v>0.00459</v>
      </c>
      <c r="R226" s="215" t="n">
        <f aca="false">Q226*H226</f>
        <v>2.02092651</v>
      </c>
      <c r="S226" s="215" t="n">
        <v>0</v>
      </c>
      <c r="T226" s="216" t="n">
        <f aca="false">S226*H226</f>
        <v>0</v>
      </c>
      <c r="U226" s="24"/>
      <c r="V226" s="24"/>
      <c r="W226" s="24"/>
      <c r="X226" s="24"/>
      <c r="Y226" s="24"/>
      <c r="Z226" s="24"/>
      <c r="AA226" s="24"/>
      <c r="AB226" s="24"/>
      <c r="AC226" s="24"/>
      <c r="AD226" s="24"/>
      <c r="AE226" s="24"/>
      <c r="AR226" s="217" t="s">
        <v>391</v>
      </c>
      <c r="AT226" s="217" t="s">
        <v>402</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271</v>
      </c>
      <c r="BM226" s="217" t="s">
        <v>405</v>
      </c>
    </row>
    <row r="227" s="31" customFormat="true" ht="12.8" hidden="false" customHeight="false" outlineLevel="0" collapsed="false">
      <c r="A227" s="24"/>
      <c r="B227" s="25"/>
      <c r="C227" s="26"/>
      <c r="D227" s="227" t="s">
        <v>406</v>
      </c>
      <c r="E227" s="26"/>
      <c r="F227" s="258" t="s">
        <v>407</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406</v>
      </c>
      <c r="AU227" s="3" t="s">
        <v>86</v>
      </c>
    </row>
    <row r="228" s="224" customFormat="true" ht="12.8" hidden="false" customHeight="false" outlineLevel="0" collapsed="false">
      <c r="B228" s="225"/>
      <c r="C228" s="226"/>
      <c r="D228" s="227" t="s">
        <v>176</v>
      </c>
      <c r="E228" s="226"/>
      <c r="F228" s="229" t="s">
        <v>408</v>
      </c>
      <c r="G228" s="226"/>
      <c r="H228" s="230" t="n">
        <v>440.289</v>
      </c>
      <c r="I228" s="231"/>
      <c r="J228" s="226"/>
      <c r="K228" s="226"/>
      <c r="L228" s="232"/>
      <c r="M228" s="233"/>
      <c r="N228" s="234"/>
      <c r="O228" s="234"/>
      <c r="P228" s="234"/>
      <c r="Q228" s="234"/>
      <c r="R228" s="234"/>
      <c r="S228" s="234"/>
      <c r="T228" s="235"/>
      <c r="AT228" s="236" t="s">
        <v>176</v>
      </c>
      <c r="AU228" s="236" t="s">
        <v>86</v>
      </c>
      <c r="AV228" s="224" t="s">
        <v>86</v>
      </c>
      <c r="AW228" s="224" t="s">
        <v>4</v>
      </c>
      <c r="AX228" s="224" t="s">
        <v>83</v>
      </c>
      <c r="AY228" s="236" t="s">
        <v>165</v>
      </c>
    </row>
    <row r="229" s="31" customFormat="true" ht="33" hidden="false" customHeight="true" outlineLevel="0" collapsed="false">
      <c r="A229" s="24"/>
      <c r="B229" s="25"/>
      <c r="C229" s="206" t="s">
        <v>409</v>
      </c>
      <c r="D229" s="206" t="s">
        <v>167</v>
      </c>
      <c r="E229" s="207" t="s">
        <v>410</v>
      </c>
      <c r="F229" s="208" t="s">
        <v>411</v>
      </c>
      <c r="G229" s="209" t="s">
        <v>230</v>
      </c>
      <c r="H229" s="210" t="n">
        <v>2.021</v>
      </c>
      <c r="I229" s="211"/>
      <c r="J229" s="212" t="n">
        <f aca="false">ROUND(I229*H229,2)</f>
        <v>0</v>
      </c>
      <c r="K229" s="208" t="s">
        <v>171</v>
      </c>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1</v>
      </c>
      <c r="AT229" s="217" t="s">
        <v>167</v>
      </c>
      <c r="AU229" s="217" t="s">
        <v>86</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271</v>
      </c>
      <c r="BM229" s="217" t="s">
        <v>412</v>
      </c>
    </row>
    <row r="230" s="31" customFormat="true" ht="12.8" hidden="false" customHeight="false" outlineLevel="0" collapsed="false">
      <c r="A230" s="24"/>
      <c r="B230" s="25"/>
      <c r="C230" s="26"/>
      <c r="D230" s="219" t="s">
        <v>174</v>
      </c>
      <c r="E230" s="26"/>
      <c r="F230" s="220" t="s">
        <v>413</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4</v>
      </c>
      <c r="AU230" s="3" t="s">
        <v>86</v>
      </c>
    </row>
    <row r="231" s="189" customFormat="true" ht="22.8" hidden="false" customHeight="true" outlineLevel="0" collapsed="false">
      <c r="B231" s="190"/>
      <c r="C231" s="191"/>
      <c r="D231" s="192" t="s">
        <v>74</v>
      </c>
      <c r="E231" s="204" t="s">
        <v>414</v>
      </c>
      <c r="F231" s="204" t="s">
        <v>415</v>
      </c>
      <c r="G231" s="191"/>
      <c r="H231" s="191"/>
      <c r="I231" s="194"/>
      <c r="J231" s="205" t="n">
        <f aca="false">BK231</f>
        <v>0</v>
      </c>
      <c r="K231" s="191"/>
      <c r="L231" s="196"/>
      <c r="M231" s="197"/>
      <c r="N231" s="198"/>
      <c r="O231" s="198"/>
      <c r="P231" s="199" t="n">
        <f aca="false">SUM(P232:P237)</f>
        <v>0</v>
      </c>
      <c r="Q231" s="198"/>
      <c r="R231" s="199" t="n">
        <f aca="false">SUM(R232:R237)</f>
        <v>0</v>
      </c>
      <c r="S231" s="198"/>
      <c r="T231" s="200" t="n">
        <f aca="false">SUM(T232:T237)</f>
        <v>0.0079027</v>
      </c>
      <c r="AR231" s="201" t="s">
        <v>86</v>
      </c>
      <c r="AT231" s="202" t="s">
        <v>74</v>
      </c>
      <c r="AU231" s="202" t="s">
        <v>83</v>
      </c>
      <c r="AY231" s="201" t="s">
        <v>165</v>
      </c>
      <c r="BK231" s="203" t="n">
        <f aca="false">SUM(BK232:BK237)</f>
        <v>0</v>
      </c>
    </row>
    <row r="232" s="31" customFormat="true" ht="16.5" hidden="false" customHeight="true" outlineLevel="0" collapsed="false">
      <c r="A232" s="24"/>
      <c r="B232" s="25"/>
      <c r="C232" s="206" t="s">
        <v>416</v>
      </c>
      <c r="D232" s="206" t="s">
        <v>167</v>
      </c>
      <c r="E232" s="207" t="s">
        <v>417</v>
      </c>
      <c r="F232" s="208" t="s">
        <v>418</v>
      </c>
      <c r="G232" s="209" t="s">
        <v>194</v>
      </c>
      <c r="H232" s="210" t="n">
        <v>60.79</v>
      </c>
      <c r="I232" s="211"/>
      <c r="J232" s="212" t="n">
        <f aca="false">ROUND(I232*H232,2)</f>
        <v>0</v>
      </c>
      <c r="K232" s="208" t="s">
        <v>171</v>
      </c>
      <c r="L232" s="30"/>
      <c r="M232" s="213"/>
      <c r="N232" s="214" t="s">
        <v>46</v>
      </c>
      <c r="O232" s="67"/>
      <c r="P232" s="215" t="n">
        <f aca="false">O232*H232</f>
        <v>0</v>
      </c>
      <c r="Q232" s="215" t="n">
        <v>0</v>
      </c>
      <c r="R232" s="215" t="n">
        <f aca="false">Q232*H232</f>
        <v>0</v>
      </c>
      <c r="S232" s="215" t="n">
        <v>0.00013</v>
      </c>
      <c r="T232" s="216" t="n">
        <f aca="false">S232*H232</f>
        <v>0.0079027</v>
      </c>
      <c r="U232" s="24"/>
      <c r="V232" s="24"/>
      <c r="W232" s="24"/>
      <c r="X232" s="24"/>
      <c r="Y232" s="24"/>
      <c r="Z232" s="24"/>
      <c r="AA232" s="24"/>
      <c r="AB232" s="24"/>
      <c r="AC232" s="24"/>
      <c r="AD232" s="24"/>
      <c r="AE232" s="24"/>
      <c r="AR232" s="217" t="s">
        <v>271</v>
      </c>
      <c r="AT232" s="217" t="s">
        <v>167</v>
      </c>
      <c r="AU232" s="217" t="s">
        <v>86</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271</v>
      </c>
      <c r="BM232" s="217" t="s">
        <v>419</v>
      </c>
    </row>
    <row r="233" s="31" customFormat="true" ht="12.8" hidden="false" customHeight="false" outlineLevel="0" collapsed="false">
      <c r="A233" s="24"/>
      <c r="B233" s="25"/>
      <c r="C233" s="26"/>
      <c r="D233" s="219" t="s">
        <v>174</v>
      </c>
      <c r="E233" s="26"/>
      <c r="F233" s="220" t="s">
        <v>42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6</v>
      </c>
    </row>
    <row r="234" s="237" customFormat="true" ht="12.8" hidden="false" customHeight="false" outlineLevel="0" collapsed="false">
      <c r="B234" s="238"/>
      <c r="C234" s="239"/>
      <c r="D234" s="227" t="s">
        <v>176</v>
      </c>
      <c r="E234" s="240"/>
      <c r="F234" s="241" t="s">
        <v>350</v>
      </c>
      <c r="G234" s="239"/>
      <c r="H234" s="240"/>
      <c r="I234" s="242"/>
      <c r="J234" s="239"/>
      <c r="K234" s="239"/>
      <c r="L234" s="243"/>
      <c r="M234" s="244"/>
      <c r="N234" s="245"/>
      <c r="O234" s="245"/>
      <c r="P234" s="245"/>
      <c r="Q234" s="245"/>
      <c r="R234" s="245"/>
      <c r="S234" s="245"/>
      <c r="T234" s="246"/>
      <c r="AT234" s="247" t="s">
        <v>176</v>
      </c>
      <c r="AU234" s="247" t="s">
        <v>86</v>
      </c>
      <c r="AV234" s="237" t="s">
        <v>83</v>
      </c>
      <c r="AW234" s="237" t="s">
        <v>35</v>
      </c>
      <c r="AX234" s="237" t="s">
        <v>75</v>
      </c>
      <c r="AY234" s="247" t="s">
        <v>165</v>
      </c>
    </row>
    <row r="235" s="224" customFormat="true" ht="12.8" hidden="false" customHeight="false" outlineLevel="0" collapsed="false">
      <c r="B235" s="225"/>
      <c r="C235" s="226"/>
      <c r="D235" s="227" t="s">
        <v>176</v>
      </c>
      <c r="E235" s="228"/>
      <c r="F235" s="229" t="s">
        <v>351</v>
      </c>
      <c r="G235" s="226"/>
      <c r="H235" s="230" t="n">
        <v>1.92</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237" customFormat="true" ht="12.8" hidden="false" customHeight="false" outlineLevel="0" collapsed="false">
      <c r="B236" s="238"/>
      <c r="C236" s="239"/>
      <c r="D236" s="227" t="s">
        <v>176</v>
      </c>
      <c r="E236" s="240"/>
      <c r="F236" s="241" t="s">
        <v>357</v>
      </c>
      <c r="G236" s="239"/>
      <c r="H236" s="240"/>
      <c r="I236" s="242"/>
      <c r="J236" s="239"/>
      <c r="K236" s="239"/>
      <c r="L236" s="243"/>
      <c r="M236" s="244"/>
      <c r="N236" s="245"/>
      <c r="O236" s="245"/>
      <c r="P236" s="245"/>
      <c r="Q236" s="245"/>
      <c r="R236" s="245"/>
      <c r="S236" s="245"/>
      <c r="T236" s="246"/>
      <c r="AT236" s="247" t="s">
        <v>176</v>
      </c>
      <c r="AU236" s="247" t="s">
        <v>86</v>
      </c>
      <c r="AV236" s="237" t="s">
        <v>83</v>
      </c>
      <c r="AW236" s="237" t="s">
        <v>35</v>
      </c>
      <c r="AX236" s="237" t="s">
        <v>75</v>
      </c>
      <c r="AY236" s="247" t="s">
        <v>165</v>
      </c>
    </row>
    <row r="237" s="224" customFormat="true" ht="12.8" hidden="false" customHeight="false" outlineLevel="0" collapsed="false">
      <c r="B237" s="225"/>
      <c r="C237" s="226"/>
      <c r="D237" s="227" t="s">
        <v>176</v>
      </c>
      <c r="E237" s="228"/>
      <c r="F237" s="229" t="s">
        <v>421</v>
      </c>
      <c r="G237" s="226"/>
      <c r="H237" s="230" t="n">
        <v>58.87</v>
      </c>
      <c r="I237" s="231"/>
      <c r="J237" s="226"/>
      <c r="K237" s="226"/>
      <c r="L237" s="232"/>
      <c r="M237" s="233"/>
      <c r="N237" s="234"/>
      <c r="O237" s="234"/>
      <c r="P237" s="234"/>
      <c r="Q237" s="234"/>
      <c r="R237" s="234"/>
      <c r="S237" s="234"/>
      <c r="T237" s="235"/>
      <c r="AT237" s="236" t="s">
        <v>176</v>
      </c>
      <c r="AU237" s="236" t="s">
        <v>86</v>
      </c>
      <c r="AV237" s="224" t="s">
        <v>86</v>
      </c>
      <c r="AW237" s="224" t="s">
        <v>35</v>
      </c>
      <c r="AX237" s="224" t="s">
        <v>75</v>
      </c>
      <c r="AY237" s="236" t="s">
        <v>165</v>
      </c>
    </row>
    <row r="238" s="189" customFormat="true" ht="22.8" hidden="false" customHeight="true" outlineLevel="0" collapsed="false">
      <c r="B238" s="190"/>
      <c r="C238" s="191"/>
      <c r="D238" s="192" t="s">
        <v>74</v>
      </c>
      <c r="E238" s="204" t="s">
        <v>422</v>
      </c>
      <c r="F238" s="204" t="s">
        <v>423</v>
      </c>
      <c r="G238" s="191"/>
      <c r="H238" s="191"/>
      <c r="I238" s="194"/>
      <c r="J238" s="205" t="n">
        <f aca="false">BK238</f>
        <v>0</v>
      </c>
      <c r="K238" s="191"/>
      <c r="L238" s="196"/>
      <c r="M238" s="197"/>
      <c r="N238" s="198"/>
      <c r="O238" s="198"/>
      <c r="P238" s="199" t="n">
        <f aca="false">SUM(P239:P242)</f>
        <v>0</v>
      </c>
      <c r="Q238" s="198"/>
      <c r="R238" s="199" t="n">
        <f aca="false">SUM(R239:R242)</f>
        <v>0</v>
      </c>
      <c r="S238" s="198"/>
      <c r="T238" s="200" t="n">
        <f aca="false">SUM(T239:T242)</f>
        <v>0.1311</v>
      </c>
      <c r="AR238" s="201" t="s">
        <v>86</v>
      </c>
      <c r="AT238" s="202" t="s">
        <v>74</v>
      </c>
      <c r="AU238" s="202" t="s">
        <v>83</v>
      </c>
      <c r="AY238" s="201" t="s">
        <v>165</v>
      </c>
      <c r="BK238" s="203" t="n">
        <f aca="false">SUM(BK239:BK242)</f>
        <v>0</v>
      </c>
    </row>
    <row r="239" s="31" customFormat="true" ht="16.5" hidden="false" customHeight="true" outlineLevel="0" collapsed="false">
      <c r="A239" s="24"/>
      <c r="B239" s="25"/>
      <c r="C239" s="206" t="s">
        <v>424</v>
      </c>
      <c r="D239" s="206" t="s">
        <v>167</v>
      </c>
      <c r="E239" s="207" t="s">
        <v>425</v>
      </c>
      <c r="F239" s="208" t="s">
        <v>426</v>
      </c>
      <c r="G239" s="209" t="s">
        <v>427</v>
      </c>
      <c r="H239" s="210" t="n">
        <v>3</v>
      </c>
      <c r="I239" s="211"/>
      <c r="J239" s="212" t="n">
        <f aca="false">ROUND(I239*H239,2)</f>
        <v>0</v>
      </c>
      <c r="K239" s="208" t="s">
        <v>171</v>
      </c>
      <c r="L239" s="30"/>
      <c r="M239" s="213"/>
      <c r="N239" s="214" t="s">
        <v>46</v>
      </c>
      <c r="O239" s="67"/>
      <c r="P239" s="215" t="n">
        <f aca="false">O239*H239</f>
        <v>0</v>
      </c>
      <c r="Q239" s="215" t="n">
        <v>0</v>
      </c>
      <c r="R239" s="215" t="n">
        <f aca="false">Q239*H239</f>
        <v>0</v>
      </c>
      <c r="S239" s="215" t="n">
        <v>0.0417</v>
      </c>
      <c r="T239" s="216" t="n">
        <f aca="false">S239*H239</f>
        <v>0.1251</v>
      </c>
      <c r="U239" s="24"/>
      <c r="V239" s="24"/>
      <c r="W239" s="24"/>
      <c r="X239" s="24"/>
      <c r="Y239" s="24"/>
      <c r="Z239" s="24"/>
      <c r="AA239" s="24"/>
      <c r="AB239" s="24"/>
      <c r="AC239" s="24"/>
      <c r="AD239" s="24"/>
      <c r="AE239" s="24"/>
      <c r="AR239" s="217" t="s">
        <v>271</v>
      </c>
      <c r="AT239" s="217" t="s">
        <v>167</v>
      </c>
      <c r="AU239" s="217" t="s">
        <v>86</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71</v>
      </c>
      <c r="BM239" s="217" t="s">
        <v>428</v>
      </c>
    </row>
    <row r="240" s="31" customFormat="true" ht="12.8" hidden="false" customHeight="false" outlineLevel="0" collapsed="false">
      <c r="A240" s="24"/>
      <c r="B240" s="25"/>
      <c r="C240" s="26"/>
      <c r="D240" s="219" t="s">
        <v>174</v>
      </c>
      <c r="E240" s="26"/>
      <c r="F240" s="220" t="s">
        <v>429</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4</v>
      </c>
      <c r="AU240" s="3" t="s">
        <v>86</v>
      </c>
    </row>
    <row r="241" s="31" customFormat="true" ht="16.5" hidden="false" customHeight="true" outlineLevel="0" collapsed="false">
      <c r="A241" s="24"/>
      <c r="B241" s="25"/>
      <c r="C241" s="206" t="s">
        <v>430</v>
      </c>
      <c r="D241" s="206" t="s">
        <v>167</v>
      </c>
      <c r="E241" s="207" t="s">
        <v>431</v>
      </c>
      <c r="F241" s="208" t="s">
        <v>432</v>
      </c>
      <c r="G241" s="209" t="s">
        <v>341</v>
      </c>
      <c r="H241" s="210" t="n">
        <v>3</v>
      </c>
      <c r="I241" s="211"/>
      <c r="J241" s="212" t="n">
        <f aca="false">ROUND(I241*H241,2)</f>
        <v>0</v>
      </c>
      <c r="K241" s="208" t="s">
        <v>171</v>
      </c>
      <c r="L241" s="30"/>
      <c r="M241" s="213"/>
      <c r="N241" s="214" t="s">
        <v>46</v>
      </c>
      <c r="O241" s="67"/>
      <c r="P241" s="215" t="n">
        <f aca="false">O241*H241</f>
        <v>0</v>
      </c>
      <c r="Q241" s="215" t="n">
        <v>0</v>
      </c>
      <c r="R241" s="215" t="n">
        <f aca="false">Q241*H241</f>
        <v>0</v>
      </c>
      <c r="S241" s="215" t="n">
        <v>0.002</v>
      </c>
      <c r="T241" s="216" t="n">
        <f aca="false">S241*H241</f>
        <v>0.006</v>
      </c>
      <c r="U241" s="24"/>
      <c r="V241" s="24"/>
      <c r="W241" s="24"/>
      <c r="X241" s="24"/>
      <c r="Y241" s="24"/>
      <c r="Z241" s="24"/>
      <c r="AA241" s="24"/>
      <c r="AB241" s="24"/>
      <c r="AC241" s="24"/>
      <c r="AD241" s="24"/>
      <c r="AE241" s="24"/>
      <c r="AR241" s="217" t="s">
        <v>271</v>
      </c>
      <c r="AT241" s="217" t="s">
        <v>167</v>
      </c>
      <c r="AU241" s="217" t="s">
        <v>86</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271</v>
      </c>
      <c r="BM241" s="217" t="s">
        <v>433</v>
      </c>
    </row>
    <row r="242" s="31" customFormat="true" ht="12.8" hidden="false" customHeight="false" outlineLevel="0" collapsed="false">
      <c r="A242" s="24"/>
      <c r="B242" s="25"/>
      <c r="C242" s="26"/>
      <c r="D242" s="219" t="s">
        <v>174</v>
      </c>
      <c r="E242" s="26"/>
      <c r="F242" s="220" t="s">
        <v>434</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4</v>
      </c>
      <c r="AU242" s="3" t="s">
        <v>86</v>
      </c>
    </row>
    <row r="243" s="189" customFormat="true" ht="22.8" hidden="false" customHeight="true" outlineLevel="0" collapsed="false">
      <c r="B243" s="190"/>
      <c r="C243" s="191"/>
      <c r="D243" s="192" t="s">
        <v>74</v>
      </c>
      <c r="E243" s="204" t="s">
        <v>435</v>
      </c>
      <c r="F243" s="204" t="s">
        <v>436</v>
      </c>
      <c r="G243" s="191"/>
      <c r="H243" s="191"/>
      <c r="I243" s="194"/>
      <c r="J243" s="205" t="n">
        <f aca="false">BK243</f>
        <v>0</v>
      </c>
      <c r="K243" s="191"/>
      <c r="L243" s="196"/>
      <c r="M243" s="197"/>
      <c r="N243" s="198"/>
      <c r="O243" s="198"/>
      <c r="P243" s="199" t="n">
        <f aca="false">SUM(P244:P247)</f>
        <v>0</v>
      </c>
      <c r="Q243" s="198"/>
      <c r="R243" s="199" t="n">
        <f aca="false">SUM(R244:R247)</f>
        <v>0</v>
      </c>
      <c r="S243" s="198"/>
      <c r="T243" s="200" t="n">
        <f aca="false">SUM(T244:T247)</f>
        <v>0.21716</v>
      </c>
      <c r="AR243" s="201" t="s">
        <v>86</v>
      </c>
      <c r="AT243" s="202" t="s">
        <v>74</v>
      </c>
      <c r="AU243" s="202" t="s">
        <v>83</v>
      </c>
      <c r="AY243" s="201" t="s">
        <v>165</v>
      </c>
      <c r="BK243" s="203" t="n">
        <f aca="false">SUM(BK244:BK247)</f>
        <v>0</v>
      </c>
    </row>
    <row r="244" s="31" customFormat="true" ht="21.75" hidden="false" customHeight="true" outlineLevel="0" collapsed="false">
      <c r="A244" s="24"/>
      <c r="B244" s="25"/>
      <c r="C244" s="206" t="s">
        <v>437</v>
      </c>
      <c r="D244" s="206" t="s">
        <v>167</v>
      </c>
      <c r="E244" s="207" t="s">
        <v>438</v>
      </c>
      <c r="F244" s="208" t="s">
        <v>439</v>
      </c>
      <c r="G244" s="209" t="s">
        <v>440</v>
      </c>
      <c r="H244" s="210" t="n">
        <v>217.16</v>
      </c>
      <c r="I244" s="211"/>
      <c r="J244" s="212" t="n">
        <f aca="false">ROUND(I244*H244,2)</f>
        <v>0</v>
      </c>
      <c r="K244" s="208" t="s">
        <v>171</v>
      </c>
      <c r="L244" s="30"/>
      <c r="M244" s="213"/>
      <c r="N244" s="214" t="s">
        <v>46</v>
      </c>
      <c r="O244" s="67"/>
      <c r="P244" s="215" t="n">
        <f aca="false">O244*H244</f>
        <v>0</v>
      </c>
      <c r="Q244" s="215" t="n">
        <v>0</v>
      </c>
      <c r="R244" s="215" t="n">
        <f aca="false">Q244*H244</f>
        <v>0</v>
      </c>
      <c r="S244" s="215" t="n">
        <v>0.001</v>
      </c>
      <c r="T244" s="216" t="n">
        <f aca="false">S244*H244</f>
        <v>0.21716</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441</v>
      </c>
    </row>
    <row r="245" s="31" customFormat="true" ht="12.8" hidden="false" customHeight="false" outlineLevel="0" collapsed="false">
      <c r="A245" s="24"/>
      <c r="B245" s="25"/>
      <c r="C245" s="26"/>
      <c r="D245" s="219" t="s">
        <v>174</v>
      </c>
      <c r="E245" s="26"/>
      <c r="F245" s="220" t="s">
        <v>442</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37" customFormat="true" ht="12.8" hidden="false" customHeight="false" outlineLevel="0" collapsed="false">
      <c r="B246" s="238"/>
      <c r="C246" s="239"/>
      <c r="D246" s="227" t="s">
        <v>176</v>
      </c>
      <c r="E246" s="240"/>
      <c r="F246" s="241" t="s">
        <v>443</v>
      </c>
      <c r="G246" s="239"/>
      <c r="H246" s="240"/>
      <c r="I246" s="242"/>
      <c r="J246" s="239"/>
      <c r="K246" s="239"/>
      <c r="L246" s="243"/>
      <c r="M246" s="244"/>
      <c r="N246" s="245"/>
      <c r="O246" s="245"/>
      <c r="P246" s="245"/>
      <c r="Q246" s="245"/>
      <c r="R246" s="245"/>
      <c r="S246" s="245"/>
      <c r="T246" s="246"/>
      <c r="AT246" s="247" t="s">
        <v>176</v>
      </c>
      <c r="AU246" s="247" t="s">
        <v>86</v>
      </c>
      <c r="AV246" s="237" t="s">
        <v>83</v>
      </c>
      <c r="AW246" s="237" t="s">
        <v>35</v>
      </c>
      <c r="AX246" s="237" t="s">
        <v>75</v>
      </c>
      <c r="AY246" s="247" t="s">
        <v>165</v>
      </c>
    </row>
    <row r="247" s="224" customFormat="true" ht="12.8" hidden="false" customHeight="false" outlineLevel="0" collapsed="false">
      <c r="B247" s="225"/>
      <c r="C247" s="226"/>
      <c r="D247" s="227" t="s">
        <v>176</v>
      </c>
      <c r="E247" s="228"/>
      <c r="F247" s="229" t="s">
        <v>444</v>
      </c>
      <c r="G247" s="226"/>
      <c r="H247" s="230" t="n">
        <v>217.16</v>
      </c>
      <c r="I247" s="231"/>
      <c r="J247" s="226"/>
      <c r="K247" s="226"/>
      <c r="L247" s="232"/>
      <c r="M247" s="259"/>
      <c r="N247" s="260"/>
      <c r="O247" s="260"/>
      <c r="P247" s="260"/>
      <c r="Q247" s="260"/>
      <c r="R247" s="260"/>
      <c r="S247" s="260"/>
      <c r="T247" s="261"/>
      <c r="AT247" s="236" t="s">
        <v>176</v>
      </c>
      <c r="AU247" s="236" t="s">
        <v>86</v>
      </c>
      <c r="AV247" s="224" t="s">
        <v>86</v>
      </c>
      <c r="AW247" s="224" t="s">
        <v>35</v>
      </c>
      <c r="AX247" s="224" t="s">
        <v>75</v>
      </c>
      <c r="AY247" s="236" t="s">
        <v>165</v>
      </c>
    </row>
    <row r="248" s="31" customFormat="true" ht="6.9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zDZA+245i3RfXwy22FH642oQlqNiz//MTugwUn0eblN7KkOr3lfbwfO29QgObNN0DrwrRsa2HCtq+zJfcSCSPg==" saltValue="w/uiaPHBR/+/CptQPQj809rThN4w2AyxOILnunxKaQlg8y8mjnZDrLW3V3VoiovpglvReR0qOqzfzrQWgQzXGA==" spinCount="100000" sheet="true" password="cc35" objects="true" scenarios="true" formatColumns="false" formatRows="false" autoFilter="false"/>
  <autoFilter ref="C91:K24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4_01/331231117"/>
    <hyperlink ref="F100" r:id="rId2" display="https://podminky.urs.cz/item/CS_URS_2024_01/963012510"/>
    <hyperlink ref="F104" r:id="rId3" display="https://podminky.urs.cz/item/CS_URS_2024_01/965042141"/>
    <hyperlink ref="F108" r:id="rId4" display="https://podminky.urs.cz/item/CS_URS_2024_01/965045113"/>
    <hyperlink ref="F112" r:id="rId5" display="https://podminky.urs.cz/item/CS_URS_2024_01/965082933"/>
    <hyperlink ref="F116" r:id="rId6" display="https://podminky.urs.cz/item/CS_URS_2024_01/967031132"/>
    <hyperlink ref="F119" r:id="rId7" display="https://podminky.urs.cz/item/CS_URS_2024_01/971033561"/>
    <hyperlink ref="F124" r:id="rId8" display="https://podminky.urs.cz/item/CS_URS_2024_01/978011191"/>
    <hyperlink ref="F129" r:id="rId9" display="https://podminky.urs.cz/item/CS_URS_2024_01/997013213"/>
    <hyperlink ref="F131" r:id="rId10" display="https://podminky.urs.cz/item/CS_URS_2024_01/997013501"/>
    <hyperlink ref="F135" r:id="rId11" display="https://podminky.urs.cz/item/CS_URS_2024_01/997013509"/>
    <hyperlink ref="F139" r:id="rId12" display="https://podminky.urs.cz/item/CS_URS_2024_01/997013607"/>
    <hyperlink ref="F143" r:id="rId13" display="https://podminky.urs.cz/item/CS_URS_2024_01/997013631"/>
    <hyperlink ref="F147" r:id="rId14" display="https://podminky.urs.cz/item/CS_URS_2024_01/997013645"/>
    <hyperlink ref="F151" r:id="rId15" display="https://podminky.urs.cz/item/CS_URS_2024_01/997013814"/>
    <hyperlink ref="F153" r:id="rId16" display="https://podminky.urs.cz/item/CS_URS_2024_01/997013861"/>
    <hyperlink ref="F157" r:id="rId17" display="https://podminky.urs.cz/item/CS_URS_2024_01/997013862"/>
    <hyperlink ref="F161" r:id="rId18" display="https://podminky.urs.cz/item/CS_URS_2024_01/997013863"/>
    <hyperlink ref="F166" r:id="rId19" display="https://podminky.urs.cz/item/CS_URS_2024_01/998011010"/>
    <hyperlink ref="F170" r:id="rId20" display="https://podminky.urs.cz/item/CS_URS_2024_01/712340831"/>
    <hyperlink ref="F175" r:id="rId21" display="https://podminky.urs.cz/item/CS_URS_2024_01/713120811"/>
    <hyperlink ref="F179" r:id="rId22" display="https://podminky.urs.cz/item/CS_URS_2024_01/713120841"/>
    <hyperlink ref="F184" r:id="rId23" display="https://podminky.urs.cz/item/CS_URS_2024_01/713140853"/>
    <hyperlink ref="F188" r:id="rId24" display="https://podminky.urs.cz/item/CS_URS_2024_01/713140861"/>
    <hyperlink ref="F193" r:id="rId25" display="https://podminky.urs.cz/item/CS_URS_2024_01/762212811"/>
    <hyperlink ref="F196" r:id="rId26" display="https://podminky.urs.cz/item/CS_URS_2024_01/762341911"/>
    <hyperlink ref="F200" r:id="rId27" display="https://podminky.urs.cz/item/CS_URS_2024_01/762341913"/>
    <hyperlink ref="F205" r:id="rId28" display="https://podminky.urs.cz/item/CS_URS_2024_01/762512811"/>
    <hyperlink ref="F209" r:id="rId29" display="https://podminky.urs.cz/item/CS_URS_2024_01/762521812"/>
    <hyperlink ref="F214" r:id="rId30" display="https://podminky.urs.cz/item/CS_URS_2024_01/762711810"/>
    <hyperlink ref="F220" r:id="rId31" display="https://podminky.urs.cz/item/CS_URS_2024_01/764001833"/>
    <hyperlink ref="F223" r:id="rId32" display="https://podminky.urs.cz/item/CS_URS_2024_01/764002851"/>
    <hyperlink ref="F225" r:id="rId33" display="https://podminky.urs.cz/item/CS_URS_2024_01/764101151"/>
    <hyperlink ref="F230" r:id="rId34" display="https://podminky.urs.cz/item/CS_URS_2024_01/998764113"/>
    <hyperlink ref="F233" r:id="rId35" display="https://podminky.urs.cz/item/CS_URS_2024_01/765191901"/>
    <hyperlink ref="F240" r:id="rId36" display="https://podminky.urs.cz/item/CS_URS_2024_01/766673810"/>
    <hyperlink ref="F242" r:id="rId37" display="https://podminky.urs.cz/item/CS_URS_2024_01/766691811"/>
    <hyperlink ref="F245" r:id="rId38" display="https://podminky.urs.cz/item/CS_URS_2024_01/7679967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262" t="s">
        <v>445</v>
      </c>
      <c r="BA2" s="262" t="s">
        <v>446</v>
      </c>
      <c r="BB2" s="262" t="s">
        <v>194</v>
      </c>
      <c r="BC2" s="262" t="s">
        <v>447</v>
      </c>
      <c r="BD2" s="262" t="s">
        <v>86</v>
      </c>
    </row>
    <row r="3" customFormat="false" ht="6.95" hidden="false" customHeight="true" outlineLevel="0" collapsed="false">
      <c r="B3" s="123"/>
      <c r="C3" s="124"/>
      <c r="D3" s="124"/>
      <c r="E3" s="124"/>
      <c r="F3" s="124"/>
      <c r="G3" s="124"/>
      <c r="H3" s="124"/>
      <c r="I3" s="124"/>
      <c r="J3" s="124"/>
      <c r="K3" s="124"/>
      <c r="L3" s="6"/>
      <c r="AT3" s="3" t="s">
        <v>86</v>
      </c>
      <c r="AZ3" s="262" t="s">
        <v>448</v>
      </c>
      <c r="BA3" s="262" t="s">
        <v>449</v>
      </c>
      <c r="BB3" s="262" t="s">
        <v>194</v>
      </c>
      <c r="BC3" s="262" t="s">
        <v>450</v>
      </c>
      <c r="BD3" s="262" t="s">
        <v>109</v>
      </c>
    </row>
    <row r="4" customFormat="false" ht="24.95" hidden="false" customHeight="true" outlineLevel="0" collapsed="false">
      <c r="B4" s="6"/>
      <c r="D4" s="125" t="s">
        <v>130</v>
      </c>
      <c r="L4" s="6"/>
      <c r="M4" s="126" t="s">
        <v>10</v>
      </c>
      <c r="AT4" s="3" t="s">
        <v>4</v>
      </c>
      <c r="AZ4" s="262" t="s">
        <v>451</v>
      </c>
      <c r="BA4" s="262" t="s">
        <v>452</v>
      </c>
      <c r="BB4" s="262" t="s">
        <v>194</v>
      </c>
      <c r="BC4" s="262" t="s">
        <v>453</v>
      </c>
      <c r="BD4" s="262" t="s">
        <v>109</v>
      </c>
    </row>
    <row r="5" customFormat="false" ht="6.95" hidden="false" customHeight="true" outlineLevel="0" collapsed="false">
      <c r="B5" s="6"/>
      <c r="L5" s="6"/>
      <c r="AZ5" s="262" t="s">
        <v>454</v>
      </c>
      <c r="BA5" s="262" t="s">
        <v>455</v>
      </c>
      <c r="BB5" s="262" t="s">
        <v>194</v>
      </c>
      <c r="BC5" s="262" t="s">
        <v>456</v>
      </c>
      <c r="BD5" s="262" t="s">
        <v>109</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9:BE870)),  2)</f>
        <v>0</v>
      </c>
      <c r="G35" s="24"/>
      <c r="H35" s="24"/>
      <c r="I35" s="144" t="n">
        <v>0.21</v>
      </c>
      <c r="J35" s="143" t="n">
        <f aca="false">ROUND(((SUM(BE109:BE8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9:BF870)),  2)</f>
        <v>0</v>
      </c>
      <c r="G36" s="24"/>
      <c r="H36" s="24"/>
      <c r="I36" s="144" t="n">
        <v>0.12</v>
      </c>
      <c r="J36" s="143" t="n">
        <f aca="false">ROUND(((SUM(BF109:BF8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9:BG8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9:BH8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9:BI8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 - SO 702.1 - Architektonicko - stavební řešení </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10</f>
        <v>0</v>
      </c>
      <c r="K64" s="166"/>
      <c r="L64" s="170"/>
    </row>
    <row r="65" s="171" customFormat="true" ht="19.9" hidden="false" customHeight="true" outlineLevel="0" collapsed="false">
      <c r="B65" s="172"/>
      <c r="C65" s="109"/>
      <c r="D65" s="173" t="s">
        <v>460</v>
      </c>
      <c r="E65" s="174"/>
      <c r="F65" s="174"/>
      <c r="G65" s="174"/>
      <c r="H65" s="174"/>
      <c r="I65" s="174"/>
      <c r="J65" s="175" t="n">
        <f aca="false">J111</f>
        <v>0</v>
      </c>
      <c r="K65" s="109"/>
      <c r="L65" s="176"/>
    </row>
    <row r="66" s="171" customFormat="true" ht="19.9" hidden="false" customHeight="true" outlineLevel="0" collapsed="false">
      <c r="B66" s="172"/>
      <c r="C66" s="109"/>
      <c r="D66" s="173" t="s">
        <v>461</v>
      </c>
      <c r="E66" s="174"/>
      <c r="F66" s="174"/>
      <c r="G66" s="174"/>
      <c r="H66" s="174"/>
      <c r="I66" s="174"/>
      <c r="J66" s="175" t="n">
        <f aca="false">J132</f>
        <v>0</v>
      </c>
      <c r="K66" s="109"/>
      <c r="L66" s="176"/>
    </row>
    <row r="67" s="171" customFormat="true" ht="19.9" hidden="false" customHeight="true" outlineLevel="0" collapsed="false">
      <c r="B67" s="172"/>
      <c r="C67" s="109"/>
      <c r="D67" s="173" t="s">
        <v>139</v>
      </c>
      <c r="E67" s="174"/>
      <c r="F67" s="174"/>
      <c r="G67" s="174"/>
      <c r="H67" s="174"/>
      <c r="I67" s="174"/>
      <c r="J67" s="175" t="n">
        <f aca="false">J205</f>
        <v>0</v>
      </c>
      <c r="K67" s="109"/>
      <c r="L67" s="176"/>
    </row>
    <row r="68" s="171" customFormat="true" ht="19.9" hidden="false" customHeight="true" outlineLevel="0" collapsed="false">
      <c r="B68" s="172"/>
      <c r="C68" s="109"/>
      <c r="D68" s="173" t="s">
        <v>140</v>
      </c>
      <c r="E68" s="174"/>
      <c r="F68" s="174"/>
      <c r="G68" s="174"/>
      <c r="H68" s="174"/>
      <c r="I68" s="174"/>
      <c r="J68" s="175" t="n">
        <f aca="false">J223</f>
        <v>0</v>
      </c>
      <c r="K68" s="109"/>
      <c r="L68" s="176"/>
    </row>
    <row r="69" s="171" customFormat="true" ht="19.9" hidden="false" customHeight="true" outlineLevel="0" collapsed="false">
      <c r="B69" s="172"/>
      <c r="C69" s="109"/>
      <c r="D69" s="173" t="s">
        <v>141</v>
      </c>
      <c r="E69" s="174"/>
      <c r="F69" s="174"/>
      <c r="G69" s="174"/>
      <c r="H69" s="174"/>
      <c r="I69" s="174"/>
      <c r="J69" s="175" t="n">
        <f aca="false">J239</f>
        <v>0</v>
      </c>
      <c r="K69" s="109"/>
      <c r="L69" s="176"/>
    </row>
    <row r="70" s="164" customFormat="true" ht="24.95" hidden="false" customHeight="true" outlineLevel="0" collapsed="false">
      <c r="B70" s="165"/>
      <c r="C70" s="166"/>
      <c r="D70" s="167" t="s">
        <v>142</v>
      </c>
      <c r="E70" s="168"/>
      <c r="F70" s="168"/>
      <c r="G70" s="168"/>
      <c r="H70" s="168"/>
      <c r="I70" s="168"/>
      <c r="J70" s="169" t="n">
        <f aca="false">J242</f>
        <v>0</v>
      </c>
      <c r="K70" s="166"/>
      <c r="L70" s="170"/>
    </row>
    <row r="71" s="171" customFormat="true" ht="19.9" hidden="false" customHeight="true" outlineLevel="0" collapsed="false">
      <c r="B71" s="172"/>
      <c r="C71" s="109"/>
      <c r="D71" s="173" t="s">
        <v>144</v>
      </c>
      <c r="E71" s="174"/>
      <c r="F71" s="174"/>
      <c r="G71" s="174"/>
      <c r="H71" s="174"/>
      <c r="I71" s="174"/>
      <c r="J71" s="175" t="n">
        <f aca="false">J243</f>
        <v>0</v>
      </c>
      <c r="K71" s="109"/>
      <c r="L71" s="176"/>
    </row>
    <row r="72" s="171" customFormat="true" ht="19.9" hidden="false" customHeight="true" outlineLevel="0" collapsed="false">
      <c r="B72" s="172"/>
      <c r="C72" s="109"/>
      <c r="D72" s="173" t="s">
        <v>462</v>
      </c>
      <c r="E72" s="174"/>
      <c r="F72" s="174"/>
      <c r="G72" s="174"/>
      <c r="H72" s="174"/>
      <c r="I72" s="174"/>
      <c r="J72" s="175" t="n">
        <f aca="false">J296</f>
        <v>0</v>
      </c>
      <c r="K72" s="109"/>
      <c r="L72" s="176"/>
    </row>
    <row r="73" s="171" customFormat="true" ht="19.9" hidden="false" customHeight="true" outlineLevel="0" collapsed="false">
      <c r="B73" s="172"/>
      <c r="C73" s="109"/>
      <c r="D73" s="173" t="s">
        <v>145</v>
      </c>
      <c r="E73" s="174"/>
      <c r="F73" s="174"/>
      <c r="G73" s="174"/>
      <c r="H73" s="174"/>
      <c r="I73" s="174"/>
      <c r="J73" s="175" t="n">
        <f aca="false">J313</f>
        <v>0</v>
      </c>
      <c r="K73" s="109"/>
      <c r="L73" s="176"/>
    </row>
    <row r="74" s="171" customFormat="true" ht="19.9" hidden="false" customHeight="true" outlineLevel="0" collapsed="false">
      <c r="B74" s="172"/>
      <c r="C74" s="109"/>
      <c r="D74" s="173" t="s">
        <v>463</v>
      </c>
      <c r="E74" s="174"/>
      <c r="F74" s="174"/>
      <c r="G74" s="174"/>
      <c r="H74" s="174"/>
      <c r="I74" s="174"/>
      <c r="J74" s="175" t="n">
        <f aca="false">J341</f>
        <v>0</v>
      </c>
      <c r="K74" s="109"/>
      <c r="L74" s="176"/>
    </row>
    <row r="75" s="171" customFormat="true" ht="19.9" hidden="false" customHeight="true" outlineLevel="0" collapsed="false">
      <c r="B75" s="172"/>
      <c r="C75" s="109"/>
      <c r="D75" s="173" t="s">
        <v>146</v>
      </c>
      <c r="E75" s="174"/>
      <c r="F75" s="174"/>
      <c r="G75" s="174"/>
      <c r="H75" s="174"/>
      <c r="I75" s="174"/>
      <c r="J75" s="175" t="n">
        <f aca="false">J507</f>
        <v>0</v>
      </c>
      <c r="K75" s="109"/>
      <c r="L75" s="176"/>
    </row>
    <row r="76" s="171" customFormat="true" ht="19.9" hidden="false" customHeight="true" outlineLevel="0" collapsed="false">
      <c r="B76" s="172"/>
      <c r="C76" s="109"/>
      <c r="D76" s="173" t="s">
        <v>147</v>
      </c>
      <c r="E76" s="174"/>
      <c r="F76" s="174"/>
      <c r="G76" s="174"/>
      <c r="H76" s="174"/>
      <c r="I76" s="174"/>
      <c r="J76" s="175" t="n">
        <f aca="false">J528</f>
        <v>0</v>
      </c>
      <c r="K76" s="109"/>
      <c r="L76" s="176"/>
    </row>
    <row r="77" s="171" customFormat="true" ht="19.9" hidden="false" customHeight="true" outlineLevel="0" collapsed="false">
      <c r="B77" s="172"/>
      <c r="C77" s="109"/>
      <c r="D77" s="173" t="s">
        <v>148</v>
      </c>
      <c r="E77" s="174"/>
      <c r="F77" s="174"/>
      <c r="G77" s="174"/>
      <c r="H77" s="174"/>
      <c r="I77" s="174"/>
      <c r="J77" s="175" t="n">
        <f aca="false">J535</f>
        <v>0</v>
      </c>
      <c r="K77" s="109"/>
      <c r="L77" s="176"/>
    </row>
    <row r="78" s="171" customFormat="true" ht="19.9" hidden="false" customHeight="true" outlineLevel="0" collapsed="false">
      <c r="B78" s="172"/>
      <c r="C78" s="109"/>
      <c r="D78" s="173" t="s">
        <v>149</v>
      </c>
      <c r="E78" s="174"/>
      <c r="F78" s="174"/>
      <c r="G78" s="174"/>
      <c r="H78" s="174"/>
      <c r="I78" s="174"/>
      <c r="J78" s="175" t="n">
        <f aca="false">J609</f>
        <v>0</v>
      </c>
      <c r="K78" s="109"/>
      <c r="L78" s="176"/>
    </row>
    <row r="79" s="171" customFormat="true" ht="19.9" hidden="false" customHeight="true" outlineLevel="0" collapsed="false">
      <c r="B79" s="172"/>
      <c r="C79" s="109"/>
      <c r="D79" s="173" t="s">
        <v>464</v>
      </c>
      <c r="E79" s="174"/>
      <c r="F79" s="174"/>
      <c r="G79" s="174"/>
      <c r="H79" s="174"/>
      <c r="I79" s="174"/>
      <c r="J79" s="175" t="n">
        <f aca="false">J652</f>
        <v>0</v>
      </c>
      <c r="K79" s="109"/>
      <c r="L79" s="176"/>
    </row>
    <row r="80" s="171" customFormat="true" ht="19.9" hidden="false" customHeight="true" outlineLevel="0" collapsed="false">
      <c r="B80" s="172"/>
      <c r="C80" s="109"/>
      <c r="D80" s="173" t="s">
        <v>465</v>
      </c>
      <c r="E80" s="174"/>
      <c r="F80" s="174"/>
      <c r="G80" s="174"/>
      <c r="H80" s="174"/>
      <c r="I80" s="174"/>
      <c r="J80" s="175" t="n">
        <f aca="false">J690</f>
        <v>0</v>
      </c>
      <c r="K80" s="109"/>
      <c r="L80" s="176"/>
    </row>
    <row r="81" s="171" customFormat="true" ht="19.9" hidden="false" customHeight="true" outlineLevel="0" collapsed="false">
      <c r="B81" s="172"/>
      <c r="C81" s="109"/>
      <c r="D81" s="173" t="s">
        <v>466</v>
      </c>
      <c r="E81" s="174"/>
      <c r="F81" s="174"/>
      <c r="G81" s="174"/>
      <c r="H81" s="174"/>
      <c r="I81" s="174"/>
      <c r="J81" s="175" t="n">
        <f aca="false">J730</f>
        <v>0</v>
      </c>
      <c r="K81" s="109"/>
      <c r="L81" s="176"/>
    </row>
    <row r="82" s="171" customFormat="true" ht="19.9" hidden="false" customHeight="true" outlineLevel="0" collapsed="false">
      <c r="B82" s="172"/>
      <c r="C82" s="109"/>
      <c r="D82" s="173" t="s">
        <v>467</v>
      </c>
      <c r="E82" s="174"/>
      <c r="F82" s="174"/>
      <c r="G82" s="174"/>
      <c r="H82" s="174"/>
      <c r="I82" s="174"/>
      <c r="J82" s="175" t="n">
        <f aca="false">J795</f>
        <v>0</v>
      </c>
      <c r="K82" s="109"/>
      <c r="L82" s="176"/>
    </row>
    <row r="83" s="171" customFormat="true" ht="19.9" hidden="false" customHeight="true" outlineLevel="0" collapsed="false">
      <c r="B83" s="172"/>
      <c r="C83" s="109"/>
      <c r="D83" s="173" t="s">
        <v>468</v>
      </c>
      <c r="E83" s="174"/>
      <c r="F83" s="174"/>
      <c r="G83" s="174"/>
      <c r="H83" s="174"/>
      <c r="I83" s="174"/>
      <c r="J83" s="175" t="n">
        <f aca="false">J809</f>
        <v>0</v>
      </c>
      <c r="K83" s="109"/>
      <c r="L83" s="176"/>
    </row>
    <row r="84" s="171" customFormat="true" ht="19.9" hidden="false" customHeight="true" outlineLevel="0" collapsed="false">
      <c r="B84" s="172"/>
      <c r="C84" s="109"/>
      <c r="D84" s="173" t="s">
        <v>469</v>
      </c>
      <c r="E84" s="174"/>
      <c r="F84" s="174"/>
      <c r="G84" s="174"/>
      <c r="H84" s="174"/>
      <c r="I84" s="174"/>
      <c r="J84" s="175" t="n">
        <f aca="false">J845</f>
        <v>0</v>
      </c>
      <c r="K84" s="109"/>
      <c r="L84" s="176"/>
    </row>
    <row r="85" s="171" customFormat="true" ht="19.9" hidden="false" customHeight="true" outlineLevel="0" collapsed="false">
      <c r="B85" s="172"/>
      <c r="C85" s="109"/>
      <c r="D85" s="173" t="s">
        <v>470</v>
      </c>
      <c r="E85" s="174"/>
      <c r="F85" s="174"/>
      <c r="G85" s="174"/>
      <c r="H85" s="174"/>
      <c r="I85" s="174"/>
      <c r="J85" s="175" t="n">
        <f aca="false">J861</f>
        <v>0</v>
      </c>
      <c r="K85" s="109"/>
      <c r="L85" s="176"/>
    </row>
    <row r="86" s="164" customFormat="true" ht="24.95" hidden="false" customHeight="true" outlineLevel="0" collapsed="false">
      <c r="B86" s="165"/>
      <c r="C86" s="166"/>
      <c r="D86" s="167" t="s">
        <v>471</v>
      </c>
      <c r="E86" s="168"/>
      <c r="F86" s="168"/>
      <c r="G86" s="168"/>
      <c r="H86" s="168"/>
      <c r="I86" s="168"/>
      <c r="J86" s="169" t="n">
        <f aca="false">J867</f>
        <v>0</v>
      </c>
      <c r="K86" s="166"/>
      <c r="L86" s="170"/>
    </row>
    <row r="87" s="171" customFormat="true" ht="19.9" hidden="false" customHeight="true" outlineLevel="0" collapsed="false">
      <c r="B87" s="172"/>
      <c r="C87" s="109"/>
      <c r="D87" s="173" t="s">
        <v>472</v>
      </c>
      <c r="E87" s="174"/>
      <c r="F87" s="174"/>
      <c r="G87" s="174"/>
      <c r="H87" s="174"/>
      <c r="I87" s="174"/>
      <c r="J87" s="175" t="n">
        <f aca="false">J868</f>
        <v>0</v>
      </c>
      <c r="K87" s="109"/>
      <c r="L87" s="176"/>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50</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6" t="str">
        <f aca="false">E7</f>
        <v>Gymnázium Žďár nad Sázavou - rekonstrukce podkroví</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6" t="s">
        <v>457</v>
      </c>
      <c r="F99" s="156"/>
      <c r="G99" s="156"/>
      <c r="H99" s="15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458</v>
      </c>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702-1 - SO 702.1 - Architektonicko - stavební řešení </v>
      </c>
      <c r="F101" s="57"/>
      <c r="G101" s="57"/>
      <c r="H101" s="57"/>
      <c r="I101" s="26"/>
      <c r="J101" s="26"/>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Neumannova 1693/2</v>
      </c>
      <c r="G103" s="26"/>
      <c r="H103" s="26"/>
      <c r="I103" s="17" t="s">
        <v>22</v>
      </c>
      <c r="J103" s="157" t="str">
        <f aca="false">IF(J14="","",J14)</f>
        <v>16. 7. 2024</v>
      </c>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25.65" hidden="false" customHeight="true" outlineLevel="0" collapsed="false">
      <c r="A105" s="24"/>
      <c r="B105" s="25"/>
      <c r="C105" s="17" t="s">
        <v>24</v>
      </c>
      <c r="D105" s="26"/>
      <c r="E105" s="26"/>
      <c r="F105" s="18" t="str">
        <f aca="false">E17</f>
        <v>Kraj Vysočina</v>
      </c>
      <c r="G105" s="26"/>
      <c r="H105" s="26"/>
      <c r="I105" s="17" t="s">
        <v>32</v>
      </c>
      <c r="J105" s="158" t="str">
        <f aca="false">E23</f>
        <v>Ing. František Laštovička</v>
      </c>
      <c r="K105" s="26"/>
      <c r="L105" s="129"/>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20="","",E20)</f>
        <v>Vyplň údaj</v>
      </c>
      <c r="G106" s="26"/>
      <c r="H106" s="26"/>
      <c r="I106" s="17" t="s">
        <v>36</v>
      </c>
      <c r="J106" s="158" t="str">
        <f aca="false">E26</f>
        <v>Václav Křišťál</v>
      </c>
      <c r="K106" s="26"/>
      <c r="L106" s="129"/>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183" customFormat="true" ht="29.3" hidden="false" customHeight="true" outlineLevel="0" collapsed="false">
      <c r="A108" s="177"/>
      <c r="B108" s="178"/>
      <c r="C108" s="179" t="s">
        <v>151</v>
      </c>
      <c r="D108" s="180" t="s">
        <v>60</v>
      </c>
      <c r="E108" s="180" t="s">
        <v>56</v>
      </c>
      <c r="F108" s="180" t="s">
        <v>57</v>
      </c>
      <c r="G108" s="180" t="s">
        <v>152</v>
      </c>
      <c r="H108" s="180" t="s">
        <v>153</v>
      </c>
      <c r="I108" s="180" t="s">
        <v>154</v>
      </c>
      <c r="J108" s="180" t="s">
        <v>135</v>
      </c>
      <c r="K108" s="181" t="s">
        <v>155</v>
      </c>
      <c r="L108" s="182"/>
      <c r="M108" s="74"/>
      <c r="N108" s="75" t="s">
        <v>45</v>
      </c>
      <c r="O108" s="75" t="s">
        <v>156</v>
      </c>
      <c r="P108" s="75" t="s">
        <v>157</v>
      </c>
      <c r="Q108" s="75" t="s">
        <v>158</v>
      </c>
      <c r="R108" s="75" t="s">
        <v>159</v>
      </c>
      <c r="S108" s="75" t="s">
        <v>160</v>
      </c>
      <c r="T108" s="76" t="s">
        <v>161</v>
      </c>
      <c r="U108" s="177"/>
      <c r="V108" s="177"/>
      <c r="W108" s="177"/>
      <c r="X108" s="177"/>
      <c r="Y108" s="177"/>
      <c r="Z108" s="177"/>
      <c r="AA108" s="177"/>
      <c r="AB108" s="177"/>
      <c r="AC108" s="177"/>
      <c r="AD108" s="177"/>
      <c r="AE108" s="177"/>
    </row>
    <row r="109" s="31" customFormat="true" ht="22.8" hidden="false" customHeight="true" outlineLevel="0" collapsed="false">
      <c r="A109" s="24"/>
      <c r="B109" s="25"/>
      <c r="C109" s="82" t="s">
        <v>162</v>
      </c>
      <c r="D109" s="26"/>
      <c r="E109" s="26"/>
      <c r="F109" s="26"/>
      <c r="G109" s="26"/>
      <c r="H109" s="26"/>
      <c r="I109" s="26"/>
      <c r="J109" s="184" t="n">
        <f aca="false">BK109</f>
        <v>0</v>
      </c>
      <c r="K109" s="26"/>
      <c r="L109" s="30"/>
      <c r="M109" s="77"/>
      <c r="N109" s="185"/>
      <c r="O109" s="78"/>
      <c r="P109" s="186" t="n">
        <f aca="false">P110+P242+P867</f>
        <v>0</v>
      </c>
      <c r="Q109" s="78"/>
      <c r="R109" s="186" t="n">
        <f aca="false">R110+R242+R867</f>
        <v>239.3135989857</v>
      </c>
      <c r="S109" s="78"/>
      <c r="T109" s="187" t="n">
        <f aca="false">T110+T242+T867</f>
        <v>1.0460313</v>
      </c>
      <c r="U109" s="24"/>
      <c r="V109" s="24"/>
      <c r="W109" s="24"/>
      <c r="X109" s="24"/>
      <c r="Y109" s="24"/>
      <c r="Z109" s="24"/>
      <c r="AA109" s="24"/>
      <c r="AB109" s="24"/>
      <c r="AC109" s="24"/>
      <c r="AD109" s="24"/>
      <c r="AE109" s="24"/>
      <c r="AT109" s="3" t="s">
        <v>74</v>
      </c>
      <c r="AU109" s="3" t="s">
        <v>136</v>
      </c>
      <c r="BK109" s="188" t="n">
        <f aca="false">BK110+BK242+BK867</f>
        <v>0</v>
      </c>
    </row>
    <row r="110" s="189" customFormat="true" ht="25.9" hidden="false" customHeight="true" outlineLevel="0" collapsed="false">
      <c r="B110" s="190"/>
      <c r="C110" s="191"/>
      <c r="D110" s="192" t="s">
        <v>74</v>
      </c>
      <c r="E110" s="193" t="s">
        <v>163</v>
      </c>
      <c r="F110" s="193" t="s">
        <v>164</v>
      </c>
      <c r="G110" s="191"/>
      <c r="H110" s="191"/>
      <c r="I110" s="194"/>
      <c r="J110" s="195" t="n">
        <f aca="false">BK110</f>
        <v>0</v>
      </c>
      <c r="K110" s="191"/>
      <c r="L110" s="196"/>
      <c r="M110" s="197"/>
      <c r="N110" s="198"/>
      <c r="O110" s="198"/>
      <c r="P110" s="199" t="n">
        <f aca="false">P111+P132+P205+P223+P239</f>
        <v>0</v>
      </c>
      <c r="Q110" s="198"/>
      <c r="R110" s="199" t="n">
        <f aca="false">R111+R132+R205+R223+R239</f>
        <v>123.09993526</v>
      </c>
      <c r="S110" s="198"/>
      <c r="T110" s="200" t="n">
        <f aca="false">T111+T132+T205+T223+T239</f>
        <v>0.215989</v>
      </c>
      <c r="AR110" s="201" t="s">
        <v>83</v>
      </c>
      <c r="AT110" s="202" t="s">
        <v>74</v>
      </c>
      <c r="AU110" s="202" t="s">
        <v>75</v>
      </c>
      <c r="AY110" s="201" t="s">
        <v>165</v>
      </c>
      <c r="BK110" s="203" t="n">
        <f aca="false">BK111+BK132+BK205+BK223+BK239</f>
        <v>0</v>
      </c>
    </row>
    <row r="111" s="189" customFormat="true" ht="22.8" hidden="false" customHeight="true" outlineLevel="0" collapsed="false">
      <c r="B111" s="190"/>
      <c r="C111" s="191"/>
      <c r="D111" s="192" t="s">
        <v>74</v>
      </c>
      <c r="E111" s="204" t="s">
        <v>172</v>
      </c>
      <c r="F111" s="204" t="s">
        <v>473</v>
      </c>
      <c r="G111" s="191"/>
      <c r="H111" s="191"/>
      <c r="I111" s="194"/>
      <c r="J111" s="205" t="n">
        <f aca="false">BK111</f>
        <v>0</v>
      </c>
      <c r="K111" s="191"/>
      <c r="L111" s="196"/>
      <c r="M111" s="197"/>
      <c r="N111" s="198"/>
      <c r="O111" s="198"/>
      <c r="P111" s="199" t="n">
        <f aca="false">SUM(P112:P131)</f>
        <v>0</v>
      </c>
      <c r="Q111" s="198"/>
      <c r="R111" s="199" t="n">
        <f aca="false">SUM(R112:R131)</f>
        <v>3.382</v>
      </c>
      <c r="S111" s="198"/>
      <c r="T111" s="200" t="n">
        <f aca="false">SUM(T112:T131)</f>
        <v>0</v>
      </c>
      <c r="AR111" s="201" t="s">
        <v>83</v>
      </c>
      <c r="AT111" s="202" t="s">
        <v>74</v>
      </c>
      <c r="AU111" s="202" t="s">
        <v>83</v>
      </c>
      <c r="AY111" s="201" t="s">
        <v>165</v>
      </c>
      <c r="BK111" s="203" t="n">
        <f aca="false">SUM(BK112:BK131)</f>
        <v>0</v>
      </c>
    </row>
    <row r="112" s="31" customFormat="true" ht="21.75" hidden="false" customHeight="true" outlineLevel="0" collapsed="false">
      <c r="A112" s="24"/>
      <c r="B112" s="25"/>
      <c r="C112" s="206" t="s">
        <v>83</v>
      </c>
      <c r="D112" s="206" t="s">
        <v>167</v>
      </c>
      <c r="E112" s="207" t="s">
        <v>474</v>
      </c>
      <c r="F112" s="208" t="s">
        <v>475</v>
      </c>
      <c r="G112" s="209" t="s">
        <v>230</v>
      </c>
      <c r="H112" s="210" t="n">
        <v>0.618</v>
      </c>
      <c r="I112" s="211"/>
      <c r="J112" s="212" t="n">
        <f aca="false">ROUND(I112*H112,2)</f>
        <v>0</v>
      </c>
      <c r="K112" s="208" t="s">
        <v>171</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476</v>
      </c>
    </row>
    <row r="113" s="31" customFormat="true" ht="12.8" hidden="false" customHeight="false" outlineLevel="0" collapsed="false">
      <c r="A113" s="24"/>
      <c r="B113" s="25"/>
      <c r="C113" s="26"/>
      <c r="D113" s="219" t="s">
        <v>174</v>
      </c>
      <c r="E113" s="26"/>
      <c r="F113" s="220" t="s">
        <v>47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4</v>
      </c>
      <c r="AU113" s="3" t="s">
        <v>86</v>
      </c>
    </row>
    <row r="114" s="224" customFormat="true" ht="12.8" hidden="false" customHeight="false" outlineLevel="0" collapsed="false">
      <c r="B114" s="225"/>
      <c r="C114" s="226"/>
      <c r="D114" s="227" t="s">
        <v>176</v>
      </c>
      <c r="E114" s="228"/>
      <c r="F114" s="229" t="s">
        <v>478</v>
      </c>
      <c r="G114" s="226"/>
      <c r="H114" s="230" t="n">
        <v>0.523</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224" customFormat="true" ht="12.8" hidden="false" customHeight="false" outlineLevel="0" collapsed="false">
      <c r="B115" s="225"/>
      <c r="C115" s="226"/>
      <c r="D115" s="227" t="s">
        <v>176</v>
      </c>
      <c r="E115" s="228"/>
      <c r="F115" s="229" t="s">
        <v>479</v>
      </c>
      <c r="G115" s="226"/>
      <c r="H115" s="230" t="n">
        <v>0.095</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86</v>
      </c>
      <c r="D116" s="248" t="s">
        <v>402</v>
      </c>
      <c r="E116" s="249" t="s">
        <v>480</v>
      </c>
      <c r="F116" s="250" t="s">
        <v>481</v>
      </c>
      <c r="G116" s="251" t="s">
        <v>230</v>
      </c>
      <c r="H116" s="252" t="n">
        <v>0.565</v>
      </c>
      <c r="I116" s="253"/>
      <c r="J116" s="254" t="n">
        <f aca="false">ROUND(I116*H116,2)</f>
        <v>0</v>
      </c>
      <c r="K116" s="250" t="s">
        <v>171</v>
      </c>
      <c r="L116" s="255"/>
      <c r="M116" s="256"/>
      <c r="N116" s="257" t="s">
        <v>46</v>
      </c>
      <c r="O116" s="67"/>
      <c r="P116" s="215" t="n">
        <f aca="false">O116*H116</f>
        <v>0</v>
      </c>
      <c r="Q116" s="215" t="n">
        <v>1</v>
      </c>
      <c r="R116" s="215" t="n">
        <f aca="false">Q116*H116</f>
        <v>0.565</v>
      </c>
      <c r="S116" s="215" t="n">
        <v>0</v>
      </c>
      <c r="T116" s="216" t="n">
        <f aca="false">S116*H116</f>
        <v>0</v>
      </c>
      <c r="U116" s="24"/>
      <c r="V116" s="24"/>
      <c r="W116" s="24"/>
      <c r="X116" s="24"/>
      <c r="Y116" s="24"/>
      <c r="Z116" s="24"/>
      <c r="AA116" s="24"/>
      <c r="AB116" s="24"/>
      <c r="AC116" s="24"/>
      <c r="AD116" s="24"/>
      <c r="AE116" s="24"/>
      <c r="AR116" s="217" t="s">
        <v>391</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271</v>
      </c>
      <c r="BM116" s="217" t="s">
        <v>482</v>
      </c>
    </row>
    <row r="117" s="224" customFormat="true" ht="12.8" hidden="false" customHeight="false" outlineLevel="0" collapsed="false">
      <c r="B117" s="225"/>
      <c r="C117" s="226"/>
      <c r="D117" s="227" t="s">
        <v>176</v>
      </c>
      <c r="E117" s="228"/>
      <c r="F117" s="229" t="s">
        <v>478</v>
      </c>
      <c r="G117" s="226"/>
      <c r="H117" s="230" t="n">
        <v>0.523</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483</v>
      </c>
      <c r="G118" s="226"/>
      <c r="H118" s="230" t="n">
        <v>0.565</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16.5" hidden="false" customHeight="true" outlineLevel="0" collapsed="false">
      <c r="A119" s="24"/>
      <c r="B119" s="25"/>
      <c r="C119" s="248" t="s">
        <v>109</v>
      </c>
      <c r="D119" s="248" t="s">
        <v>402</v>
      </c>
      <c r="E119" s="249" t="s">
        <v>484</v>
      </c>
      <c r="F119" s="250" t="s">
        <v>485</v>
      </c>
      <c r="G119" s="251" t="s">
        <v>230</v>
      </c>
      <c r="H119" s="252" t="n">
        <v>0.103</v>
      </c>
      <c r="I119" s="253"/>
      <c r="J119" s="254" t="n">
        <f aca="false">ROUND(I119*H119,2)</f>
        <v>0</v>
      </c>
      <c r="K119" s="250" t="s">
        <v>171</v>
      </c>
      <c r="L119" s="255"/>
      <c r="M119" s="256"/>
      <c r="N119" s="257" t="s">
        <v>46</v>
      </c>
      <c r="O119" s="67"/>
      <c r="P119" s="215" t="n">
        <f aca="false">O119*H119</f>
        <v>0</v>
      </c>
      <c r="Q119" s="215" t="n">
        <v>1</v>
      </c>
      <c r="R119" s="215" t="n">
        <f aca="false">Q119*H119</f>
        <v>0.103</v>
      </c>
      <c r="S119" s="215" t="n">
        <v>0</v>
      </c>
      <c r="T119" s="216" t="n">
        <f aca="false">S119*H119</f>
        <v>0</v>
      </c>
      <c r="U119" s="24"/>
      <c r="V119" s="24"/>
      <c r="W119" s="24"/>
      <c r="X119" s="24"/>
      <c r="Y119" s="24"/>
      <c r="Z119" s="24"/>
      <c r="AA119" s="24"/>
      <c r="AB119" s="24"/>
      <c r="AC119" s="24"/>
      <c r="AD119" s="24"/>
      <c r="AE119" s="24"/>
      <c r="AR119" s="217" t="s">
        <v>391</v>
      </c>
      <c r="AT119" s="217" t="s">
        <v>402</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486</v>
      </c>
    </row>
    <row r="120" s="224" customFormat="true" ht="12.8" hidden="false" customHeight="false" outlineLevel="0" collapsed="false">
      <c r="B120" s="225"/>
      <c r="C120" s="226"/>
      <c r="D120" s="227" t="s">
        <v>176</v>
      </c>
      <c r="E120" s="228"/>
      <c r="F120" s="229" t="s">
        <v>479</v>
      </c>
      <c r="G120" s="226"/>
      <c r="H120" s="230" t="n">
        <v>0.095</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24" customFormat="true" ht="12.8" hidden="false" customHeight="false" outlineLevel="0" collapsed="false">
      <c r="B121" s="225"/>
      <c r="C121" s="226"/>
      <c r="D121" s="227" t="s">
        <v>176</v>
      </c>
      <c r="E121" s="226"/>
      <c r="F121" s="229" t="s">
        <v>487</v>
      </c>
      <c r="G121" s="226"/>
      <c r="H121" s="230" t="n">
        <v>0.103</v>
      </c>
      <c r="I121" s="231"/>
      <c r="J121" s="226"/>
      <c r="K121" s="226"/>
      <c r="L121" s="232"/>
      <c r="M121" s="233"/>
      <c r="N121" s="234"/>
      <c r="O121" s="234"/>
      <c r="P121" s="234"/>
      <c r="Q121" s="234"/>
      <c r="R121" s="234"/>
      <c r="S121" s="234"/>
      <c r="T121" s="235"/>
      <c r="AT121" s="236" t="s">
        <v>176</v>
      </c>
      <c r="AU121" s="236" t="s">
        <v>86</v>
      </c>
      <c r="AV121" s="224" t="s">
        <v>86</v>
      </c>
      <c r="AW121" s="224" t="s">
        <v>4</v>
      </c>
      <c r="AX121" s="224" t="s">
        <v>83</v>
      </c>
      <c r="AY121" s="236" t="s">
        <v>165</v>
      </c>
    </row>
    <row r="122" s="31" customFormat="true" ht="24.15" hidden="false" customHeight="true" outlineLevel="0" collapsed="false">
      <c r="A122" s="24"/>
      <c r="B122" s="25"/>
      <c r="C122" s="206" t="s">
        <v>172</v>
      </c>
      <c r="D122" s="206" t="s">
        <v>167</v>
      </c>
      <c r="E122" s="207" t="s">
        <v>488</v>
      </c>
      <c r="F122" s="208" t="s">
        <v>489</v>
      </c>
      <c r="G122" s="209" t="s">
        <v>230</v>
      </c>
      <c r="H122" s="210" t="n">
        <v>0.872</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90</v>
      </c>
    </row>
    <row r="123" s="31" customFormat="true" ht="12.8" hidden="false" customHeight="false" outlineLevel="0" collapsed="false">
      <c r="A123" s="24"/>
      <c r="B123" s="25"/>
      <c r="C123" s="26"/>
      <c r="D123" s="219" t="s">
        <v>174</v>
      </c>
      <c r="E123" s="26"/>
      <c r="F123" s="220" t="s">
        <v>491</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224" customFormat="true" ht="12.8" hidden="false" customHeight="false" outlineLevel="0" collapsed="false">
      <c r="B124" s="225"/>
      <c r="C124" s="226"/>
      <c r="D124" s="227" t="s">
        <v>176</v>
      </c>
      <c r="E124" s="228"/>
      <c r="F124" s="229" t="s">
        <v>492</v>
      </c>
      <c r="G124" s="226"/>
      <c r="H124" s="230" t="n">
        <v>0.872</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31" customFormat="true" ht="16.5" hidden="false" customHeight="true" outlineLevel="0" collapsed="false">
      <c r="A125" s="24"/>
      <c r="B125" s="25"/>
      <c r="C125" s="248" t="s">
        <v>198</v>
      </c>
      <c r="D125" s="248" t="s">
        <v>402</v>
      </c>
      <c r="E125" s="249" t="s">
        <v>484</v>
      </c>
      <c r="F125" s="250" t="s">
        <v>485</v>
      </c>
      <c r="G125" s="251" t="s">
        <v>230</v>
      </c>
      <c r="H125" s="252" t="n">
        <v>0.942</v>
      </c>
      <c r="I125" s="253"/>
      <c r="J125" s="254" t="n">
        <f aca="false">ROUND(I125*H125,2)</f>
        <v>0</v>
      </c>
      <c r="K125" s="250" t="s">
        <v>171</v>
      </c>
      <c r="L125" s="255"/>
      <c r="M125" s="256"/>
      <c r="N125" s="257" t="s">
        <v>46</v>
      </c>
      <c r="O125" s="67"/>
      <c r="P125" s="215" t="n">
        <f aca="false">O125*H125</f>
        <v>0</v>
      </c>
      <c r="Q125" s="215" t="n">
        <v>1</v>
      </c>
      <c r="R125" s="215" t="n">
        <f aca="false">Q125*H125</f>
        <v>0.942</v>
      </c>
      <c r="S125" s="215" t="n">
        <v>0</v>
      </c>
      <c r="T125" s="216" t="n">
        <f aca="false">S125*H125</f>
        <v>0</v>
      </c>
      <c r="U125" s="24"/>
      <c r="V125" s="24"/>
      <c r="W125" s="24"/>
      <c r="X125" s="24"/>
      <c r="Y125" s="24"/>
      <c r="Z125" s="24"/>
      <c r="AA125" s="24"/>
      <c r="AB125" s="24"/>
      <c r="AC125" s="24"/>
      <c r="AD125" s="24"/>
      <c r="AE125" s="24"/>
      <c r="AR125" s="217" t="s">
        <v>219</v>
      </c>
      <c r="AT125" s="217" t="s">
        <v>402</v>
      </c>
      <c r="AU125" s="217" t="s">
        <v>86</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493</v>
      </c>
    </row>
    <row r="126" s="224" customFormat="true" ht="12.8" hidden="false" customHeight="false" outlineLevel="0" collapsed="false">
      <c r="B126" s="225"/>
      <c r="C126" s="226"/>
      <c r="D126" s="227" t="s">
        <v>176</v>
      </c>
      <c r="E126" s="226"/>
      <c r="F126" s="229" t="s">
        <v>494</v>
      </c>
      <c r="G126" s="226"/>
      <c r="H126" s="230" t="n">
        <v>0.942</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05</v>
      </c>
      <c r="D127" s="206" t="s">
        <v>167</v>
      </c>
      <c r="E127" s="207" t="s">
        <v>495</v>
      </c>
      <c r="F127" s="208" t="s">
        <v>496</v>
      </c>
      <c r="G127" s="209" t="s">
        <v>230</v>
      </c>
      <c r="H127" s="210" t="n">
        <v>1.641</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497</v>
      </c>
    </row>
    <row r="128" s="31" customFormat="true" ht="12.8" hidden="false" customHeight="false" outlineLevel="0" collapsed="false">
      <c r="A128" s="24"/>
      <c r="B128" s="25"/>
      <c r="C128" s="26"/>
      <c r="D128" s="219" t="s">
        <v>174</v>
      </c>
      <c r="E128" s="26"/>
      <c r="F128" s="220" t="s">
        <v>49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499</v>
      </c>
      <c r="G129" s="226"/>
      <c r="H129" s="230" t="n">
        <v>1.641</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211</v>
      </c>
      <c r="D130" s="248" t="s">
        <v>402</v>
      </c>
      <c r="E130" s="249" t="s">
        <v>500</v>
      </c>
      <c r="F130" s="250" t="s">
        <v>501</v>
      </c>
      <c r="G130" s="251" t="s">
        <v>230</v>
      </c>
      <c r="H130" s="252" t="n">
        <v>1.772</v>
      </c>
      <c r="I130" s="253"/>
      <c r="J130" s="254" t="n">
        <f aca="false">ROUND(I130*H130,2)</f>
        <v>0</v>
      </c>
      <c r="K130" s="250" t="s">
        <v>171</v>
      </c>
      <c r="L130" s="255"/>
      <c r="M130" s="256"/>
      <c r="N130" s="257" t="s">
        <v>46</v>
      </c>
      <c r="O130" s="67"/>
      <c r="P130" s="215" t="n">
        <f aca="false">O130*H130</f>
        <v>0</v>
      </c>
      <c r="Q130" s="215" t="n">
        <v>1</v>
      </c>
      <c r="R130" s="215" t="n">
        <f aca="false">Q130*H130</f>
        <v>1.772</v>
      </c>
      <c r="S130" s="215" t="n">
        <v>0</v>
      </c>
      <c r="T130" s="216" t="n">
        <f aca="false">S130*H130</f>
        <v>0</v>
      </c>
      <c r="U130" s="24"/>
      <c r="V130" s="24"/>
      <c r="W130" s="24"/>
      <c r="X130" s="24"/>
      <c r="Y130" s="24"/>
      <c r="Z130" s="24"/>
      <c r="AA130" s="24"/>
      <c r="AB130" s="24"/>
      <c r="AC130" s="24"/>
      <c r="AD130" s="24"/>
      <c r="AE130" s="24"/>
      <c r="AR130" s="217" t="s">
        <v>219</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502</v>
      </c>
    </row>
    <row r="131" s="224" customFormat="true" ht="12.8" hidden="false" customHeight="false" outlineLevel="0" collapsed="false">
      <c r="B131" s="225"/>
      <c r="C131" s="226"/>
      <c r="D131" s="227" t="s">
        <v>176</v>
      </c>
      <c r="E131" s="226"/>
      <c r="F131" s="229" t="s">
        <v>503</v>
      </c>
      <c r="G131" s="226"/>
      <c r="H131" s="230" t="n">
        <v>1.772</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189" customFormat="true" ht="22.8" hidden="false" customHeight="true" outlineLevel="0" collapsed="false">
      <c r="B132" s="190"/>
      <c r="C132" s="191"/>
      <c r="D132" s="192" t="s">
        <v>74</v>
      </c>
      <c r="E132" s="204" t="s">
        <v>205</v>
      </c>
      <c r="F132" s="204" t="s">
        <v>504</v>
      </c>
      <c r="G132" s="191"/>
      <c r="H132" s="191"/>
      <c r="I132" s="194"/>
      <c r="J132" s="205" t="n">
        <f aca="false">BK132</f>
        <v>0</v>
      </c>
      <c r="K132" s="191"/>
      <c r="L132" s="196"/>
      <c r="M132" s="197"/>
      <c r="N132" s="198"/>
      <c r="O132" s="198"/>
      <c r="P132" s="199" t="n">
        <f aca="false">SUM(P133:P204)</f>
        <v>0</v>
      </c>
      <c r="Q132" s="198"/>
      <c r="R132" s="199" t="n">
        <f aca="false">SUM(R133:R204)</f>
        <v>119.47083658</v>
      </c>
      <c r="S132" s="198"/>
      <c r="T132" s="200" t="n">
        <f aca="false">SUM(T133:T204)</f>
        <v>0</v>
      </c>
      <c r="AR132" s="201" t="s">
        <v>83</v>
      </c>
      <c r="AT132" s="202" t="s">
        <v>74</v>
      </c>
      <c r="AU132" s="202" t="s">
        <v>83</v>
      </c>
      <c r="AY132" s="201" t="s">
        <v>165</v>
      </c>
      <c r="BK132" s="203" t="n">
        <f aca="false">SUM(BK133:BK204)</f>
        <v>0</v>
      </c>
    </row>
    <row r="133" s="31" customFormat="true" ht="16.5" hidden="false" customHeight="true" outlineLevel="0" collapsed="false">
      <c r="A133" s="24"/>
      <c r="B133" s="25"/>
      <c r="C133" s="206" t="s">
        <v>219</v>
      </c>
      <c r="D133" s="206" t="s">
        <v>167</v>
      </c>
      <c r="E133" s="207" t="s">
        <v>505</v>
      </c>
      <c r="F133" s="208" t="s">
        <v>506</v>
      </c>
      <c r="G133" s="209" t="s">
        <v>194</v>
      </c>
      <c r="H133" s="210" t="n">
        <v>82.578</v>
      </c>
      <c r="I133" s="211"/>
      <c r="J133" s="212" t="n">
        <f aca="false">ROUND(I133*H133,2)</f>
        <v>0</v>
      </c>
      <c r="K133" s="208" t="s">
        <v>171</v>
      </c>
      <c r="L133" s="30"/>
      <c r="M133" s="213"/>
      <c r="N133" s="214" t="s">
        <v>46</v>
      </c>
      <c r="O133" s="67"/>
      <c r="P133" s="215" t="n">
        <f aca="false">O133*H133</f>
        <v>0</v>
      </c>
      <c r="Q133" s="215" t="n">
        <v>0.00026</v>
      </c>
      <c r="R133" s="215" t="n">
        <f aca="false">Q133*H133</f>
        <v>0.02147028</v>
      </c>
      <c r="S133" s="215" t="n">
        <v>0</v>
      </c>
      <c r="T133" s="216" t="n">
        <f aca="false">S133*H133</f>
        <v>0</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507</v>
      </c>
    </row>
    <row r="134" s="31" customFormat="true" ht="12.8" hidden="false" customHeight="false" outlineLevel="0" collapsed="false">
      <c r="A134" s="24"/>
      <c r="B134" s="25"/>
      <c r="C134" s="26"/>
      <c r="D134" s="219" t="s">
        <v>174</v>
      </c>
      <c r="E134" s="26"/>
      <c r="F134" s="220" t="s">
        <v>508</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4</v>
      </c>
      <c r="AU134" s="3" t="s">
        <v>86</v>
      </c>
    </row>
    <row r="135" s="224" customFormat="true" ht="12.8" hidden="false" customHeight="false" outlineLevel="0" collapsed="false">
      <c r="B135" s="225"/>
      <c r="C135" s="226"/>
      <c r="D135" s="227" t="s">
        <v>176</v>
      </c>
      <c r="E135" s="228"/>
      <c r="F135" s="229" t="s">
        <v>509</v>
      </c>
      <c r="G135" s="226"/>
      <c r="H135" s="230" t="n">
        <v>41.289</v>
      </c>
      <c r="I135" s="231"/>
      <c r="J135" s="226"/>
      <c r="K135" s="226"/>
      <c r="L135" s="232"/>
      <c r="M135" s="233"/>
      <c r="N135" s="234"/>
      <c r="O135" s="234"/>
      <c r="P135" s="234"/>
      <c r="Q135" s="234"/>
      <c r="R135" s="234"/>
      <c r="S135" s="234"/>
      <c r="T135" s="235"/>
      <c r="AT135" s="236" t="s">
        <v>176</v>
      </c>
      <c r="AU135" s="236" t="s">
        <v>86</v>
      </c>
      <c r="AV135" s="224" t="s">
        <v>86</v>
      </c>
      <c r="AW135" s="224" t="s">
        <v>35</v>
      </c>
      <c r="AX135" s="224" t="s">
        <v>75</v>
      </c>
      <c r="AY135" s="236" t="s">
        <v>165</v>
      </c>
    </row>
    <row r="136" s="224" customFormat="true" ht="12.8" hidden="false" customHeight="false" outlineLevel="0" collapsed="false">
      <c r="B136" s="225"/>
      <c r="C136" s="226"/>
      <c r="D136" s="227" t="s">
        <v>176</v>
      </c>
      <c r="E136" s="228"/>
      <c r="F136" s="229" t="s">
        <v>510</v>
      </c>
      <c r="G136" s="226"/>
      <c r="H136" s="230" t="n">
        <v>41.289</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24.15" hidden="false" customHeight="true" outlineLevel="0" collapsed="false">
      <c r="A137" s="24"/>
      <c r="B137" s="25"/>
      <c r="C137" s="206" t="s">
        <v>178</v>
      </c>
      <c r="D137" s="206" t="s">
        <v>167</v>
      </c>
      <c r="E137" s="207" t="s">
        <v>511</v>
      </c>
      <c r="F137" s="208" t="s">
        <v>512</v>
      </c>
      <c r="G137" s="209" t="s">
        <v>194</v>
      </c>
      <c r="H137" s="210" t="n">
        <v>41.289</v>
      </c>
      <c r="I137" s="211"/>
      <c r="J137" s="212" t="n">
        <f aca="false">ROUND(I137*H137,2)</f>
        <v>0</v>
      </c>
      <c r="K137" s="208" t="s">
        <v>171</v>
      </c>
      <c r="L137" s="30"/>
      <c r="M137" s="213"/>
      <c r="N137" s="214" t="s">
        <v>46</v>
      </c>
      <c r="O137" s="67"/>
      <c r="P137" s="215" t="n">
        <f aca="false">O137*H137</f>
        <v>0</v>
      </c>
      <c r="Q137" s="215" t="n">
        <v>0.00438</v>
      </c>
      <c r="R137" s="215" t="n">
        <f aca="false">Q137*H137</f>
        <v>0.1808458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513</v>
      </c>
    </row>
    <row r="138" s="31" customFormat="true" ht="12.8" hidden="false" customHeight="false" outlineLevel="0" collapsed="false">
      <c r="A138" s="24"/>
      <c r="B138" s="25"/>
      <c r="C138" s="26"/>
      <c r="D138" s="219" t="s">
        <v>174</v>
      </c>
      <c r="E138" s="26"/>
      <c r="F138" s="220" t="s">
        <v>51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16.5" hidden="false" customHeight="true" outlineLevel="0" collapsed="false">
      <c r="A139" s="24"/>
      <c r="B139" s="25"/>
      <c r="C139" s="206" t="s">
        <v>233</v>
      </c>
      <c r="D139" s="206" t="s">
        <v>167</v>
      </c>
      <c r="E139" s="207" t="s">
        <v>515</v>
      </c>
      <c r="F139" s="208" t="s">
        <v>516</v>
      </c>
      <c r="G139" s="209" t="s">
        <v>194</v>
      </c>
      <c r="H139" s="210" t="n">
        <v>41.289</v>
      </c>
      <c r="I139" s="211"/>
      <c r="J139" s="212" t="n">
        <f aca="false">ROUND(I139*H139,2)</f>
        <v>0</v>
      </c>
      <c r="K139" s="208" t="s">
        <v>171</v>
      </c>
      <c r="L139" s="30"/>
      <c r="M139" s="213"/>
      <c r="N139" s="214" t="s">
        <v>46</v>
      </c>
      <c r="O139" s="67"/>
      <c r="P139" s="215" t="n">
        <f aca="false">O139*H139</f>
        <v>0</v>
      </c>
      <c r="Q139" s="215" t="n">
        <v>0.004</v>
      </c>
      <c r="R139" s="215" t="n">
        <f aca="false">Q139*H139</f>
        <v>0.165156</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517</v>
      </c>
    </row>
    <row r="140" s="31" customFormat="true" ht="12.8" hidden="false" customHeight="false" outlineLevel="0" collapsed="false">
      <c r="A140" s="24"/>
      <c r="B140" s="25"/>
      <c r="C140" s="26"/>
      <c r="D140" s="219" t="s">
        <v>174</v>
      </c>
      <c r="E140" s="26"/>
      <c r="F140" s="220" t="s">
        <v>51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8"/>
      <c r="F141" s="229" t="s">
        <v>519</v>
      </c>
      <c r="G141" s="226"/>
      <c r="H141" s="230" t="n">
        <v>7.74</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224" customFormat="true" ht="12.8" hidden="false" customHeight="false" outlineLevel="0" collapsed="false">
      <c r="B142" s="225"/>
      <c r="C142" s="226"/>
      <c r="D142" s="227" t="s">
        <v>176</v>
      </c>
      <c r="E142" s="228"/>
      <c r="F142" s="229" t="s">
        <v>520</v>
      </c>
      <c r="G142" s="226"/>
      <c r="H142" s="230" t="n">
        <v>13.689</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224" customFormat="true" ht="12.8" hidden="false" customHeight="false" outlineLevel="0" collapsed="false">
      <c r="B143" s="225"/>
      <c r="C143" s="226"/>
      <c r="D143" s="227" t="s">
        <v>176</v>
      </c>
      <c r="E143" s="228"/>
      <c r="F143" s="229" t="s">
        <v>521</v>
      </c>
      <c r="G143" s="226"/>
      <c r="H143" s="230" t="n">
        <v>4.104</v>
      </c>
      <c r="I143" s="231"/>
      <c r="J143" s="226"/>
      <c r="K143" s="226"/>
      <c r="L143" s="232"/>
      <c r="M143" s="233"/>
      <c r="N143" s="234"/>
      <c r="O143" s="234"/>
      <c r="P143" s="234"/>
      <c r="Q143" s="234"/>
      <c r="R143" s="234"/>
      <c r="S143" s="234"/>
      <c r="T143" s="235"/>
      <c r="AT143" s="236" t="s">
        <v>176</v>
      </c>
      <c r="AU143" s="236" t="s">
        <v>86</v>
      </c>
      <c r="AV143" s="224" t="s">
        <v>86</v>
      </c>
      <c r="AW143" s="224" t="s">
        <v>35</v>
      </c>
      <c r="AX143" s="224" t="s">
        <v>75</v>
      </c>
      <c r="AY143" s="236" t="s">
        <v>165</v>
      </c>
    </row>
    <row r="144" s="224" customFormat="true" ht="12.8" hidden="false" customHeight="false" outlineLevel="0" collapsed="false">
      <c r="B144" s="225"/>
      <c r="C144" s="226"/>
      <c r="D144" s="227" t="s">
        <v>176</v>
      </c>
      <c r="E144" s="228"/>
      <c r="F144" s="229" t="s">
        <v>522</v>
      </c>
      <c r="G144" s="226"/>
      <c r="H144" s="230" t="n">
        <v>11.2</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523</v>
      </c>
      <c r="G145" s="226"/>
      <c r="H145" s="230" t="n">
        <v>4.556</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1.75" hidden="false" customHeight="true" outlineLevel="0" collapsed="false">
      <c r="A146" s="24"/>
      <c r="B146" s="25"/>
      <c r="C146" s="206" t="s">
        <v>240</v>
      </c>
      <c r="D146" s="206" t="s">
        <v>167</v>
      </c>
      <c r="E146" s="207" t="s">
        <v>524</v>
      </c>
      <c r="F146" s="208" t="s">
        <v>525</v>
      </c>
      <c r="G146" s="209" t="s">
        <v>427</v>
      </c>
      <c r="H146" s="210" t="n">
        <v>2</v>
      </c>
      <c r="I146" s="211"/>
      <c r="J146" s="212" t="n">
        <f aca="false">ROUND(I146*H146,2)</f>
        <v>0</v>
      </c>
      <c r="K146" s="208" t="s">
        <v>171</v>
      </c>
      <c r="L146" s="30"/>
      <c r="M146" s="213"/>
      <c r="N146" s="214" t="s">
        <v>46</v>
      </c>
      <c r="O146" s="67"/>
      <c r="P146" s="215" t="n">
        <f aca="false">O146*H146</f>
        <v>0</v>
      </c>
      <c r="Q146" s="215" t="n">
        <v>0.1541</v>
      </c>
      <c r="R146" s="215" t="n">
        <f aca="false">Q146*H146</f>
        <v>0.3082</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526</v>
      </c>
    </row>
    <row r="147" s="31" customFormat="true" ht="12.8" hidden="false" customHeight="false" outlineLevel="0" collapsed="false">
      <c r="A147" s="24"/>
      <c r="B147" s="25"/>
      <c r="C147" s="26"/>
      <c r="D147" s="219" t="s">
        <v>174</v>
      </c>
      <c r="E147" s="26"/>
      <c r="F147" s="220" t="s">
        <v>527</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24" customFormat="true" ht="12.8" hidden="false" customHeight="false" outlineLevel="0" collapsed="false">
      <c r="B148" s="225"/>
      <c r="C148" s="226"/>
      <c r="D148" s="227" t="s">
        <v>176</v>
      </c>
      <c r="E148" s="228"/>
      <c r="F148" s="229" t="s">
        <v>528</v>
      </c>
      <c r="G148" s="226"/>
      <c r="H148" s="230" t="n">
        <v>2</v>
      </c>
      <c r="I148" s="231"/>
      <c r="J148" s="226"/>
      <c r="K148" s="226"/>
      <c r="L148" s="232"/>
      <c r="M148" s="233"/>
      <c r="N148" s="234"/>
      <c r="O148" s="234"/>
      <c r="P148" s="234"/>
      <c r="Q148" s="234"/>
      <c r="R148" s="234"/>
      <c r="S148" s="234"/>
      <c r="T148" s="235"/>
      <c r="AT148" s="236" t="s">
        <v>176</v>
      </c>
      <c r="AU148" s="236" t="s">
        <v>86</v>
      </c>
      <c r="AV148" s="224" t="s">
        <v>86</v>
      </c>
      <c r="AW148" s="224" t="s">
        <v>35</v>
      </c>
      <c r="AX148" s="224" t="s">
        <v>75</v>
      </c>
      <c r="AY148" s="236" t="s">
        <v>165</v>
      </c>
    </row>
    <row r="149" s="31" customFormat="true" ht="16.5" hidden="false" customHeight="true" outlineLevel="0" collapsed="false">
      <c r="A149" s="24"/>
      <c r="B149" s="25"/>
      <c r="C149" s="206" t="s">
        <v>8</v>
      </c>
      <c r="D149" s="206" t="s">
        <v>167</v>
      </c>
      <c r="E149" s="207" t="s">
        <v>529</v>
      </c>
      <c r="F149" s="208" t="s">
        <v>530</v>
      </c>
      <c r="G149" s="209" t="s">
        <v>341</v>
      </c>
      <c r="H149" s="210" t="n">
        <v>8.8</v>
      </c>
      <c r="I149" s="211"/>
      <c r="J149" s="212" t="n">
        <f aca="false">ROUND(I149*H149,2)</f>
        <v>0</v>
      </c>
      <c r="K149" s="208" t="s">
        <v>171</v>
      </c>
      <c r="L149" s="30"/>
      <c r="M149" s="213"/>
      <c r="N149" s="214" t="s">
        <v>46</v>
      </c>
      <c r="O149" s="67"/>
      <c r="P149" s="215" t="n">
        <f aca="false">O149*H149</f>
        <v>0</v>
      </c>
      <c r="Q149" s="215" t="n">
        <v>0.0015</v>
      </c>
      <c r="R149" s="215" t="n">
        <f aca="false">Q149*H149</f>
        <v>0.0132</v>
      </c>
      <c r="S149" s="215" t="n">
        <v>0</v>
      </c>
      <c r="T149" s="216" t="n">
        <f aca="false">S149*H149</f>
        <v>0</v>
      </c>
      <c r="U149" s="24"/>
      <c r="V149" s="24"/>
      <c r="W149" s="24"/>
      <c r="X149" s="24"/>
      <c r="Y149" s="24"/>
      <c r="Z149" s="24"/>
      <c r="AA149" s="24"/>
      <c r="AB149" s="24"/>
      <c r="AC149" s="24"/>
      <c r="AD149" s="24"/>
      <c r="AE149" s="24"/>
      <c r="AR149" s="217" t="s">
        <v>172</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531</v>
      </c>
    </row>
    <row r="150" s="31" customFormat="true" ht="12.8" hidden="false" customHeight="false" outlineLevel="0" collapsed="false">
      <c r="A150" s="24"/>
      <c r="B150" s="25"/>
      <c r="C150" s="26"/>
      <c r="D150" s="219" t="s">
        <v>174</v>
      </c>
      <c r="E150" s="26"/>
      <c r="F150" s="220" t="s">
        <v>532</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224" customFormat="true" ht="12.8" hidden="false" customHeight="false" outlineLevel="0" collapsed="false">
      <c r="B151" s="225"/>
      <c r="C151" s="226"/>
      <c r="D151" s="227" t="s">
        <v>176</v>
      </c>
      <c r="E151" s="228"/>
      <c r="F151" s="229" t="s">
        <v>533</v>
      </c>
      <c r="G151" s="226"/>
      <c r="H151" s="230" t="n">
        <v>8.8</v>
      </c>
      <c r="I151" s="231"/>
      <c r="J151" s="226"/>
      <c r="K151" s="226"/>
      <c r="L151" s="232"/>
      <c r="M151" s="233"/>
      <c r="N151" s="234"/>
      <c r="O151" s="234"/>
      <c r="P151" s="234"/>
      <c r="Q151" s="234"/>
      <c r="R151" s="234"/>
      <c r="S151" s="234"/>
      <c r="T151" s="235"/>
      <c r="AT151" s="236" t="s">
        <v>176</v>
      </c>
      <c r="AU151" s="236" t="s">
        <v>86</v>
      </c>
      <c r="AV151" s="224" t="s">
        <v>86</v>
      </c>
      <c r="AW151" s="224" t="s">
        <v>35</v>
      </c>
      <c r="AX151" s="224" t="s">
        <v>75</v>
      </c>
      <c r="AY151" s="236" t="s">
        <v>165</v>
      </c>
    </row>
    <row r="152" s="31" customFormat="true" ht="24.15" hidden="false" customHeight="true" outlineLevel="0" collapsed="false">
      <c r="A152" s="24"/>
      <c r="B152" s="25"/>
      <c r="C152" s="206" t="s">
        <v>253</v>
      </c>
      <c r="D152" s="206" t="s">
        <v>167</v>
      </c>
      <c r="E152" s="207" t="s">
        <v>534</v>
      </c>
      <c r="F152" s="208" t="s">
        <v>535</v>
      </c>
      <c r="G152" s="209" t="s">
        <v>427</v>
      </c>
      <c r="H152" s="210" t="n">
        <v>1</v>
      </c>
      <c r="I152" s="211"/>
      <c r="J152" s="212" t="n">
        <f aca="false">ROUND(I152*H152,2)</f>
        <v>0</v>
      </c>
      <c r="K152" s="208" t="s">
        <v>171</v>
      </c>
      <c r="L152" s="30"/>
      <c r="M152" s="213"/>
      <c r="N152" s="214" t="s">
        <v>46</v>
      </c>
      <c r="O152" s="67"/>
      <c r="P152" s="215" t="n">
        <f aca="false">O152*H152</f>
        <v>0</v>
      </c>
      <c r="Q152" s="215" t="n">
        <v>0.00655</v>
      </c>
      <c r="R152" s="215" t="n">
        <f aca="false">Q152*H152</f>
        <v>0.00655</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536</v>
      </c>
    </row>
    <row r="153" s="31" customFormat="true" ht="12.8" hidden="false" customHeight="false" outlineLevel="0" collapsed="false">
      <c r="A153" s="24"/>
      <c r="B153" s="25"/>
      <c r="C153" s="26"/>
      <c r="D153" s="219" t="s">
        <v>174</v>
      </c>
      <c r="E153" s="26"/>
      <c r="F153" s="220" t="s">
        <v>53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24" customFormat="true" ht="12.8" hidden="false" customHeight="false" outlineLevel="0" collapsed="false">
      <c r="B154" s="225"/>
      <c r="C154" s="226"/>
      <c r="D154" s="227" t="s">
        <v>176</v>
      </c>
      <c r="E154" s="228"/>
      <c r="F154" s="229" t="s">
        <v>538</v>
      </c>
      <c r="G154" s="226"/>
      <c r="H154" s="230" t="n">
        <v>1</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31" customFormat="true" ht="24.15" hidden="false" customHeight="true" outlineLevel="0" collapsed="false">
      <c r="A155" s="24"/>
      <c r="B155" s="25"/>
      <c r="C155" s="206" t="s">
        <v>197</v>
      </c>
      <c r="D155" s="206" t="s">
        <v>167</v>
      </c>
      <c r="E155" s="207" t="s">
        <v>539</v>
      </c>
      <c r="F155" s="208" t="s">
        <v>540</v>
      </c>
      <c r="G155" s="209" t="s">
        <v>427</v>
      </c>
      <c r="H155" s="210" t="n">
        <v>2</v>
      </c>
      <c r="I155" s="211"/>
      <c r="J155" s="212" t="n">
        <f aca="false">ROUND(I155*H155,2)</f>
        <v>0</v>
      </c>
      <c r="K155" s="208" t="s">
        <v>171</v>
      </c>
      <c r="L155" s="30"/>
      <c r="M155" s="213"/>
      <c r="N155" s="214" t="s">
        <v>46</v>
      </c>
      <c r="O155" s="67"/>
      <c r="P155" s="215" t="n">
        <f aca="false">O155*H155</f>
        <v>0</v>
      </c>
      <c r="Q155" s="215" t="n">
        <v>0.0065</v>
      </c>
      <c r="R155" s="215" t="n">
        <f aca="false">Q155*H155</f>
        <v>0.013</v>
      </c>
      <c r="S155" s="215" t="n">
        <v>0</v>
      </c>
      <c r="T155" s="216" t="n">
        <f aca="false">S155*H155</f>
        <v>0</v>
      </c>
      <c r="U155" s="24"/>
      <c r="V155" s="24"/>
      <c r="W155" s="24"/>
      <c r="X155" s="24"/>
      <c r="Y155" s="24"/>
      <c r="Z155" s="24"/>
      <c r="AA155" s="24"/>
      <c r="AB155" s="24"/>
      <c r="AC155" s="24"/>
      <c r="AD155" s="24"/>
      <c r="AE155" s="24"/>
      <c r="AR155" s="217" t="s">
        <v>172</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541</v>
      </c>
    </row>
    <row r="156" s="31" customFormat="true" ht="12.8" hidden="false" customHeight="false" outlineLevel="0" collapsed="false">
      <c r="A156" s="24"/>
      <c r="B156" s="25"/>
      <c r="C156" s="26"/>
      <c r="D156" s="219" t="s">
        <v>174</v>
      </c>
      <c r="E156" s="26"/>
      <c r="F156" s="220" t="s">
        <v>542</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224" customFormat="true" ht="12.8" hidden="false" customHeight="false" outlineLevel="0" collapsed="false">
      <c r="B157" s="225"/>
      <c r="C157" s="226"/>
      <c r="D157" s="227" t="s">
        <v>176</v>
      </c>
      <c r="E157" s="228"/>
      <c r="F157" s="229" t="s">
        <v>543</v>
      </c>
      <c r="G157" s="226"/>
      <c r="H157" s="230" t="n">
        <v>2</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24.15" hidden="false" customHeight="true" outlineLevel="0" collapsed="false">
      <c r="A158" s="24"/>
      <c r="B158" s="25"/>
      <c r="C158" s="206" t="s">
        <v>266</v>
      </c>
      <c r="D158" s="206" t="s">
        <v>167</v>
      </c>
      <c r="E158" s="207" t="s">
        <v>544</v>
      </c>
      <c r="F158" s="208" t="s">
        <v>545</v>
      </c>
      <c r="G158" s="209" t="s">
        <v>427</v>
      </c>
      <c r="H158" s="210" t="n">
        <v>1</v>
      </c>
      <c r="I158" s="211"/>
      <c r="J158" s="212" t="n">
        <f aca="false">ROUND(I158*H158,2)</f>
        <v>0</v>
      </c>
      <c r="K158" s="208" t="s">
        <v>171</v>
      </c>
      <c r="L158" s="30"/>
      <c r="M158" s="213"/>
      <c r="N158" s="214" t="s">
        <v>46</v>
      </c>
      <c r="O158" s="67"/>
      <c r="P158" s="215" t="n">
        <f aca="false">O158*H158</f>
        <v>0</v>
      </c>
      <c r="Q158" s="215" t="n">
        <v>0.01241</v>
      </c>
      <c r="R158" s="215" t="n">
        <f aca="false">Q158*H158</f>
        <v>0.01241</v>
      </c>
      <c r="S158" s="215" t="n">
        <v>0</v>
      </c>
      <c r="T158" s="216" t="n">
        <f aca="false">S158*H158</f>
        <v>0</v>
      </c>
      <c r="U158" s="24"/>
      <c r="V158" s="24"/>
      <c r="W158" s="24"/>
      <c r="X158" s="24"/>
      <c r="Y158" s="24"/>
      <c r="Z158" s="24"/>
      <c r="AA158" s="24"/>
      <c r="AB158" s="24"/>
      <c r="AC158" s="24"/>
      <c r="AD158" s="24"/>
      <c r="AE158" s="24"/>
      <c r="AR158" s="217" t="s">
        <v>172</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546</v>
      </c>
    </row>
    <row r="159" s="31" customFormat="true" ht="12.8" hidden="false" customHeight="false" outlineLevel="0" collapsed="false">
      <c r="A159" s="24"/>
      <c r="B159" s="25"/>
      <c r="C159" s="26"/>
      <c r="D159" s="219" t="s">
        <v>174</v>
      </c>
      <c r="E159" s="26"/>
      <c r="F159" s="220" t="s">
        <v>54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74</v>
      </c>
      <c r="AU159" s="3" t="s">
        <v>86</v>
      </c>
    </row>
    <row r="160" s="224" customFormat="true" ht="12.8" hidden="false" customHeight="false" outlineLevel="0" collapsed="false">
      <c r="B160" s="225"/>
      <c r="C160" s="226"/>
      <c r="D160" s="227" t="s">
        <v>176</v>
      </c>
      <c r="E160" s="228"/>
      <c r="F160" s="229" t="s">
        <v>548</v>
      </c>
      <c r="G160" s="226"/>
      <c r="H160" s="230" t="n">
        <v>1</v>
      </c>
      <c r="I160" s="231"/>
      <c r="J160" s="226"/>
      <c r="K160" s="226"/>
      <c r="L160" s="232"/>
      <c r="M160" s="233"/>
      <c r="N160" s="234"/>
      <c r="O160" s="234"/>
      <c r="P160" s="234"/>
      <c r="Q160" s="234"/>
      <c r="R160" s="234"/>
      <c r="S160" s="234"/>
      <c r="T160" s="235"/>
      <c r="AT160" s="236" t="s">
        <v>176</v>
      </c>
      <c r="AU160" s="236" t="s">
        <v>86</v>
      </c>
      <c r="AV160" s="224" t="s">
        <v>86</v>
      </c>
      <c r="AW160" s="224" t="s">
        <v>35</v>
      </c>
      <c r="AX160" s="224" t="s">
        <v>75</v>
      </c>
      <c r="AY160" s="236" t="s">
        <v>165</v>
      </c>
    </row>
    <row r="161" s="31" customFormat="true" ht="21.75" hidden="false" customHeight="true" outlineLevel="0" collapsed="false">
      <c r="A161" s="24"/>
      <c r="B161" s="25"/>
      <c r="C161" s="206" t="s">
        <v>271</v>
      </c>
      <c r="D161" s="206" t="s">
        <v>167</v>
      </c>
      <c r="E161" s="207" t="s">
        <v>549</v>
      </c>
      <c r="F161" s="208" t="s">
        <v>550</v>
      </c>
      <c r="G161" s="209" t="s">
        <v>170</v>
      </c>
      <c r="H161" s="210" t="n">
        <v>37.74</v>
      </c>
      <c r="I161" s="211"/>
      <c r="J161" s="212" t="n">
        <f aca="false">ROUND(I161*H161,2)</f>
        <v>0</v>
      </c>
      <c r="K161" s="208" t="s">
        <v>171</v>
      </c>
      <c r="L161" s="30"/>
      <c r="M161" s="213"/>
      <c r="N161" s="214" t="s">
        <v>46</v>
      </c>
      <c r="O161" s="67"/>
      <c r="P161" s="215" t="n">
        <f aca="false">O161*H161</f>
        <v>0</v>
      </c>
      <c r="Q161" s="215" t="n">
        <v>2.50187</v>
      </c>
      <c r="R161" s="215" t="n">
        <f aca="false">Q161*H161</f>
        <v>94.4205738</v>
      </c>
      <c r="S161" s="215" t="n">
        <v>0</v>
      </c>
      <c r="T161" s="216" t="n">
        <f aca="false">S161*H161</f>
        <v>0</v>
      </c>
      <c r="U161" s="24"/>
      <c r="V161" s="24"/>
      <c r="W161" s="24"/>
      <c r="X161" s="24"/>
      <c r="Y161" s="24"/>
      <c r="Z161" s="24"/>
      <c r="AA161" s="24"/>
      <c r="AB161" s="24"/>
      <c r="AC161" s="24"/>
      <c r="AD161" s="24"/>
      <c r="AE161" s="24"/>
      <c r="AR161" s="217" t="s">
        <v>172</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551</v>
      </c>
    </row>
    <row r="162" s="31" customFormat="true" ht="12.8" hidden="false" customHeight="false" outlineLevel="0" collapsed="false">
      <c r="A162" s="24"/>
      <c r="B162" s="25"/>
      <c r="C162" s="26"/>
      <c r="D162" s="219" t="s">
        <v>174</v>
      </c>
      <c r="E162" s="26"/>
      <c r="F162" s="220" t="s">
        <v>55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237" customFormat="true" ht="12.8" hidden="false" customHeight="false" outlineLevel="0" collapsed="false">
      <c r="B163" s="238"/>
      <c r="C163" s="239"/>
      <c r="D163" s="227" t="s">
        <v>176</v>
      </c>
      <c r="E163" s="240"/>
      <c r="F163" s="241" t="s">
        <v>553</v>
      </c>
      <c r="G163" s="239"/>
      <c r="H163" s="240"/>
      <c r="I163" s="242"/>
      <c r="J163" s="239"/>
      <c r="K163" s="239"/>
      <c r="L163" s="243"/>
      <c r="M163" s="244"/>
      <c r="N163" s="245"/>
      <c r="O163" s="245"/>
      <c r="P163" s="245"/>
      <c r="Q163" s="245"/>
      <c r="R163" s="245"/>
      <c r="S163" s="245"/>
      <c r="T163" s="246"/>
      <c r="AT163" s="247" t="s">
        <v>176</v>
      </c>
      <c r="AU163" s="247" t="s">
        <v>86</v>
      </c>
      <c r="AV163" s="237" t="s">
        <v>83</v>
      </c>
      <c r="AW163" s="237" t="s">
        <v>35</v>
      </c>
      <c r="AX163" s="237" t="s">
        <v>75</v>
      </c>
      <c r="AY163" s="247" t="s">
        <v>165</v>
      </c>
    </row>
    <row r="164" s="224" customFormat="true" ht="12.8" hidden="false" customHeight="false" outlineLevel="0" collapsed="false">
      <c r="B164" s="225"/>
      <c r="C164" s="226"/>
      <c r="D164" s="227" t="s">
        <v>176</v>
      </c>
      <c r="E164" s="228"/>
      <c r="F164" s="229" t="s">
        <v>554</v>
      </c>
      <c r="G164" s="226"/>
      <c r="H164" s="230" t="n">
        <v>35.899</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237" customFormat="true" ht="12.8" hidden="false" customHeight="false" outlineLevel="0" collapsed="false">
      <c r="B165" s="238"/>
      <c r="C165" s="239"/>
      <c r="D165" s="227" t="s">
        <v>176</v>
      </c>
      <c r="E165" s="240"/>
      <c r="F165" s="241" t="s">
        <v>555</v>
      </c>
      <c r="G165" s="239"/>
      <c r="H165" s="240"/>
      <c r="I165" s="242"/>
      <c r="J165" s="239"/>
      <c r="K165" s="239"/>
      <c r="L165" s="243"/>
      <c r="M165" s="244"/>
      <c r="N165" s="245"/>
      <c r="O165" s="245"/>
      <c r="P165" s="245"/>
      <c r="Q165" s="245"/>
      <c r="R165" s="245"/>
      <c r="S165" s="245"/>
      <c r="T165" s="246"/>
      <c r="AT165" s="247" t="s">
        <v>176</v>
      </c>
      <c r="AU165" s="247" t="s">
        <v>86</v>
      </c>
      <c r="AV165" s="237" t="s">
        <v>83</v>
      </c>
      <c r="AW165" s="237" t="s">
        <v>35</v>
      </c>
      <c r="AX165" s="237" t="s">
        <v>75</v>
      </c>
      <c r="AY165" s="247" t="s">
        <v>165</v>
      </c>
    </row>
    <row r="166" s="224" customFormat="true" ht="12.8" hidden="false" customHeight="false" outlineLevel="0" collapsed="false">
      <c r="B166" s="225"/>
      <c r="C166" s="226"/>
      <c r="D166" s="227" t="s">
        <v>176</v>
      </c>
      <c r="E166" s="228"/>
      <c r="F166" s="229" t="s">
        <v>556</v>
      </c>
      <c r="G166" s="226"/>
      <c r="H166" s="230" t="n">
        <v>1.841</v>
      </c>
      <c r="I166" s="231"/>
      <c r="J166" s="226"/>
      <c r="K166" s="226"/>
      <c r="L166" s="232"/>
      <c r="M166" s="233"/>
      <c r="N166" s="234"/>
      <c r="O166" s="234"/>
      <c r="P166" s="234"/>
      <c r="Q166" s="234"/>
      <c r="R166" s="234"/>
      <c r="S166" s="234"/>
      <c r="T166" s="235"/>
      <c r="AT166" s="236" t="s">
        <v>176</v>
      </c>
      <c r="AU166" s="236" t="s">
        <v>86</v>
      </c>
      <c r="AV166" s="224" t="s">
        <v>86</v>
      </c>
      <c r="AW166" s="224" t="s">
        <v>35</v>
      </c>
      <c r="AX166" s="224" t="s">
        <v>75</v>
      </c>
      <c r="AY166" s="236" t="s">
        <v>165</v>
      </c>
    </row>
    <row r="167" s="31" customFormat="true" ht="16.5" hidden="false" customHeight="true" outlineLevel="0" collapsed="false">
      <c r="A167" s="24"/>
      <c r="B167" s="25"/>
      <c r="C167" s="206" t="s">
        <v>278</v>
      </c>
      <c r="D167" s="206" t="s">
        <v>167</v>
      </c>
      <c r="E167" s="207" t="s">
        <v>557</v>
      </c>
      <c r="F167" s="208" t="s">
        <v>558</v>
      </c>
      <c r="G167" s="209" t="s">
        <v>230</v>
      </c>
      <c r="H167" s="210" t="n">
        <v>1.906</v>
      </c>
      <c r="I167" s="211"/>
      <c r="J167" s="212" t="n">
        <f aca="false">ROUND(I167*H167,2)</f>
        <v>0</v>
      </c>
      <c r="K167" s="208" t="s">
        <v>171</v>
      </c>
      <c r="L167" s="30"/>
      <c r="M167" s="213"/>
      <c r="N167" s="214" t="s">
        <v>46</v>
      </c>
      <c r="O167" s="67"/>
      <c r="P167" s="215" t="n">
        <f aca="false">O167*H167</f>
        <v>0</v>
      </c>
      <c r="Q167" s="215" t="n">
        <v>1.06277</v>
      </c>
      <c r="R167" s="215" t="n">
        <f aca="false">Q167*H167</f>
        <v>2.02563962</v>
      </c>
      <c r="S167" s="215" t="n">
        <v>0</v>
      </c>
      <c r="T167" s="216" t="n">
        <f aca="false">S167*H167</f>
        <v>0</v>
      </c>
      <c r="U167" s="24"/>
      <c r="V167" s="24"/>
      <c r="W167" s="24"/>
      <c r="X167" s="24"/>
      <c r="Y167" s="24"/>
      <c r="Z167" s="24"/>
      <c r="AA167" s="24"/>
      <c r="AB167" s="24"/>
      <c r="AC167" s="24"/>
      <c r="AD167" s="24"/>
      <c r="AE167" s="24"/>
      <c r="AR167" s="217" t="s">
        <v>172</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559</v>
      </c>
    </row>
    <row r="168" s="31" customFormat="true" ht="12.8" hidden="false" customHeight="false" outlineLevel="0" collapsed="false">
      <c r="A168" s="24"/>
      <c r="B168" s="25"/>
      <c r="C168" s="26"/>
      <c r="D168" s="219" t="s">
        <v>174</v>
      </c>
      <c r="E168" s="26"/>
      <c r="F168" s="220" t="s">
        <v>56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561</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562</v>
      </c>
      <c r="G170" s="226"/>
      <c r="H170" s="230" t="n">
        <v>1.813</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237" customFormat="true" ht="12.8" hidden="false" customHeight="false" outlineLevel="0" collapsed="false">
      <c r="B171" s="238"/>
      <c r="C171" s="239"/>
      <c r="D171" s="227" t="s">
        <v>176</v>
      </c>
      <c r="E171" s="240"/>
      <c r="F171" s="241" t="s">
        <v>563</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564</v>
      </c>
      <c r="G172" s="226"/>
      <c r="H172" s="230" t="n">
        <v>0.093</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31" customFormat="true" ht="16.5" hidden="false" customHeight="true" outlineLevel="0" collapsed="false">
      <c r="A173" s="24"/>
      <c r="B173" s="25"/>
      <c r="C173" s="206" t="s">
        <v>285</v>
      </c>
      <c r="D173" s="206" t="s">
        <v>167</v>
      </c>
      <c r="E173" s="207" t="s">
        <v>565</v>
      </c>
      <c r="F173" s="208" t="s">
        <v>566</v>
      </c>
      <c r="G173" s="209" t="s">
        <v>194</v>
      </c>
      <c r="H173" s="210" t="n">
        <v>16.967</v>
      </c>
      <c r="I173" s="211"/>
      <c r="J173" s="212" t="n">
        <f aca="false">ROUND(I173*H173,2)</f>
        <v>0</v>
      </c>
      <c r="K173" s="208" t="s">
        <v>171</v>
      </c>
      <c r="L173" s="30"/>
      <c r="M173" s="213"/>
      <c r="N173" s="214" t="s">
        <v>46</v>
      </c>
      <c r="O173" s="67"/>
      <c r="P173" s="215" t="n">
        <f aca="false">O173*H173</f>
        <v>0</v>
      </c>
      <c r="Q173" s="215" t="n">
        <v>0.06702</v>
      </c>
      <c r="R173" s="215" t="n">
        <f aca="false">Q173*H173</f>
        <v>1.13712834</v>
      </c>
      <c r="S173" s="215" t="n">
        <v>0</v>
      </c>
      <c r="T173" s="216" t="n">
        <f aca="false">S173*H173</f>
        <v>0</v>
      </c>
      <c r="U173" s="24"/>
      <c r="V173" s="24"/>
      <c r="W173" s="24"/>
      <c r="X173" s="24"/>
      <c r="Y173" s="24"/>
      <c r="Z173" s="24"/>
      <c r="AA173" s="24"/>
      <c r="AB173" s="24"/>
      <c r="AC173" s="24"/>
      <c r="AD173" s="24"/>
      <c r="AE173" s="24"/>
      <c r="AR173" s="217" t="s">
        <v>172</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567</v>
      </c>
    </row>
    <row r="174" s="31" customFormat="true" ht="12.8" hidden="false" customHeight="false" outlineLevel="0" collapsed="false">
      <c r="A174" s="24"/>
      <c r="B174" s="25"/>
      <c r="C174" s="26"/>
      <c r="D174" s="219" t="s">
        <v>174</v>
      </c>
      <c r="E174" s="26"/>
      <c r="F174" s="220" t="s">
        <v>56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74</v>
      </c>
      <c r="AU174" s="3" t="s">
        <v>86</v>
      </c>
    </row>
    <row r="175" s="237" customFormat="true" ht="12.8" hidden="false" customHeight="false" outlineLevel="0" collapsed="false">
      <c r="B175" s="238"/>
      <c r="C175" s="239"/>
      <c r="D175" s="227" t="s">
        <v>176</v>
      </c>
      <c r="E175" s="240"/>
      <c r="F175" s="241" t="s">
        <v>569</v>
      </c>
      <c r="G175" s="239"/>
      <c r="H175" s="240"/>
      <c r="I175" s="242"/>
      <c r="J175" s="239"/>
      <c r="K175" s="239"/>
      <c r="L175" s="243"/>
      <c r="M175" s="244"/>
      <c r="N175" s="245"/>
      <c r="O175" s="245"/>
      <c r="P175" s="245"/>
      <c r="Q175" s="245"/>
      <c r="R175" s="245"/>
      <c r="S175" s="245"/>
      <c r="T175" s="246"/>
      <c r="AT175" s="247" t="s">
        <v>176</v>
      </c>
      <c r="AU175" s="247" t="s">
        <v>86</v>
      </c>
      <c r="AV175" s="237" t="s">
        <v>83</v>
      </c>
      <c r="AW175" s="237" t="s">
        <v>35</v>
      </c>
      <c r="AX175" s="237" t="s">
        <v>75</v>
      </c>
      <c r="AY175" s="247" t="s">
        <v>165</v>
      </c>
    </row>
    <row r="176" s="224" customFormat="true" ht="12.8" hidden="false" customHeight="false" outlineLevel="0" collapsed="false">
      <c r="B176" s="225"/>
      <c r="C176" s="226"/>
      <c r="D176" s="227" t="s">
        <v>176</v>
      </c>
      <c r="E176" s="228"/>
      <c r="F176" s="229" t="s">
        <v>454</v>
      </c>
      <c r="G176" s="226"/>
      <c r="H176" s="230" t="n">
        <v>16.967</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31" customFormat="true" ht="16.5" hidden="false" customHeight="true" outlineLevel="0" collapsed="false">
      <c r="A177" s="24"/>
      <c r="B177" s="25"/>
      <c r="C177" s="206" t="s">
        <v>294</v>
      </c>
      <c r="D177" s="206" t="s">
        <v>167</v>
      </c>
      <c r="E177" s="207" t="s">
        <v>570</v>
      </c>
      <c r="F177" s="208" t="s">
        <v>571</v>
      </c>
      <c r="G177" s="209" t="s">
        <v>194</v>
      </c>
      <c r="H177" s="210" t="n">
        <v>314.5</v>
      </c>
      <c r="I177" s="211"/>
      <c r="J177" s="212" t="n">
        <f aca="false">ROUND(I177*H177,2)</f>
        <v>0</v>
      </c>
      <c r="K177" s="208" t="s">
        <v>171</v>
      </c>
      <c r="L177" s="30"/>
      <c r="M177" s="213"/>
      <c r="N177" s="214" t="s">
        <v>46</v>
      </c>
      <c r="O177" s="67"/>
      <c r="P177" s="215" t="n">
        <f aca="false">O177*H177</f>
        <v>0</v>
      </c>
      <c r="Q177" s="215" t="n">
        <v>0.06702</v>
      </c>
      <c r="R177" s="215" t="n">
        <f aca="false">Q177*H177</f>
        <v>21.07779</v>
      </c>
      <c r="S177" s="215" t="n">
        <v>0</v>
      </c>
      <c r="T177" s="216" t="n">
        <f aca="false">S177*H177</f>
        <v>0</v>
      </c>
      <c r="U177" s="24"/>
      <c r="V177" s="24"/>
      <c r="W177" s="24"/>
      <c r="X177" s="24"/>
      <c r="Y177" s="24"/>
      <c r="Z177" s="24"/>
      <c r="AA177" s="24"/>
      <c r="AB177" s="24"/>
      <c r="AC177" s="24"/>
      <c r="AD177" s="24"/>
      <c r="AE177" s="24"/>
      <c r="AR177" s="217" t="s">
        <v>172</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572</v>
      </c>
    </row>
    <row r="178" s="31" customFormat="true" ht="12.8" hidden="false" customHeight="false" outlineLevel="0" collapsed="false">
      <c r="A178" s="24"/>
      <c r="B178" s="25"/>
      <c r="C178" s="26"/>
      <c r="D178" s="219" t="s">
        <v>174</v>
      </c>
      <c r="E178" s="26"/>
      <c r="F178" s="220" t="s">
        <v>573</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237" customFormat="true" ht="12.8" hidden="false" customHeight="false" outlineLevel="0" collapsed="false">
      <c r="B179" s="238"/>
      <c r="C179" s="239"/>
      <c r="D179" s="227" t="s">
        <v>176</v>
      </c>
      <c r="E179" s="240"/>
      <c r="F179" s="241" t="s">
        <v>574</v>
      </c>
      <c r="G179" s="239"/>
      <c r="H179" s="240"/>
      <c r="I179" s="242"/>
      <c r="J179" s="239"/>
      <c r="K179" s="239"/>
      <c r="L179" s="243"/>
      <c r="M179" s="244"/>
      <c r="N179" s="245"/>
      <c r="O179" s="245"/>
      <c r="P179" s="245"/>
      <c r="Q179" s="245"/>
      <c r="R179" s="245"/>
      <c r="S179" s="245"/>
      <c r="T179" s="246"/>
      <c r="AT179" s="247" t="s">
        <v>176</v>
      </c>
      <c r="AU179" s="247" t="s">
        <v>86</v>
      </c>
      <c r="AV179" s="237" t="s">
        <v>83</v>
      </c>
      <c r="AW179" s="237" t="s">
        <v>35</v>
      </c>
      <c r="AX179" s="237" t="s">
        <v>75</v>
      </c>
      <c r="AY179" s="247" t="s">
        <v>165</v>
      </c>
    </row>
    <row r="180" s="224" customFormat="true" ht="12.8" hidden="false" customHeight="false" outlineLevel="0" collapsed="false">
      <c r="B180" s="225"/>
      <c r="C180" s="226"/>
      <c r="D180" s="227" t="s">
        <v>176</v>
      </c>
      <c r="E180" s="228"/>
      <c r="F180" s="229" t="s">
        <v>575</v>
      </c>
      <c r="G180" s="226"/>
      <c r="H180" s="230" t="n">
        <v>299.16</v>
      </c>
      <c r="I180" s="231"/>
      <c r="J180" s="226"/>
      <c r="K180" s="226"/>
      <c r="L180" s="232"/>
      <c r="M180" s="233"/>
      <c r="N180" s="234"/>
      <c r="O180" s="234"/>
      <c r="P180" s="234"/>
      <c r="Q180" s="234"/>
      <c r="R180" s="234"/>
      <c r="S180" s="234"/>
      <c r="T180" s="235"/>
      <c r="AT180" s="236" t="s">
        <v>176</v>
      </c>
      <c r="AU180" s="236" t="s">
        <v>86</v>
      </c>
      <c r="AV180" s="224" t="s">
        <v>86</v>
      </c>
      <c r="AW180" s="224" t="s">
        <v>35</v>
      </c>
      <c r="AX180" s="224" t="s">
        <v>75</v>
      </c>
      <c r="AY180" s="236" t="s">
        <v>165</v>
      </c>
    </row>
    <row r="181" s="237" customFormat="true" ht="12.8" hidden="false" customHeight="false" outlineLevel="0" collapsed="false">
      <c r="B181" s="238"/>
      <c r="C181" s="239"/>
      <c r="D181" s="227" t="s">
        <v>176</v>
      </c>
      <c r="E181" s="240"/>
      <c r="F181" s="241" t="s">
        <v>576</v>
      </c>
      <c r="G181" s="239"/>
      <c r="H181" s="240"/>
      <c r="I181" s="242"/>
      <c r="J181" s="239"/>
      <c r="K181" s="239"/>
      <c r="L181" s="243"/>
      <c r="M181" s="244"/>
      <c r="N181" s="245"/>
      <c r="O181" s="245"/>
      <c r="P181" s="245"/>
      <c r="Q181" s="245"/>
      <c r="R181" s="245"/>
      <c r="S181" s="245"/>
      <c r="T181" s="246"/>
      <c r="AT181" s="247" t="s">
        <v>176</v>
      </c>
      <c r="AU181" s="247" t="s">
        <v>86</v>
      </c>
      <c r="AV181" s="237" t="s">
        <v>83</v>
      </c>
      <c r="AW181" s="237" t="s">
        <v>35</v>
      </c>
      <c r="AX181" s="237" t="s">
        <v>75</v>
      </c>
      <c r="AY181" s="247" t="s">
        <v>165</v>
      </c>
    </row>
    <row r="182" s="224" customFormat="true" ht="12.8" hidden="false" customHeight="false" outlineLevel="0" collapsed="false">
      <c r="B182" s="225"/>
      <c r="C182" s="226"/>
      <c r="D182" s="227" t="s">
        <v>176</v>
      </c>
      <c r="E182" s="228"/>
      <c r="F182" s="229" t="s">
        <v>577</v>
      </c>
      <c r="G182" s="226"/>
      <c r="H182" s="230" t="n">
        <v>15.34</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16.5" hidden="false" customHeight="true" outlineLevel="0" collapsed="false">
      <c r="A183" s="24"/>
      <c r="B183" s="25"/>
      <c r="C183" s="206" t="s">
        <v>303</v>
      </c>
      <c r="D183" s="206" t="s">
        <v>167</v>
      </c>
      <c r="E183" s="207" t="s">
        <v>578</v>
      </c>
      <c r="F183" s="208" t="s">
        <v>579</v>
      </c>
      <c r="G183" s="209" t="s">
        <v>194</v>
      </c>
      <c r="H183" s="210" t="n">
        <v>629</v>
      </c>
      <c r="I183" s="211"/>
      <c r="J183" s="212" t="n">
        <f aca="false">ROUND(I183*H183,2)</f>
        <v>0</v>
      </c>
      <c r="K183" s="208" t="s">
        <v>171</v>
      </c>
      <c r="L183" s="30"/>
      <c r="M183" s="213"/>
      <c r="N183" s="214" t="s">
        <v>46</v>
      </c>
      <c r="O183" s="67"/>
      <c r="P183" s="215" t="n">
        <f aca="false">O183*H183</f>
        <v>0</v>
      </c>
      <c r="Q183" s="215" t="n">
        <v>0.00013</v>
      </c>
      <c r="R183" s="215" t="n">
        <f aca="false">Q183*H183</f>
        <v>0.08177</v>
      </c>
      <c r="S183" s="215" t="n">
        <v>0</v>
      </c>
      <c r="T183" s="216" t="n">
        <f aca="false">S183*H183</f>
        <v>0</v>
      </c>
      <c r="U183" s="24"/>
      <c r="V183" s="24"/>
      <c r="W183" s="24"/>
      <c r="X183" s="24"/>
      <c r="Y183" s="24"/>
      <c r="Z183" s="24"/>
      <c r="AA183" s="24"/>
      <c r="AB183" s="24"/>
      <c r="AC183" s="24"/>
      <c r="AD183" s="24"/>
      <c r="AE183" s="24"/>
      <c r="AR183" s="217" t="s">
        <v>172</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580</v>
      </c>
    </row>
    <row r="184" s="31" customFormat="true" ht="12.8" hidden="false" customHeight="false" outlineLevel="0" collapsed="false">
      <c r="A184" s="24"/>
      <c r="B184" s="25"/>
      <c r="C184" s="26"/>
      <c r="D184" s="219" t="s">
        <v>174</v>
      </c>
      <c r="E184" s="26"/>
      <c r="F184" s="220" t="s">
        <v>581</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582</v>
      </c>
      <c r="G185" s="226"/>
      <c r="H185" s="230" t="n">
        <v>629</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4.15" hidden="false" customHeight="true" outlineLevel="0" collapsed="false">
      <c r="A186" s="24"/>
      <c r="B186" s="25"/>
      <c r="C186" s="206" t="s">
        <v>7</v>
      </c>
      <c r="D186" s="206" t="s">
        <v>167</v>
      </c>
      <c r="E186" s="207" t="s">
        <v>583</v>
      </c>
      <c r="F186" s="208" t="s">
        <v>584</v>
      </c>
      <c r="G186" s="209" t="s">
        <v>341</v>
      </c>
      <c r="H186" s="210" t="n">
        <v>355.136</v>
      </c>
      <c r="I186" s="211"/>
      <c r="J186" s="212" t="n">
        <f aca="false">ROUND(I186*H186,2)</f>
        <v>0</v>
      </c>
      <c r="K186" s="208" t="s">
        <v>171</v>
      </c>
      <c r="L186" s="30"/>
      <c r="M186" s="213"/>
      <c r="N186" s="214" t="s">
        <v>46</v>
      </c>
      <c r="O186" s="67"/>
      <c r="P186" s="215" t="n">
        <f aca="false">O186*H186</f>
        <v>0</v>
      </c>
      <c r="Q186" s="215" t="n">
        <v>2E-005</v>
      </c>
      <c r="R186" s="215" t="n">
        <f aca="false">Q186*H186</f>
        <v>0.0071027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585</v>
      </c>
    </row>
    <row r="187" s="31" customFormat="true" ht="12.8" hidden="false" customHeight="false" outlineLevel="0" collapsed="false">
      <c r="A187" s="24"/>
      <c r="B187" s="25"/>
      <c r="C187" s="26"/>
      <c r="D187" s="219" t="s">
        <v>174</v>
      </c>
      <c r="E187" s="26"/>
      <c r="F187" s="220" t="s">
        <v>586</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553</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587</v>
      </c>
      <c r="G189" s="226"/>
      <c r="H189" s="230" t="n">
        <v>24.68</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8"/>
      <c r="F190" s="229" t="s">
        <v>588</v>
      </c>
      <c r="G190" s="226"/>
      <c r="H190" s="230" t="n">
        <v>43.34</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224" customFormat="true" ht="12.8" hidden="false" customHeight="false" outlineLevel="0" collapsed="false">
      <c r="B191" s="225"/>
      <c r="C191" s="226"/>
      <c r="D191" s="227" t="s">
        <v>176</v>
      </c>
      <c r="E191" s="228"/>
      <c r="F191" s="229" t="s">
        <v>589</v>
      </c>
      <c r="G191" s="226"/>
      <c r="H191" s="230" t="n">
        <v>41.82</v>
      </c>
      <c r="I191" s="231"/>
      <c r="J191" s="226"/>
      <c r="K191" s="226"/>
      <c r="L191" s="232"/>
      <c r="M191" s="233"/>
      <c r="N191" s="234"/>
      <c r="O191" s="234"/>
      <c r="P191" s="234"/>
      <c r="Q191" s="234"/>
      <c r="R191" s="234"/>
      <c r="S191" s="234"/>
      <c r="T191" s="235"/>
      <c r="AT191" s="236" t="s">
        <v>176</v>
      </c>
      <c r="AU191" s="236" t="s">
        <v>86</v>
      </c>
      <c r="AV191" s="224" t="s">
        <v>86</v>
      </c>
      <c r="AW191" s="224" t="s">
        <v>35</v>
      </c>
      <c r="AX191" s="224" t="s">
        <v>75</v>
      </c>
      <c r="AY191" s="236" t="s">
        <v>165</v>
      </c>
    </row>
    <row r="192" s="224" customFormat="true" ht="12.8" hidden="false" customHeight="false" outlineLevel="0" collapsed="false">
      <c r="B192" s="225"/>
      <c r="C192" s="226"/>
      <c r="D192" s="227" t="s">
        <v>176</v>
      </c>
      <c r="E192" s="228"/>
      <c r="F192" s="229" t="s">
        <v>590</v>
      </c>
      <c r="G192" s="226"/>
      <c r="H192" s="230" t="n">
        <v>48.42</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224" customFormat="true" ht="12.8" hidden="false" customHeight="false" outlineLevel="0" collapsed="false">
      <c r="B193" s="225"/>
      <c r="C193" s="226"/>
      <c r="D193" s="227" t="s">
        <v>176</v>
      </c>
      <c r="E193" s="228"/>
      <c r="F193" s="229" t="s">
        <v>591</v>
      </c>
      <c r="G193" s="226"/>
      <c r="H193" s="230" t="n">
        <v>7.9</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592</v>
      </c>
      <c r="G194" s="226"/>
      <c r="H194" s="230" t="n">
        <v>8.2</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593</v>
      </c>
      <c r="G195" s="226"/>
      <c r="H195" s="230" t="n">
        <v>28.93</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224" customFormat="true" ht="12.8" hidden="false" customHeight="false" outlineLevel="0" collapsed="false">
      <c r="B196" s="225"/>
      <c r="C196" s="226"/>
      <c r="D196" s="227" t="s">
        <v>176</v>
      </c>
      <c r="E196" s="228"/>
      <c r="F196" s="229" t="s">
        <v>594</v>
      </c>
      <c r="G196" s="226"/>
      <c r="H196" s="230" t="n">
        <v>28.93</v>
      </c>
      <c r="I196" s="231"/>
      <c r="J196" s="226"/>
      <c r="K196" s="226"/>
      <c r="L196" s="232"/>
      <c r="M196" s="233"/>
      <c r="N196" s="234"/>
      <c r="O196" s="234"/>
      <c r="P196" s="234"/>
      <c r="Q196" s="234"/>
      <c r="R196" s="234"/>
      <c r="S196" s="234"/>
      <c r="T196" s="235"/>
      <c r="AT196" s="236" t="s">
        <v>176</v>
      </c>
      <c r="AU196" s="236" t="s">
        <v>86</v>
      </c>
      <c r="AV196" s="224" t="s">
        <v>86</v>
      </c>
      <c r="AW196" s="224" t="s">
        <v>35</v>
      </c>
      <c r="AX196" s="224" t="s">
        <v>75</v>
      </c>
      <c r="AY196" s="236" t="s">
        <v>165</v>
      </c>
    </row>
    <row r="197" s="224" customFormat="true" ht="12.8" hidden="false" customHeight="false" outlineLevel="0" collapsed="false">
      <c r="B197" s="225"/>
      <c r="C197" s="226"/>
      <c r="D197" s="227" t="s">
        <v>176</v>
      </c>
      <c r="E197" s="228"/>
      <c r="F197" s="229" t="s">
        <v>595</v>
      </c>
      <c r="G197" s="226"/>
      <c r="H197" s="230" t="n">
        <v>39.48</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224" customFormat="true" ht="12.8" hidden="false" customHeight="false" outlineLevel="0" collapsed="false">
      <c r="B198" s="225"/>
      <c r="C198" s="226"/>
      <c r="D198" s="227" t="s">
        <v>176</v>
      </c>
      <c r="E198" s="228"/>
      <c r="F198" s="229" t="s">
        <v>596</v>
      </c>
      <c r="G198" s="226"/>
      <c r="H198" s="230" t="n">
        <v>33.5</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224" customFormat="true" ht="12.8" hidden="false" customHeight="false" outlineLevel="0" collapsed="false">
      <c r="B199" s="225"/>
      <c r="C199" s="226"/>
      <c r="D199" s="227" t="s">
        <v>176</v>
      </c>
      <c r="E199" s="228"/>
      <c r="F199" s="229" t="s">
        <v>597</v>
      </c>
      <c r="G199" s="226"/>
      <c r="H199" s="230" t="n">
        <v>-7.9</v>
      </c>
      <c r="I199" s="231"/>
      <c r="J199" s="226"/>
      <c r="K199" s="226"/>
      <c r="L199" s="232"/>
      <c r="M199" s="233"/>
      <c r="N199" s="234"/>
      <c r="O199" s="234"/>
      <c r="P199" s="234"/>
      <c r="Q199" s="234"/>
      <c r="R199" s="234"/>
      <c r="S199" s="234"/>
      <c r="T199" s="235"/>
      <c r="AT199" s="236" t="s">
        <v>176</v>
      </c>
      <c r="AU199" s="236" t="s">
        <v>86</v>
      </c>
      <c r="AV199" s="224" t="s">
        <v>86</v>
      </c>
      <c r="AW199" s="224" t="s">
        <v>35</v>
      </c>
      <c r="AX199" s="224" t="s">
        <v>75</v>
      </c>
      <c r="AY199" s="236" t="s">
        <v>165</v>
      </c>
    </row>
    <row r="200" s="237" customFormat="true" ht="12.8" hidden="false" customHeight="false" outlineLevel="0" collapsed="false">
      <c r="B200" s="238"/>
      <c r="C200" s="239"/>
      <c r="D200" s="227" t="s">
        <v>176</v>
      </c>
      <c r="E200" s="240"/>
      <c r="F200" s="241" t="s">
        <v>555</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598</v>
      </c>
      <c r="G201" s="226"/>
      <c r="H201" s="230" t="n">
        <v>8.14</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224" customFormat="true" ht="12.8" hidden="false" customHeight="false" outlineLevel="0" collapsed="false">
      <c r="B202" s="225"/>
      <c r="C202" s="226"/>
      <c r="D202" s="227" t="s">
        <v>176</v>
      </c>
      <c r="E202" s="228"/>
      <c r="F202" s="229" t="s">
        <v>599</v>
      </c>
      <c r="G202" s="226"/>
      <c r="H202" s="230" t="n">
        <v>32.28</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600</v>
      </c>
      <c r="G203" s="226"/>
      <c r="H203" s="230" t="n">
        <v>24.916</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224" customFormat="true" ht="12.8" hidden="false" customHeight="false" outlineLevel="0" collapsed="false">
      <c r="B204" s="225"/>
      <c r="C204" s="226"/>
      <c r="D204" s="227" t="s">
        <v>176</v>
      </c>
      <c r="E204" s="228"/>
      <c r="F204" s="229" t="s">
        <v>601</v>
      </c>
      <c r="G204" s="226"/>
      <c r="H204" s="230" t="n">
        <v>-7.5</v>
      </c>
      <c r="I204" s="231"/>
      <c r="J204" s="226"/>
      <c r="K204" s="226"/>
      <c r="L204" s="232"/>
      <c r="M204" s="233"/>
      <c r="N204" s="234"/>
      <c r="O204" s="234"/>
      <c r="P204" s="234"/>
      <c r="Q204" s="234"/>
      <c r="R204" s="234"/>
      <c r="S204" s="234"/>
      <c r="T204" s="235"/>
      <c r="AT204" s="236" t="s">
        <v>176</v>
      </c>
      <c r="AU204" s="236" t="s">
        <v>86</v>
      </c>
      <c r="AV204" s="224" t="s">
        <v>86</v>
      </c>
      <c r="AW204" s="224" t="s">
        <v>35</v>
      </c>
      <c r="AX204" s="224" t="s">
        <v>75</v>
      </c>
      <c r="AY204" s="236" t="s">
        <v>165</v>
      </c>
    </row>
    <row r="205" s="189" customFormat="true" ht="22.8" hidden="false" customHeight="true" outlineLevel="0" collapsed="false">
      <c r="B205" s="190"/>
      <c r="C205" s="191"/>
      <c r="D205" s="192" t="s">
        <v>74</v>
      </c>
      <c r="E205" s="204" t="s">
        <v>178</v>
      </c>
      <c r="F205" s="204" t="s">
        <v>179</v>
      </c>
      <c r="G205" s="191"/>
      <c r="H205" s="191"/>
      <c r="I205" s="194"/>
      <c r="J205" s="205" t="n">
        <f aca="false">BK205</f>
        <v>0</v>
      </c>
      <c r="K205" s="191"/>
      <c r="L205" s="196"/>
      <c r="M205" s="197"/>
      <c r="N205" s="198"/>
      <c r="O205" s="198"/>
      <c r="P205" s="199" t="n">
        <f aca="false">SUM(P206:P222)</f>
        <v>0</v>
      </c>
      <c r="Q205" s="198"/>
      <c r="R205" s="199" t="n">
        <f aca="false">SUM(R206:R222)</f>
        <v>0.24709868</v>
      </c>
      <c r="S205" s="198"/>
      <c r="T205" s="200" t="n">
        <f aca="false">SUM(T206:T222)</f>
        <v>0.215989</v>
      </c>
      <c r="AR205" s="201" t="s">
        <v>83</v>
      </c>
      <c r="AT205" s="202" t="s">
        <v>74</v>
      </c>
      <c r="AU205" s="202" t="s">
        <v>83</v>
      </c>
      <c r="AY205" s="201" t="s">
        <v>165</v>
      </c>
      <c r="BK205" s="203" t="n">
        <f aca="false">SUM(BK206:BK222)</f>
        <v>0</v>
      </c>
    </row>
    <row r="206" s="31" customFormat="true" ht="24.15" hidden="false" customHeight="true" outlineLevel="0" collapsed="false">
      <c r="A206" s="24"/>
      <c r="B206" s="25"/>
      <c r="C206" s="206" t="s">
        <v>316</v>
      </c>
      <c r="D206" s="206" t="s">
        <v>167</v>
      </c>
      <c r="E206" s="207" t="s">
        <v>602</v>
      </c>
      <c r="F206" s="208" t="s">
        <v>603</v>
      </c>
      <c r="G206" s="209" t="s">
        <v>194</v>
      </c>
      <c r="H206" s="210" t="n">
        <v>645.967</v>
      </c>
      <c r="I206" s="211"/>
      <c r="J206" s="212" t="n">
        <f aca="false">ROUND(I206*H206,2)</f>
        <v>0</v>
      </c>
      <c r="K206" s="208" t="s">
        <v>171</v>
      </c>
      <c r="L206" s="30"/>
      <c r="M206" s="213"/>
      <c r="N206" s="214" t="s">
        <v>46</v>
      </c>
      <c r="O206" s="67"/>
      <c r="P206" s="215" t="n">
        <f aca="false">O206*H206</f>
        <v>0</v>
      </c>
      <c r="Q206" s="215" t="n">
        <v>4E-005</v>
      </c>
      <c r="R206" s="215" t="n">
        <f aca="false">Q206*H206</f>
        <v>0.02583868</v>
      </c>
      <c r="S206" s="215" t="n">
        <v>0</v>
      </c>
      <c r="T206" s="216" t="n">
        <f aca="false">S206*H206</f>
        <v>0</v>
      </c>
      <c r="U206" s="24"/>
      <c r="V206" s="24"/>
      <c r="W206" s="24"/>
      <c r="X206" s="24"/>
      <c r="Y206" s="24"/>
      <c r="Z206" s="24"/>
      <c r="AA206" s="24"/>
      <c r="AB206" s="24"/>
      <c r="AC206" s="24"/>
      <c r="AD206" s="24"/>
      <c r="AE206" s="24"/>
      <c r="AR206" s="217" t="s">
        <v>172</v>
      </c>
      <c r="AT206" s="217" t="s">
        <v>167</v>
      </c>
      <c r="AU206" s="217" t="s">
        <v>86</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604</v>
      </c>
    </row>
    <row r="207" s="31" customFormat="true" ht="12.8" hidden="false" customHeight="false" outlineLevel="0" collapsed="false">
      <c r="A207" s="24"/>
      <c r="B207" s="25"/>
      <c r="C207" s="26"/>
      <c r="D207" s="219" t="s">
        <v>174</v>
      </c>
      <c r="E207" s="26"/>
      <c r="F207" s="220" t="s">
        <v>605</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74</v>
      </c>
      <c r="AU207" s="3" t="s">
        <v>86</v>
      </c>
    </row>
    <row r="208" s="31" customFormat="true" ht="16.5" hidden="false" customHeight="true" outlineLevel="0" collapsed="false">
      <c r="A208" s="24"/>
      <c r="B208" s="25"/>
      <c r="C208" s="206" t="s">
        <v>323</v>
      </c>
      <c r="D208" s="206" t="s">
        <v>167</v>
      </c>
      <c r="E208" s="207" t="s">
        <v>606</v>
      </c>
      <c r="F208" s="208" t="s">
        <v>607</v>
      </c>
      <c r="G208" s="209" t="s">
        <v>194</v>
      </c>
      <c r="H208" s="210" t="n">
        <v>645.967</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608</v>
      </c>
    </row>
    <row r="209" s="31" customFormat="true" ht="12.8" hidden="false" customHeight="false" outlineLevel="0" collapsed="false">
      <c r="A209" s="24"/>
      <c r="B209" s="25"/>
      <c r="C209" s="26"/>
      <c r="D209" s="219" t="s">
        <v>174</v>
      </c>
      <c r="E209" s="26"/>
      <c r="F209" s="220" t="s">
        <v>60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610</v>
      </c>
      <c r="G210" s="226"/>
      <c r="H210" s="230" t="n">
        <v>645.967</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31" customFormat="true" ht="24.15" hidden="false" customHeight="true" outlineLevel="0" collapsed="false">
      <c r="A211" s="24"/>
      <c r="B211" s="25"/>
      <c r="C211" s="206" t="s">
        <v>330</v>
      </c>
      <c r="D211" s="206" t="s">
        <v>167</v>
      </c>
      <c r="E211" s="207" t="s">
        <v>611</v>
      </c>
      <c r="F211" s="208" t="s">
        <v>612</v>
      </c>
      <c r="G211" s="209" t="s">
        <v>427</v>
      </c>
      <c r="H211" s="210" t="n">
        <v>37</v>
      </c>
      <c r="I211" s="211"/>
      <c r="J211" s="212" t="n">
        <f aca="false">ROUND(I211*H211,2)</f>
        <v>0</v>
      </c>
      <c r="K211" s="208" t="s">
        <v>171</v>
      </c>
      <c r="L211" s="30"/>
      <c r="M211" s="213"/>
      <c r="N211" s="214" t="s">
        <v>46</v>
      </c>
      <c r="O211" s="67"/>
      <c r="P211" s="215" t="n">
        <f aca="false">O211*H211</f>
        <v>0</v>
      </c>
      <c r="Q211" s="215" t="n">
        <v>0.00468</v>
      </c>
      <c r="R211" s="215" t="n">
        <f aca="false">Q211*H211</f>
        <v>0.17316</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613</v>
      </c>
    </row>
    <row r="212" s="31" customFormat="true" ht="12.8" hidden="false" customHeight="false" outlineLevel="0" collapsed="false">
      <c r="A212" s="24"/>
      <c r="B212" s="25"/>
      <c r="C212" s="26"/>
      <c r="D212" s="219" t="s">
        <v>174</v>
      </c>
      <c r="E212" s="26"/>
      <c r="F212" s="220" t="s">
        <v>614</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224" customFormat="true" ht="12.8" hidden="false" customHeight="false" outlineLevel="0" collapsed="false">
      <c r="B213" s="225"/>
      <c r="C213" s="226"/>
      <c r="D213" s="227" t="s">
        <v>176</v>
      </c>
      <c r="E213" s="228"/>
      <c r="F213" s="229" t="s">
        <v>615</v>
      </c>
      <c r="G213" s="226"/>
      <c r="H213" s="230" t="n">
        <v>5</v>
      </c>
      <c r="I213" s="231"/>
      <c r="J213" s="226"/>
      <c r="K213" s="226"/>
      <c r="L213" s="232"/>
      <c r="M213" s="233"/>
      <c r="N213" s="234"/>
      <c r="O213" s="234"/>
      <c r="P213" s="234"/>
      <c r="Q213" s="234"/>
      <c r="R213" s="234"/>
      <c r="S213" s="234"/>
      <c r="T213" s="235"/>
      <c r="AT213" s="236" t="s">
        <v>176</v>
      </c>
      <c r="AU213" s="236" t="s">
        <v>86</v>
      </c>
      <c r="AV213" s="224" t="s">
        <v>86</v>
      </c>
      <c r="AW213" s="224" t="s">
        <v>35</v>
      </c>
      <c r="AX213" s="224" t="s">
        <v>75</v>
      </c>
      <c r="AY213" s="236" t="s">
        <v>165</v>
      </c>
    </row>
    <row r="214" s="224" customFormat="true" ht="12.8" hidden="false" customHeight="false" outlineLevel="0" collapsed="false">
      <c r="B214" s="225"/>
      <c r="C214" s="226"/>
      <c r="D214" s="227" t="s">
        <v>176</v>
      </c>
      <c r="E214" s="228"/>
      <c r="F214" s="229" t="s">
        <v>616</v>
      </c>
      <c r="G214" s="226"/>
      <c r="H214" s="230" t="n">
        <v>4</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224" customFormat="true" ht="12.8" hidden="false" customHeight="false" outlineLevel="0" collapsed="false">
      <c r="B215" s="225"/>
      <c r="C215" s="226"/>
      <c r="D215" s="227" t="s">
        <v>176</v>
      </c>
      <c r="E215" s="228"/>
      <c r="F215" s="229" t="s">
        <v>617</v>
      </c>
      <c r="G215" s="226"/>
      <c r="H215" s="230" t="n">
        <v>1</v>
      </c>
      <c r="I215" s="231"/>
      <c r="J215" s="226"/>
      <c r="K215" s="226"/>
      <c r="L215" s="232"/>
      <c r="M215" s="233"/>
      <c r="N215" s="234"/>
      <c r="O215" s="234"/>
      <c r="P215" s="234"/>
      <c r="Q215" s="234"/>
      <c r="R215" s="234"/>
      <c r="S215" s="234"/>
      <c r="T215" s="235"/>
      <c r="AT215" s="236" t="s">
        <v>176</v>
      </c>
      <c r="AU215" s="236" t="s">
        <v>86</v>
      </c>
      <c r="AV215" s="224" t="s">
        <v>86</v>
      </c>
      <c r="AW215" s="224" t="s">
        <v>35</v>
      </c>
      <c r="AX215" s="224" t="s">
        <v>75</v>
      </c>
      <c r="AY215" s="236" t="s">
        <v>165</v>
      </c>
    </row>
    <row r="216" s="224" customFormat="true" ht="12.8" hidden="false" customHeight="false" outlineLevel="0" collapsed="false">
      <c r="B216" s="225"/>
      <c r="C216" s="226"/>
      <c r="D216" s="227" t="s">
        <v>176</v>
      </c>
      <c r="E216" s="228"/>
      <c r="F216" s="229" t="s">
        <v>618</v>
      </c>
      <c r="G216" s="226"/>
      <c r="H216" s="230" t="n">
        <v>11</v>
      </c>
      <c r="I216" s="231"/>
      <c r="J216" s="226"/>
      <c r="K216" s="226"/>
      <c r="L216" s="232"/>
      <c r="M216" s="233"/>
      <c r="N216" s="234"/>
      <c r="O216" s="234"/>
      <c r="P216" s="234"/>
      <c r="Q216" s="234"/>
      <c r="R216" s="234"/>
      <c r="S216" s="234"/>
      <c r="T216" s="235"/>
      <c r="AT216" s="236" t="s">
        <v>176</v>
      </c>
      <c r="AU216" s="236" t="s">
        <v>86</v>
      </c>
      <c r="AV216" s="224" t="s">
        <v>86</v>
      </c>
      <c r="AW216" s="224" t="s">
        <v>35</v>
      </c>
      <c r="AX216" s="224" t="s">
        <v>75</v>
      </c>
      <c r="AY216" s="236" t="s">
        <v>165</v>
      </c>
    </row>
    <row r="217" s="224" customFormat="true" ht="12.8" hidden="false" customHeight="false" outlineLevel="0" collapsed="false">
      <c r="B217" s="225"/>
      <c r="C217" s="226"/>
      <c r="D217" s="227" t="s">
        <v>176</v>
      </c>
      <c r="E217" s="228"/>
      <c r="F217" s="229" t="s">
        <v>619</v>
      </c>
      <c r="G217" s="226"/>
      <c r="H217" s="230" t="n">
        <v>16</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16.5" hidden="false" customHeight="true" outlineLevel="0" collapsed="false">
      <c r="A218" s="24"/>
      <c r="B218" s="25"/>
      <c r="C218" s="248" t="s">
        <v>338</v>
      </c>
      <c r="D218" s="248" t="s">
        <v>402</v>
      </c>
      <c r="E218" s="249" t="s">
        <v>620</v>
      </c>
      <c r="F218" s="250" t="s">
        <v>621</v>
      </c>
      <c r="G218" s="251" t="s">
        <v>341</v>
      </c>
      <c r="H218" s="252" t="n">
        <v>37</v>
      </c>
      <c r="I218" s="253"/>
      <c r="J218" s="254" t="n">
        <f aca="false">ROUND(I218*H218,2)</f>
        <v>0</v>
      </c>
      <c r="K218" s="250"/>
      <c r="L218" s="255"/>
      <c r="M218" s="256"/>
      <c r="N218" s="257" t="s">
        <v>46</v>
      </c>
      <c r="O218" s="67"/>
      <c r="P218" s="215" t="n">
        <f aca="false">O218*H218</f>
        <v>0</v>
      </c>
      <c r="Q218" s="215" t="n">
        <v>0.0013</v>
      </c>
      <c r="R218" s="215" t="n">
        <f aca="false">Q218*H218</f>
        <v>0.0481</v>
      </c>
      <c r="S218" s="215" t="n">
        <v>0</v>
      </c>
      <c r="T218" s="216" t="n">
        <f aca="false">S218*H218</f>
        <v>0</v>
      </c>
      <c r="U218" s="24"/>
      <c r="V218" s="24"/>
      <c r="W218" s="24"/>
      <c r="X218" s="24"/>
      <c r="Y218" s="24"/>
      <c r="Z218" s="24"/>
      <c r="AA218" s="24"/>
      <c r="AB218" s="24"/>
      <c r="AC218" s="24"/>
      <c r="AD218" s="24"/>
      <c r="AE218" s="24"/>
      <c r="AR218" s="217" t="s">
        <v>219</v>
      </c>
      <c r="AT218" s="217" t="s">
        <v>402</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622</v>
      </c>
    </row>
    <row r="219" s="31" customFormat="true" ht="12.8" hidden="false" customHeight="false" outlineLevel="0" collapsed="false">
      <c r="A219" s="24"/>
      <c r="B219" s="25"/>
      <c r="C219" s="26"/>
      <c r="D219" s="227" t="s">
        <v>406</v>
      </c>
      <c r="E219" s="26"/>
      <c r="F219" s="258" t="s">
        <v>623</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406</v>
      </c>
      <c r="AU219" s="3" t="s">
        <v>86</v>
      </c>
    </row>
    <row r="220" s="31" customFormat="true" ht="21.75" hidden="false" customHeight="true" outlineLevel="0" collapsed="false">
      <c r="A220" s="24"/>
      <c r="B220" s="25"/>
      <c r="C220" s="206" t="s">
        <v>345</v>
      </c>
      <c r="D220" s="206" t="s">
        <v>167</v>
      </c>
      <c r="E220" s="207" t="s">
        <v>624</v>
      </c>
      <c r="F220" s="208" t="s">
        <v>625</v>
      </c>
      <c r="G220" s="209" t="s">
        <v>194</v>
      </c>
      <c r="H220" s="210" t="n">
        <v>5.023</v>
      </c>
      <c r="I220" s="211"/>
      <c r="J220" s="212" t="n">
        <f aca="false">ROUND(I220*H220,2)</f>
        <v>0</v>
      </c>
      <c r="K220" s="208" t="s">
        <v>171</v>
      </c>
      <c r="L220" s="30"/>
      <c r="M220" s="213"/>
      <c r="N220" s="214" t="s">
        <v>46</v>
      </c>
      <c r="O220" s="67"/>
      <c r="P220" s="215" t="n">
        <f aca="false">O220*H220</f>
        <v>0</v>
      </c>
      <c r="Q220" s="215" t="n">
        <v>0</v>
      </c>
      <c r="R220" s="215" t="n">
        <f aca="false">Q220*H220</f>
        <v>0</v>
      </c>
      <c r="S220" s="215" t="n">
        <v>0.043</v>
      </c>
      <c r="T220" s="216" t="n">
        <f aca="false">S220*H220</f>
        <v>0.215989</v>
      </c>
      <c r="U220" s="24"/>
      <c r="V220" s="24"/>
      <c r="W220" s="24"/>
      <c r="X220" s="24"/>
      <c r="Y220" s="24"/>
      <c r="Z220" s="24"/>
      <c r="AA220" s="24"/>
      <c r="AB220" s="24"/>
      <c r="AC220" s="24"/>
      <c r="AD220" s="24"/>
      <c r="AE220" s="24"/>
      <c r="AR220" s="217" t="s">
        <v>172</v>
      </c>
      <c r="AT220" s="217" t="s">
        <v>167</v>
      </c>
      <c r="AU220" s="217" t="s">
        <v>86</v>
      </c>
      <c r="AY220" s="3" t="s">
        <v>1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3</v>
      </c>
      <c r="BK220" s="218" t="n">
        <f aca="false">ROUND(I220*H220,2)</f>
        <v>0</v>
      </c>
      <c r="BL220" s="3" t="s">
        <v>172</v>
      </c>
      <c r="BM220" s="217" t="s">
        <v>626</v>
      </c>
    </row>
    <row r="221" s="31" customFormat="true" ht="12.8" hidden="false" customHeight="false" outlineLevel="0" collapsed="false">
      <c r="A221" s="24"/>
      <c r="B221" s="25"/>
      <c r="C221" s="26"/>
      <c r="D221" s="219" t="s">
        <v>174</v>
      </c>
      <c r="E221" s="26"/>
      <c r="F221" s="220" t="s">
        <v>62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4</v>
      </c>
      <c r="AU221" s="3" t="s">
        <v>86</v>
      </c>
    </row>
    <row r="222" s="224" customFormat="true" ht="12.8" hidden="false" customHeight="false" outlineLevel="0" collapsed="false">
      <c r="B222" s="225"/>
      <c r="C222" s="226"/>
      <c r="D222" s="227" t="s">
        <v>176</v>
      </c>
      <c r="E222" s="228"/>
      <c r="F222" s="229" t="s">
        <v>628</v>
      </c>
      <c r="G222" s="226"/>
      <c r="H222" s="230" t="n">
        <v>5.023</v>
      </c>
      <c r="I222" s="231"/>
      <c r="J222" s="226"/>
      <c r="K222" s="226"/>
      <c r="L222" s="232"/>
      <c r="M222" s="233"/>
      <c r="N222" s="234"/>
      <c r="O222" s="234"/>
      <c r="P222" s="234"/>
      <c r="Q222" s="234"/>
      <c r="R222" s="234"/>
      <c r="S222" s="234"/>
      <c r="T222" s="235"/>
      <c r="AT222" s="236" t="s">
        <v>176</v>
      </c>
      <c r="AU222" s="236" t="s">
        <v>86</v>
      </c>
      <c r="AV222" s="224" t="s">
        <v>86</v>
      </c>
      <c r="AW222" s="224" t="s">
        <v>35</v>
      </c>
      <c r="AX222" s="224" t="s">
        <v>75</v>
      </c>
      <c r="AY222" s="236" t="s">
        <v>165</v>
      </c>
    </row>
    <row r="223" s="189" customFormat="true" ht="22.8" hidden="false" customHeight="true" outlineLevel="0" collapsed="false">
      <c r="B223" s="190"/>
      <c r="C223" s="191"/>
      <c r="D223" s="192" t="s">
        <v>74</v>
      </c>
      <c r="E223" s="204" t="s">
        <v>226</v>
      </c>
      <c r="F223" s="204" t="s">
        <v>227</v>
      </c>
      <c r="G223" s="191"/>
      <c r="H223" s="191"/>
      <c r="I223" s="194"/>
      <c r="J223" s="205" t="n">
        <f aca="false">BK223</f>
        <v>0</v>
      </c>
      <c r="K223" s="191"/>
      <c r="L223" s="196"/>
      <c r="M223" s="197"/>
      <c r="N223" s="198"/>
      <c r="O223" s="198"/>
      <c r="P223" s="199" t="n">
        <f aca="false">SUM(P224:P238)</f>
        <v>0</v>
      </c>
      <c r="Q223" s="198"/>
      <c r="R223" s="199" t="n">
        <f aca="false">SUM(R224:R238)</f>
        <v>0</v>
      </c>
      <c r="S223" s="198"/>
      <c r="T223" s="200" t="n">
        <f aca="false">SUM(T224:T238)</f>
        <v>0</v>
      </c>
      <c r="AR223" s="201" t="s">
        <v>83</v>
      </c>
      <c r="AT223" s="202" t="s">
        <v>74</v>
      </c>
      <c r="AU223" s="202" t="s">
        <v>83</v>
      </c>
      <c r="AY223" s="201" t="s">
        <v>165</v>
      </c>
      <c r="BK223" s="203" t="n">
        <f aca="false">SUM(BK224:BK238)</f>
        <v>0</v>
      </c>
    </row>
    <row r="224" s="31" customFormat="true" ht="24.15" hidden="false" customHeight="true" outlineLevel="0" collapsed="false">
      <c r="A224" s="24"/>
      <c r="B224" s="25"/>
      <c r="C224" s="206" t="s">
        <v>352</v>
      </c>
      <c r="D224" s="206" t="s">
        <v>167</v>
      </c>
      <c r="E224" s="207" t="s">
        <v>228</v>
      </c>
      <c r="F224" s="208" t="s">
        <v>229</v>
      </c>
      <c r="G224" s="209" t="s">
        <v>230</v>
      </c>
      <c r="H224" s="210" t="n">
        <v>0.6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629</v>
      </c>
    </row>
    <row r="225" s="31" customFormat="true" ht="12.8" hidden="false" customHeight="false" outlineLevel="0" collapsed="false">
      <c r="A225" s="24"/>
      <c r="B225" s="25"/>
      <c r="C225" s="26"/>
      <c r="D225" s="219" t="s">
        <v>174</v>
      </c>
      <c r="E225" s="26"/>
      <c r="F225" s="220" t="s">
        <v>232</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224" customFormat="true" ht="12.8" hidden="false" customHeight="false" outlineLevel="0" collapsed="false">
      <c r="B226" s="225"/>
      <c r="C226" s="226"/>
      <c r="D226" s="227" t="s">
        <v>176</v>
      </c>
      <c r="E226" s="228"/>
      <c r="F226" s="229" t="s">
        <v>630</v>
      </c>
      <c r="G226" s="226"/>
      <c r="H226" s="230" t="n">
        <v>1.046</v>
      </c>
      <c r="I226" s="231"/>
      <c r="J226" s="226"/>
      <c r="K226" s="226"/>
      <c r="L226" s="232"/>
      <c r="M226" s="233"/>
      <c r="N226" s="234"/>
      <c r="O226" s="234"/>
      <c r="P226" s="234"/>
      <c r="Q226" s="234"/>
      <c r="R226" s="234"/>
      <c r="S226" s="234"/>
      <c r="T226" s="235"/>
      <c r="AT226" s="236" t="s">
        <v>176</v>
      </c>
      <c r="AU226" s="236" t="s">
        <v>86</v>
      </c>
      <c r="AV226" s="224" t="s">
        <v>86</v>
      </c>
      <c r="AW226" s="224" t="s">
        <v>35</v>
      </c>
      <c r="AX226" s="224" t="s">
        <v>75</v>
      </c>
      <c r="AY226" s="236" t="s">
        <v>165</v>
      </c>
    </row>
    <row r="227" s="224" customFormat="true" ht="12.8" hidden="false" customHeight="false" outlineLevel="0" collapsed="false">
      <c r="B227" s="225"/>
      <c r="C227" s="226"/>
      <c r="D227" s="227" t="s">
        <v>176</v>
      </c>
      <c r="E227" s="228"/>
      <c r="F227" s="229" t="s">
        <v>631</v>
      </c>
      <c r="G227" s="226"/>
      <c r="H227" s="230" t="n">
        <v>-0.386</v>
      </c>
      <c r="I227" s="231"/>
      <c r="J227" s="226"/>
      <c r="K227" s="226"/>
      <c r="L227" s="232"/>
      <c r="M227" s="233"/>
      <c r="N227" s="234"/>
      <c r="O227" s="234"/>
      <c r="P227" s="234"/>
      <c r="Q227" s="234"/>
      <c r="R227" s="234"/>
      <c r="S227" s="234"/>
      <c r="T227" s="235"/>
      <c r="AT227" s="236" t="s">
        <v>176</v>
      </c>
      <c r="AU227" s="236" t="s">
        <v>86</v>
      </c>
      <c r="AV227" s="224" t="s">
        <v>86</v>
      </c>
      <c r="AW227" s="224" t="s">
        <v>35</v>
      </c>
      <c r="AX227" s="224" t="s">
        <v>75</v>
      </c>
      <c r="AY227" s="236" t="s">
        <v>165</v>
      </c>
    </row>
    <row r="228" s="31" customFormat="true" ht="21.75" hidden="false" customHeight="true" outlineLevel="0" collapsed="false">
      <c r="A228" s="24"/>
      <c r="B228" s="25"/>
      <c r="C228" s="206" t="s">
        <v>360</v>
      </c>
      <c r="D228" s="206" t="s">
        <v>167</v>
      </c>
      <c r="E228" s="207" t="s">
        <v>234</v>
      </c>
      <c r="F228" s="208" t="s">
        <v>235</v>
      </c>
      <c r="G228" s="209" t="s">
        <v>230</v>
      </c>
      <c r="H228" s="210" t="n">
        <v>0.666</v>
      </c>
      <c r="I228" s="211"/>
      <c r="J228" s="212" t="n">
        <f aca="false">ROUND(I228*H228,2)</f>
        <v>0</v>
      </c>
      <c r="K228" s="208" t="s">
        <v>171</v>
      </c>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6</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632</v>
      </c>
    </row>
    <row r="229" s="31" customFormat="true" ht="12.8" hidden="false" customHeight="false" outlineLevel="0" collapsed="false">
      <c r="A229" s="24"/>
      <c r="B229" s="25"/>
      <c r="C229" s="26"/>
      <c r="D229" s="219" t="s">
        <v>174</v>
      </c>
      <c r="E229" s="26"/>
      <c r="F229" s="220" t="s">
        <v>23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4</v>
      </c>
      <c r="AU229" s="3" t="s">
        <v>86</v>
      </c>
    </row>
    <row r="230" s="31" customFormat="true" ht="24.15" hidden="false" customHeight="true" outlineLevel="0" collapsed="false">
      <c r="A230" s="24"/>
      <c r="B230" s="25"/>
      <c r="C230" s="206" t="s">
        <v>367</v>
      </c>
      <c r="D230" s="206" t="s">
        <v>167</v>
      </c>
      <c r="E230" s="207" t="s">
        <v>241</v>
      </c>
      <c r="F230" s="208" t="s">
        <v>242</v>
      </c>
      <c r="G230" s="209" t="s">
        <v>230</v>
      </c>
      <c r="H230" s="210" t="n">
        <v>9.24</v>
      </c>
      <c r="I230" s="211"/>
      <c r="J230" s="212" t="n">
        <f aca="false">ROUND(I230*H230,2)</f>
        <v>0</v>
      </c>
      <c r="K230" s="208" t="s">
        <v>171</v>
      </c>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633</v>
      </c>
    </row>
    <row r="231" s="31" customFormat="true" ht="12.8" hidden="false" customHeight="false" outlineLevel="0" collapsed="false">
      <c r="A231" s="24"/>
      <c r="B231" s="25"/>
      <c r="C231" s="26"/>
      <c r="D231" s="219" t="s">
        <v>174</v>
      </c>
      <c r="E231" s="26"/>
      <c r="F231" s="220" t="s">
        <v>244</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6"/>
      <c r="F232" s="229" t="s">
        <v>634</v>
      </c>
      <c r="G232" s="226"/>
      <c r="H232" s="230" t="n">
        <v>9.24</v>
      </c>
      <c r="I232" s="231"/>
      <c r="J232" s="226"/>
      <c r="K232" s="226"/>
      <c r="L232" s="232"/>
      <c r="M232" s="233"/>
      <c r="N232" s="234"/>
      <c r="O232" s="234"/>
      <c r="P232" s="234"/>
      <c r="Q232" s="234"/>
      <c r="R232" s="234"/>
      <c r="S232" s="234"/>
      <c r="T232" s="235"/>
      <c r="AT232" s="236" t="s">
        <v>176</v>
      </c>
      <c r="AU232" s="236" t="s">
        <v>86</v>
      </c>
      <c r="AV232" s="224" t="s">
        <v>86</v>
      </c>
      <c r="AW232" s="224" t="s">
        <v>4</v>
      </c>
      <c r="AX232" s="224" t="s">
        <v>83</v>
      </c>
      <c r="AY232" s="236" t="s">
        <v>165</v>
      </c>
    </row>
    <row r="233" s="31" customFormat="true" ht="24.15" hidden="false" customHeight="true" outlineLevel="0" collapsed="false">
      <c r="A233" s="24"/>
      <c r="B233" s="25"/>
      <c r="C233" s="206" t="s">
        <v>375</v>
      </c>
      <c r="D233" s="206" t="s">
        <v>167</v>
      </c>
      <c r="E233" s="207" t="s">
        <v>254</v>
      </c>
      <c r="F233" s="208" t="s">
        <v>255</v>
      </c>
      <c r="G233" s="209" t="s">
        <v>230</v>
      </c>
      <c r="H233" s="210" t="n">
        <v>0.444</v>
      </c>
      <c r="I233" s="211"/>
      <c r="J233" s="212" t="n">
        <f aca="false">ROUND(I233*H233,2)</f>
        <v>0</v>
      </c>
      <c r="K233" s="208" t="s">
        <v>171</v>
      </c>
      <c r="L233" s="30"/>
      <c r="M233" s="213"/>
      <c r="N233" s="214"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635</v>
      </c>
    </row>
    <row r="234" s="31" customFormat="true" ht="12.8" hidden="false" customHeight="false" outlineLevel="0" collapsed="false">
      <c r="A234" s="24"/>
      <c r="B234" s="25"/>
      <c r="C234" s="26"/>
      <c r="D234" s="219" t="s">
        <v>174</v>
      </c>
      <c r="E234" s="26"/>
      <c r="F234" s="220" t="s">
        <v>257</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636</v>
      </c>
      <c r="G235" s="226"/>
      <c r="H235" s="230" t="n">
        <v>0.444</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24.15" hidden="false" customHeight="true" outlineLevel="0" collapsed="false">
      <c r="A236" s="24"/>
      <c r="B236" s="25"/>
      <c r="C236" s="206" t="s">
        <v>385</v>
      </c>
      <c r="D236" s="206" t="s">
        <v>167</v>
      </c>
      <c r="E236" s="207" t="s">
        <v>637</v>
      </c>
      <c r="F236" s="208" t="s">
        <v>638</v>
      </c>
      <c r="G236" s="209" t="s">
        <v>230</v>
      </c>
      <c r="H236" s="210" t="n">
        <v>0.216</v>
      </c>
      <c r="I236" s="211"/>
      <c r="J236" s="212" t="n">
        <f aca="false">ROUND(I236*H236,2)</f>
        <v>0</v>
      </c>
      <c r="K236" s="208" t="s">
        <v>171</v>
      </c>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639</v>
      </c>
    </row>
    <row r="237" s="31" customFormat="true" ht="12.8" hidden="false" customHeight="false" outlineLevel="0" collapsed="false">
      <c r="A237" s="24"/>
      <c r="B237" s="25"/>
      <c r="C237" s="26"/>
      <c r="D237" s="219" t="s">
        <v>174</v>
      </c>
      <c r="E237" s="26"/>
      <c r="F237" s="220" t="s">
        <v>64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641</v>
      </c>
      <c r="G238" s="226"/>
      <c r="H238" s="230" t="n">
        <v>0.216</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92</v>
      </c>
      <c r="F239" s="204" t="s">
        <v>293</v>
      </c>
      <c r="G239" s="191"/>
      <c r="H239" s="191"/>
      <c r="I239" s="194"/>
      <c r="J239" s="205" t="n">
        <f aca="false">BK239</f>
        <v>0</v>
      </c>
      <c r="K239" s="191"/>
      <c r="L239" s="196"/>
      <c r="M239" s="197"/>
      <c r="N239" s="198"/>
      <c r="O239" s="198"/>
      <c r="P239" s="199" t="n">
        <f aca="false">SUM(P240:P241)</f>
        <v>0</v>
      </c>
      <c r="Q239" s="198"/>
      <c r="R239" s="199" t="n">
        <f aca="false">SUM(R240:R241)</f>
        <v>0</v>
      </c>
      <c r="S239" s="198"/>
      <c r="T239" s="200" t="n">
        <f aca="false">SUM(T240:T241)</f>
        <v>0</v>
      </c>
      <c r="AR239" s="201" t="s">
        <v>83</v>
      </c>
      <c r="AT239" s="202" t="s">
        <v>74</v>
      </c>
      <c r="AU239" s="202" t="s">
        <v>83</v>
      </c>
      <c r="AY239" s="201" t="s">
        <v>165</v>
      </c>
      <c r="BK239" s="203" t="n">
        <f aca="false">SUM(BK240:BK241)</f>
        <v>0</v>
      </c>
    </row>
    <row r="240" s="31" customFormat="true" ht="37.8" hidden="false" customHeight="true" outlineLevel="0" collapsed="false">
      <c r="A240" s="24"/>
      <c r="B240" s="25"/>
      <c r="C240" s="206" t="s">
        <v>391</v>
      </c>
      <c r="D240" s="206" t="s">
        <v>167</v>
      </c>
      <c r="E240" s="207" t="s">
        <v>295</v>
      </c>
      <c r="F240" s="208" t="s">
        <v>296</v>
      </c>
      <c r="G240" s="209" t="s">
        <v>230</v>
      </c>
      <c r="H240" s="210" t="n">
        <v>122.432</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642</v>
      </c>
    </row>
    <row r="241" s="31" customFormat="true" ht="12.8" hidden="false" customHeight="false" outlineLevel="0" collapsed="false">
      <c r="A241" s="24"/>
      <c r="B241" s="25"/>
      <c r="C241" s="26"/>
      <c r="D241" s="219" t="s">
        <v>174</v>
      </c>
      <c r="E241" s="26"/>
      <c r="F241" s="220" t="s">
        <v>298</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189" customFormat="true" ht="25.9" hidden="false" customHeight="true" outlineLevel="0" collapsed="false">
      <c r="B242" s="190"/>
      <c r="C242" s="191"/>
      <c r="D242" s="192" t="s">
        <v>74</v>
      </c>
      <c r="E242" s="193" t="s">
        <v>299</v>
      </c>
      <c r="F242" s="193" t="s">
        <v>300</v>
      </c>
      <c r="G242" s="191"/>
      <c r="H242" s="191"/>
      <c r="I242" s="194"/>
      <c r="J242" s="195" t="n">
        <f aca="false">BK242</f>
        <v>0</v>
      </c>
      <c r="K242" s="191"/>
      <c r="L242" s="196"/>
      <c r="M242" s="197"/>
      <c r="N242" s="198"/>
      <c r="O242" s="198"/>
      <c r="P242" s="199" t="n">
        <f aca="false">P243+P296+P313+P341+P507+P528+P535+P609+P652+P690+P730+P795+P809+P845+P861</f>
        <v>0</v>
      </c>
      <c r="Q242" s="198"/>
      <c r="R242" s="199" t="n">
        <f aca="false">R243+R296+R313+R341+R507+R528+R535+R609+R652+R690+R730+R795+R809+R845+R861</f>
        <v>116.2136637257</v>
      </c>
      <c r="S242" s="198"/>
      <c r="T242" s="200" t="n">
        <f aca="false">T243+T296+T313+T341+T507+T528+T535+T609+T652+T690+T730+T795+T809+T845+T861</f>
        <v>0.8300423</v>
      </c>
      <c r="AR242" s="201" t="s">
        <v>86</v>
      </c>
      <c r="AT242" s="202" t="s">
        <v>74</v>
      </c>
      <c r="AU242" s="202" t="s">
        <v>75</v>
      </c>
      <c r="AY242" s="201" t="s">
        <v>165</v>
      </c>
      <c r="BK242" s="203" t="n">
        <f aca="false">BK243+BK296+BK313+BK341+BK507+BK528+BK535+BK609+BK652+BK690+BK730+BK795+BK809+BK845+BK861</f>
        <v>0</v>
      </c>
    </row>
    <row r="243" s="189" customFormat="true" ht="22.8" hidden="false" customHeight="true" outlineLevel="0" collapsed="false">
      <c r="B243" s="190"/>
      <c r="C243" s="191"/>
      <c r="D243" s="192" t="s">
        <v>74</v>
      </c>
      <c r="E243" s="204" t="s">
        <v>309</v>
      </c>
      <c r="F243" s="204" t="s">
        <v>310</v>
      </c>
      <c r="G243" s="191"/>
      <c r="H243" s="191"/>
      <c r="I243" s="194"/>
      <c r="J243" s="205" t="n">
        <f aca="false">BK243</f>
        <v>0</v>
      </c>
      <c r="K243" s="191"/>
      <c r="L243" s="196"/>
      <c r="M243" s="197"/>
      <c r="N243" s="198"/>
      <c r="O243" s="198"/>
      <c r="P243" s="199" t="n">
        <f aca="false">SUM(P244:P295)</f>
        <v>0</v>
      </c>
      <c r="Q243" s="198"/>
      <c r="R243" s="199" t="n">
        <f aca="false">SUM(R244:R295)</f>
        <v>10.80250335</v>
      </c>
      <c r="S243" s="198"/>
      <c r="T243" s="200" t="n">
        <f aca="false">SUM(T244:T295)</f>
        <v>0</v>
      </c>
      <c r="AR243" s="201" t="s">
        <v>86</v>
      </c>
      <c r="AT243" s="202" t="s">
        <v>74</v>
      </c>
      <c r="AU243" s="202" t="s">
        <v>83</v>
      </c>
      <c r="AY243" s="201" t="s">
        <v>165</v>
      </c>
      <c r="BK243" s="203" t="n">
        <f aca="false">SUM(BK244:BK295)</f>
        <v>0</v>
      </c>
    </row>
    <row r="244" s="31" customFormat="true" ht="24.15" hidden="false" customHeight="true" outlineLevel="0" collapsed="false">
      <c r="A244" s="24"/>
      <c r="B244" s="25"/>
      <c r="C244" s="206" t="s">
        <v>396</v>
      </c>
      <c r="D244" s="206" t="s">
        <v>167</v>
      </c>
      <c r="E244" s="207" t="s">
        <v>643</v>
      </c>
      <c r="F244" s="208" t="s">
        <v>644</v>
      </c>
      <c r="G244" s="209" t="s">
        <v>194</v>
      </c>
      <c r="H244" s="210" t="n">
        <v>629</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645</v>
      </c>
    </row>
    <row r="245" s="31" customFormat="true" ht="12.8" hidden="false" customHeight="false" outlineLevel="0" collapsed="false">
      <c r="A245" s="24"/>
      <c r="B245" s="25"/>
      <c r="C245" s="26"/>
      <c r="D245" s="219" t="s">
        <v>174</v>
      </c>
      <c r="E245" s="26"/>
      <c r="F245" s="220" t="s">
        <v>646</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582</v>
      </c>
      <c r="G246" s="226"/>
      <c r="H246" s="230" t="n">
        <v>629</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31" customFormat="true" ht="16.5" hidden="false" customHeight="true" outlineLevel="0" collapsed="false">
      <c r="A247" s="24"/>
      <c r="B247" s="25"/>
      <c r="C247" s="248" t="s">
        <v>401</v>
      </c>
      <c r="D247" s="248" t="s">
        <v>402</v>
      </c>
      <c r="E247" s="249" t="s">
        <v>647</v>
      </c>
      <c r="F247" s="250" t="s">
        <v>648</v>
      </c>
      <c r="G247" s="251" t="s">
        <v>194</v>
      </c>
      <c r="H247" s="252" t="n">
        <v>660.45</v>
      </c>
      <c r="I247" s="253"/>
      <c r="J247" s="254" t="n">
        <f aca="false">ROUND(I247*H247,2)</f>
        <v>0</v>
      </c>
      <c r="K247" s="250" t="s">
        <v>171</v>
      </c>
      <c r="L247" s="255"/>
      <c r="M247" s="256"/>
      <c r="N247" s="257" t="s">
        <v>46</v>
      </c>
      <c r="O247" s="67"/>
      <c r="P247" s="215" t="n">
        <f aca="false">O247*H247</f>
        <v>0</v>
      </c>
      <c r="Q247" s="215" t="n">
        <v>0.00052</v>
      </c>
      <c r="R247" s="215" t="n">
        <f aca="false">Q247*H247</f>
        <v>0.343434</v>
      </c>
      <c r="S247" s="215" t="n">
        <v>0</v>
      </c>
      <c r="T247" s="216" t="n">
        <f aca="false">S247*H247</f>
        <v>0</v>
      </c>
      <c r="U247" s="24"/>
      <c r="V247" s="24"/>
      <c r="W247" s="24"/>
      <c r="X247" s="24"/>
      <c r="Y247" s="24"/>
      <c r="Z247" s="24"/>
      <c r="AA247" s="24"/>
      <c r="AB247" s="24"/>
      <c r="AC247" s="24"/>
      <c r="AD247" s="24"/>
      <c r="AE247" s="24"/>
      <c r="AR247" s="217" t="s">
        <v>391</v>
      </c>
      <c r="AT247" s="217" t="s">
        <v>402</v>
      </c>
      <c r="AU247" s="217" t="s">
        <v>86</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271</v>
      </c>
      <c r="BM247" s="217" t="s">
        <v>649</v>
      </c>
    </row>
    <row r="248" s="31" customFormat="true" ht="12.8" hidden="false" customHeight="false" outlineLevel="0" collapsed="false">
      <c r="A248" s="24"/>
      <c r="B248" s="25"/>
      <c r="C248" s="26"/>
      <c r="D248" s="227" t="s">
        <v>406</v>
      </c>
      <c r="E248" s="26"/>
      <c r="F248" s="258" t="s">
        <v>65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224" customFormat="true" ht="12.8" hidden="false" customHeight="false" outlineLevel="0" collapsed="false">
      <c r="B249" s="225"/>
      <c r="C249" s="226"/>
      <c r="D249" s="227" t="s">
        <v>176</v>
      </c>
      <c r="E249" s="226"/>
      <c r="F249" s="229" t="s">
        <v>651</v>
      </c>
      <c r="G249" s="226"/>
      <c r="H249" s="230" t="n">
        <v>660.45</v>
      </c>
      <c r="I249" s="231"/>
      <c r="J249" s="226"/>
      <c r="K249" s="226"/>
      <c r="L249" s="232"/>
      <c r="M249" s="233"/>
      <c r="N249" s="234"/>
      <c r="O249" s="234"/>
      <c r="P249" s="234"/>
      <c r="Q249" s="234"/>
      <c r="R249" s="234"/>
      <c r="S249" s="234"/>
      <c r="T249" s="235"/>
      <c r="AT249" s="236" t="s">
        <v>176</v>
      </c>
      <c r="AU249" s="236" t="s">
        <v>86</v>
      </c>
      <c r="AV249" s="224" t="s">
        <v>86</v>
      </c>
      <c r="AW249" s="224" t="s">
        <v>4</v>
      </c>
      <c r="AX249" s="224" t="s">
        <v>83</v>
      </c>
      <c r="AY249" s="236" t="s">
        <v>165</v>
      </c>
    </row>
    <row r="250" s="31" customFormat="true" ht="16.5" hidden="false" customHeight="true" outlineLevel="0" collapsed="false">
      <c r="A250" s="24"/>
      <c r="B250" s="25"/>
      <c r="C250" s="248" t="s">
        <v>409</v>
      </c>
      <c r="D250" s="248" t="s">
        <v>402</v>
      </c>
      <c r="E250" s="249" t="s">
        <v>652</v>
      </c>
      <c r="F250" s="250" t="s">
        <v>653</v>
      </c>
      <c r="G250" s="251" t="s">
        <v>194</v>
      </c>
      <c r="H250" s="252" t="n">
        <v>660.45</v>
      </c>
      <c r="I250" s="253"/>
      <c r="J250" s="254" t="n">
        <f aca="false">ROUND(I250*H250,2)</f>
        <v>0</v>
      </c>
      <c r="K250" s="250" t="s">
        <v>171</v>
      </c>
      <c r="L250" s="255"/>
      <c r="M250" s="256"/>
      <c r="N250" s="257" t="s">
        <v>46</v>
      </c>
      <c r="O250" s="67"/>
      <c r="P250" s="215" t="n">
        <f aca="false">O250*H250</f>
        <v>0</v>
      </c>
      <c r="Q250" s="215" t="n">
        <v>0.0015</v>
      </c>
      <c r="R250" s="215" t="n">
        <f aca="false">Q250*H250</f>
        <v>0.990675</v>
      </c>
      <c r="S250" s="215" t="n">
        <v>0</v>
      </c>
      <c r="T250" s="216" t="n">
        <f aca="false">S250*H250</f>
        <v>0</v>
      </c>
      <c r="U250" s="24"/>
      <c r="V250" s="24"/>
      <c r="W250" s="24"/>
      <c r="X250" s="24"/>
      <c r="Y250" s="24"/>
      <c r="Z250" s="24"/>
      <c r="AA250" s="24"/>
      <c r="AB250" s="24"/>
      <c r="AC250" s="24"/>
      <c r="AD250" s="24"/>
      <c r="AE250" s="24"/>
      <c r="AR250" s="217" t="s">
        <v>391</v>
      </c>
      <c r="AT250" s="217" t="s">
        <v>402</v>
      </c>
      <c r="AU250" s="217" t="s">
        <v>86</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71</v>
      </c>
      <c r="BM250" s="217" t="s">
        <v>654</v>
      </c>
    </row>
    <row r="251" s="31" customFormat="true" ht="12.8" hidden="false" customHeight="false" outlineLevel="0" collapsed="false">
      <c r="A251" s="24"/>
      <c r="B251" s="25"/>
      <c r="C251" s="26"/>
      <c r="D251" s="227" t="s">
        <v>406</v>
      </c>
      <c r="E251" s="26"/>
      <c r="F251" s="258" t="s">
        <v>65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6</v>
      </c>
    </row>
    <row r="252" s="224" customFormat="true" ht="12.8" hidden="false" customHeight="false" outlineLevel="0" collapsed="false">
      <c r="B252" s="225"/>
      <c r="C252" s="226"/>
      <c r="D252" s="227" t="s">
        <v>176</v>
      </c>
      <c r="E252" s="226"/>
      <c r="F252" s="229" t="s">
        <v>651</v>
      </c>
      <c r="G252" s="226"/>
      <c r="H252" s="230" t="n">
        <v>660.45</v>
      </c>
      <c r="I252" s="231"/>
      <c r="J252" s="226"/>
      <c r="K252" s="226"/>
      <c r="L252" s="232"/>
      <c r="M252" s="233"/>
      <c r="N252" s="234"/>
      <c r="O252" s="234"/>
      <c r="P252" s="234"/>
      <c r="Q252" s="234"/>
      <c r="R252" s="234"/>
      <c r="S252" s="234"/>
      <c r="T252" s="235"/>
      <c r="AT252" s="236" t="s">
        <v>176</v>
      </c>
      <c r="AU252" s="236" t="s">
        <v>86</v>
      </c>
      <c r="AV252" s="224" t="s">
        <v>86</v>
      </c>
      <c r="AW252" s="224" t="s">
        <v>4</v>
      </c>
      <c r="AX252" s="224" t="s">
        <v>83</v>
      </c>
      <c r="AY252" s="236" t="s">
        <v>165</v>
      </c>
    </row>
    <row r="253" s="31" customFormat="true" ht="24.15" hidden="false" customHeight="true" outlineLevel="0" collapsed="false">
      <c r="A253" s="24"/>
      <c r="B253" s="25"/>
      <c r="C253" s="206" t="s">
        <v>416</v>
      </c>
      <c r="D253" s="206" t="s">
        <v>167</v>
      </c>
      <c r="E253" s="207" t="s">
        <v>655</v>
      </c>
      <c r="F253" s="208" t="s">
        <v>656</v>
      </c>
      <c r="G253" s="209" t="s">
        <v>194</v>
      </c>
      <c r="H253" s="210" t="n">
        <v>130.455</v>
      </c>
      <c r="I253" s="211"/>
      <c r="J253" s="212" t="n">
        <f aca="false">ROUND(I253*H253,2)</f>
        <v>0</v>
      </c>
      <c r="K253" s="208" t="s">
        <v>171</v>
      </c>
      <c r="L253" s="30"/>
      <c r="M253" s="213"/>
      <c r="N253" s="214" t="s">
        <v>46</v>
      </c>
      <c r="O253" s="67"/>
      <c r="P253" s="215" t="n">
        <f aca="false">O253*H253</f>
        <v>0</v>
      </c>
      <c r="Q253" s="215" t="n">
        <v>0.0003</v>
      </c>
      <c r="R253" s="215" t="n">
        <f aca="false">Q253*H253</f>
        <v>0.0391365</v>
      </c>
      <c r="S253" s="215" t="n">
        <v>0</v>
      </c>
      <c r="T253" s="216" t="n">
        <f aca="false">S253*H253</f>
        <v>0</v>
      </c>
      <c r="U253" s="24"/>
      <c r="V253" s="24"/>
      <c r="W253" s="24"/>
      <c r="X253" s="24"/>
      <c r="Y253" s="24"/>
      <c r="Z253" s="24"/>
      <c r="AA253" s="24"/>
      <c r="AB253" s="24"/>
      <c r="AC253" s="24"/>
      <c r="AD253" s="24"/>
      <c r="AE253" s="24"/>
      <c r="AR253" s="217" t="s">
        <v>271</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271</v>
      </c>
      <c r="BM253" s="217" t="s">
        <v>657</v>
      </c>
    </row>
    <row r="254" s="31" customFormat="true" ht="12.8" hidden="false" customHeight="false" outlineLevel="0" collapsed="false">
      <c r="A254" s="24"/>
      <c r="B254" s="25"/>
      <c r="C254" s="26"/>
      <c r="D254" s="219" t="s">
        <v>174</v>
      </c>
      <c r="E254" s="26"/>
      <c r="F254" s="220" t="s">
        <v>658</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4</v>
      </c>
      <c r="AU254" s="3" t="s">
        <v>86</v>
      </c>
    </row>
    <row r="255" s="224" customFormat="true" ht="12.8" hidden="false" customHeight="false" outlineLevel="0" collapsed="false">
      <c r="B255" s="225"/>
      <c r="C255" s="226"/>
      <c r="D255" s="227" t="s">
        <v>176</v>
      </c>
      <c r="E255" s="228"/>
      <c r="F255" s="229" t="s">
        <v>659</v>
      </c>
      <c r="G255" s="226"/>
      <c r="H255" s="230" t="n">
        <v>130.455</v>
      </c>
      <c r="I255" s="231"/>
      <c r="J255" s="226"/>
      <c r="K255" s="226"/>
      <c r="L255" s="232"/>
      <c r="M255" s="233"/>
      <c r="N255" s="234"/>
      <c r="O255" s="234"/>
      <c r="P255" s="234"/>
      <c r="Q255" s="234"/>
      <c r="R255" s="234"/>
      <c r="S255" s="234"/>
      <c r="T255" s="235"/>
      <c r="AT255" s="236" t="s">
        <v>176</v>
      </c>
      <c r="AU255" s="236" t="s">
        <v>86</v>
      </c>
      <c r="AV255" s="224" t="s">
        <v>86</v>
      </c>
      <c r="AW255" s="224" t="s">
        <v>35</v>
      </c>
      <c r="AX255" s="224" t="s">
        <v>75</v>
      </c>
      <c r="AY255" s="236" t="s">
        <v>165</v>
      </c>
    </row>
    <row r="256" s="31" customFormat="true" ht="16.5" hidden="false" customHeight="true" outlineLevel="0" collapsed="false">
      <c r="A256" s="24"/>
      <c r="B256" s="25"/>
      <c r="C256" s="248" t="s">
        <v>424</v>
      </c>
      <c r="D256" s="248" t="s">
        <v>402</v>
      </c>
      <c r="E256" s="249" t="s">
        <v>660</v>
      </c>
      <c r="F256" s="250" t="s">
        <v>661</v>
      </c>
      <c r="G256" s="251" t="s">
        <v>194</v>
      </c>
      <c r="H256" s="252" t="n">
        <v>136.978</v>
      </c>
      <c r="I256" s="253"/>
      <c r="J256" s="254" t="n">
        <f aca="false">ROUND(I256*H256,2)</f>
        <v>0</v>
      </c>
      <c r="K256" s="250" t="s">
        <v>171</v>
      </c>
      <c r="L256" s="255"/>
      <c r="M256" s="256"/>
      <c r="N256" s="257" t="s">
        <v>46</v>
      </c>
      <c r="O256" s="67"/>
      <c r="P256" s="215" t="n">
        <f aca="false">O256*H256</f>
        <v>0</v>
      </c>
      <c r="Q256" s="215" t="n">
        <v>0.006</v>
      </c>
      <c r="R256" s="215" t="n">
        <f aca="false">Q256*H256</f>
        <v>0.821868</v>
      </c>
      <c r="S256" s="215" t="n">
        <v>0</v>
      </c>
      <c r="T256" s="216" t="n">
        <f aca="false">S256*H256</f>
        <v>0</v>
      </c>
      <c r="U256" s="24"/>
      <c r="V256" s="24"/>
      <c r="W256" s="24"/>
      <c r="X256" s="24"/>
      <c r="Y256" s="24"/>
      <c r="Z256" s="24"/>
      <c r="AA256" s="24"/>
      <c r="AB256" s="24"/>
      <c r="AC256" s="24"/>
      <c r="AD256" s="24"/>
      <c r="AE256" s="24"/>
      <c r="AR256" s="217" t="s">
        <v>391</v>
      </c>
      <c r="AT256" s="217" t="s">
        <v>402</v>
      </c>
      <c r="AU256" s="217" t="s">
        <v>86</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271</v>
      </c>
      <c r="BM256" s="217" t="s">
        <v>662</v>
      </c>
    </row>
    <row r="257" s="224" customFormat="true" ht="12.8" hidden="false" customHeight="false" outlineLevel="0" collapsed="false">
      <c r="B257" s="225"/>
      <c r="C257" s="226"/>
      <c r="D257" s="227" t="s">
        <v>176</v>
      </c>
      <c r="E257" s="226"/>
      <c r="F257" s="229" t="s">
        <v>663</v>
      </c>
      <c r="G257" s="226"/>
      <c r="H257" s="230" t="n">
        <v>136.978</v>
      </c>
      <c r="I257" s="231"/>
      <c r="J257" s="226"/>
      <c r="K257" s="226"/>
      <c r="L257" s="232"/>
      <c r="M257" s="233"/>
      <c r="N257" s="234"/>
      <c r="O257" s="234"/>
      <c r="P257" s="234"/>
      <c r="Q257" s="234"/>
      <c r="R257" s="234"/>
      <c r="S257" s="234"/>
      <c r="T257" s="235"/>
      <c r="AT257" s="236" t="s">
        <v>176</v>
      </c>
      <c r="AU257" s="236" t="s">
        <v>86</v>
      </c>
      <c r="AV257" s="224" t="s">
        <v>86</v>
      </c>
      <c r="AW257" s="224" t="s">
        <v>4</v>
      </c>
      <c r="AX257" s="224" t="s">
        <v>83</v>
      </c>
      <c r="AY257" s="236" t="s">
        <v>165</v>
      </c>
    </row>
    <row r="258" s="31" customFormat="true" ht="24.15" hidden="false" customHeight="true" outlineLevel="0" collapsed="false">
      <c r="A258" s="24"/>
      <c r="B258" s="25"/>
      <c r="C258" s="206" t="s">
        <v>430</v>
      </c>
      <c r="D258" s="206" t="s">
        <v>167</v>
      </c>
      <c r="E258" s="207" t="s">
        <v>664</v>
      </c>
      <c r="F258" s="208" t="s">
        <v>665</v>
      </c>
      <c r="G258" s="209" t="s">
        <v>194</v>
      </c>
      <c r="H258" s="210" t="n">
        <v>79.11</v>
      </c>
      <c r="I258" s="211"/>
      <c r="J258" s="212" t="n">
        <f aca="false">ROUND(I258*H258,2)</f>
        <v>0</v>
      </c>
      <c r="K258" s="208" t="s">
        <v>171</v>
      </c>
      <c r="L258" s="30"/>
      <c r="M258" s="213"/>
      <c r="N258" s="214"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1</v>
      </c>
      <c r="AT258" s="217" t="s">
        <v>167</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666</v>
      </c>
    </row>
    <row r="259" s="31" customFormat="true" ht="12.8" hidden="false" customHeight="false" outlineLevel="0" collapsed="false">
      <c r="A259" s="24"/>
      <c r="B259" s="25"/>
      <c r="C259" s="26"/>
      <c r="D259" s="219" t="s">
        <v>174</v>
      </c>
      <c r="E259" s="26"/>
      <c r="F259" s="220" t="s">
        <v>66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74</v>
      </c>
      <c r="AU259" s="3" t="s">
        <v>86</v>
      </c>
    </row>
    <row r="260" s="237" customFormat="true" ht="12.8" hidden="false" customHeight="false" outlineLevel="0" collapsed="false">
      <c r="B260" s="238"/>
      <c r="C260" s="239"/>
      <c r="D260" s="227" t="s">
        <v>176</v>
      </c>
      <c r="E260" s="240"/>
      <c r="F260" s="241" t="s">
        <v>668</v>
      </c>
      <c r="G260" s="239"/>
      <c r="H260" s="240"/>
      <c r="I260" s="242"/>
      <c r="J260" s="239"/>
      <c r="K260" s="239"/>
      <c r="L260" s="243"/>
      <c r="M260" s="244"/>
      <c r="N260" s="245"/>
      <c r="O260" s="245"/>
      <c r="P260" s="245"/>
      <c r="Q260" s="245"/>
      <c r="R260" s="245"/>
      <c r="S260" s="245"/>
      <c r="T260" s="246"/>
      <c r="AT260" s="247" t="s">
        <v>176</v>
      </c>
      <c r="AU260" s="247" t="s">
        <v>86</v>
      </c>
      <c r="AV260" s="237" t="s">
        <v>83</v>
      </c>
      <c r="AW260" s="237" t="s">
        <v>35</v>
      </c>
      <c r="AX260" s="237" t="s">
        <v>75</v>
      </c>
      <c r="AY260" s="247" t="s">
        <v>165</v>
      </c>
    </row>
    <row r="261" s="224" customFormat="true" ht="12.8" hidden="false" customHeight="false" outlineLevel="0" collapsed="false">
      <c r="B261" s="225"/>
      <c r="C261" s="226"/>
      <c r="D261" s="227" t="s">
        <v>176</v>
      </c>
      <c r="E261" s="228"/>
      <c r="F261" s="229" t="s">
        <v>669</v>
      </c>
      <c r="G261" s="226"/>
      <c r="H261" s="230" t="n">
        <v>18.9</v>
      </c>
      <c r="I261" s="231"/>
      <c r="J261" s="226"/>
      <c r="K261" s="226"/>
      <c r="L261" s="232"/>
      <c r="M261" s="233"/>
      <c r="N261" s="234"/>
      <c r="O261" s="234"/>
      <c r="P261" s="234"/>
      <c r="Q261" s="234"/>
      <c r="R261" s="234"/>
      <c r="S261" s="234"/>
      <c r="T261" s="235"/>
      <c r="AT261" s="236" t="s">
        <v>176</v>
      </c>
      <c r="AU261" s="236" t="s">
        <v>86</v>
      </c>
      <c r="AV261" s="224" t="s">
        <v>86</v>
      </c>
      <c r="AW261" s="224" t="s">
        <v>35</v>
      </c>
      <c r="AX261" s="224" t="s">
        <v>75</v>
      </c>
      <c r="AY261" s="236" t="s">
        <v>165</v>
      </c>
    </row>
    <row r="262" s="237" customFormat="true" ht="12.8" hidden="false" customHeight="false" outlineLevel="0" collapsed="false">
      <c r="B262" s="238"/>
      <c r="C262" s="239"/>
      <c r="D262" s="227" t="s">
        <v>176</v>
      </c>
      <c r="E262" s="240"/>
      <c r="F262" s="241" t="s">
        <v>670</v>
      </c>
      <c r="G262" s="239"/>
      <c r="H262" s="240"/>
      <c r="I262" s="242"/>
      <c r="J262" s="239"/>
      <c r="K262" s="239"/>
      <c r="L262" s="243"/>
      <c r="M262" s="244"/>
      <c r="N262" s="245"/>
      <c r="O262" s="245"/>
      <c r="P262" s="245"/>
      <c r="Q262" s="245"/>
      <c r="R262" s="245"/>
      <c r="S262" s="245"/>
      <c r="T262" s="246"/>
      <c r="AT262" s="247" t="s">
        <v>176</v>
      </c>
      <c r="AU262" s="247" t="s">
        <v>86</v>
      </c>
      <c r="AV262" s="237" t="s">
        <v>83</v>
      </c>
      <c r="AW262" s="237" t="s">
        <v>35</v>
      </c>
      <c r="AX262" s="237" t="s">
        <v>75</v>
      </c>
      <c r="AY262" s="247" t="s">
        <v>165</v>
      </c>
    </row>
    <row r="263" s="224" customFormat="true" ht="12.8" hidden="false" customHeight="false" outlineLevel="0" collapsed="false">
      <c r="B263" s="225"/>
      <c r="C263" s="226"/>
      <c r="D263" s="227" t="s">
        <v>176</v>
      </c>
      <c r="E263" s="228"/>
      <c r="F263" s="229" t="s">
        <v>671</v>
      </c>
      <c r="G263" s="226"/>
      <c r="H263" s="230" t="n">
        <v>60.21</v>
      </c>
      <c r="I263" s="231"/>
      <c r="J263" s="226"/>
      <c r="K263" s="226"/>
      <c r="L263" s="232"/>
      <c r="M263" s="233"/>
      <c r="N263" s="234"/>
      <c r="O263" s="234"/>
      <c r="P263" s="234"/>
      <c r="Q263" s="234"/>
      <c r="R263" s="234"/>
      <c r="S263" s="234"/>
      <c r="T263" s="235"/>
      <c r="AT263" s="236" t="s">
        <v>176</v>
      </c>
      <c r="AU263" s="236" t="s">
        <v>86</v>
      </c>
      <c r="AV263" s="224" t="s">
        <v>86</v>
      </c>
      <c r="AW263" s="224" t="s">
        <v>35</v>
      </c>
      <c r="AX263" s="224" t="s">
        <v>75</v>
      </c>
      <c r="AY263" s="236" t="s">
        <v>165</v>
      </c>
    </row>
    <row r="264" s="31" customFormat="true" ht="16.5" hidden="false" customHeight="true" outlineLevel="0" collapsed="false">
      <c r="A264" s="24"/>
      <c r="B264" s="25"/>
      <c r="C264" s="248" t="s">
        <v>437</v>
      </c>
      <c r="D264" s="248" t="s">
        <v>402</v>
      </c>
      <c r="E264" s="249" t="s">
        <v>660</v>
      </c>
      <c r="F264" s="250" t="s">
        <v>661</v>
      </c>
      <c r="G264" s="251" t="s">
        <v>194</v>
      </c>
      <c r="H264" s="252" t="n">
        <v>19.845</v>
      </c>
      <c r="I264" s="253"/>
      <c r="J264" s="254" t="n">
        <f aca="false">ROUND(I264*H264,2)</f>
        <v>0</v>
      </c>
      <c r="K264" s="250" t="s">
        <v>171</v>
      </c>
      <c r="L264" s="255"/>
      <c r="M264" s="256"/>
      <c r="N264" s="257" t="s">
        <v>46</v>
      </c>
      <c r="O264" s="67"/>
      <c r="P264" s="215" t="n">
        <f aca="false">O264*H264</f>
        <v>0</v>
      </c>
      <c r="Q264" s="215" t="n">
        <v>0.006</v>
      </c>
      <c r="R264" s="215" t="n">
        <f aca="false">Q264*H264</f>
        <v>0.11907</v>
      </c>
      <c r="S264" s="215" t="n">
        <v>0</v>
      </c>
      <c r="T264" s="216" t="n">
        <f aca="false">S264*H264</f>
        <v>0</v>
      </c>
      <c r="U264" s="24"/>
      <c r="V264" s="24"/>
      <c r="W264" s="24"/>
      <c r="X264" s="24"/>
      <c r="Y264" s="24"/>
      <c r="Z264" s="24"/>
      <c r="AA264" s="24"/>
      <c r="AB264" s="24"/>
      <c r="AC264" s="24"/>
      <c r="AD264" s="24"/>
      <c r="AE264" s="24"/>
      <c r="AR264" s="217" t="s">
        <v>391</v>
      </c>
      <c r="AT264" s="217" t="s">
        <v>402</v>
      </c>
      <c r="AU264" s="217" t="s">
        <v>86</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271</v>
      </c>
      <c r="BM264" s="217" t="s">
        <v>672</v>
      </c>
    </row>
    <row r="265" s="237" customFormat="true" ht="12.8" hidden="false" customHeight="false" outlineLevel="0" collapsed="false">
      <c r="B265" s="238"/>
      <c r="C265" s="239"/>
      <c r="D265" s="227" t="s">
        <v>176</v>
      </c>
      <c r="E265" s="240"/>
      <c r="F265" s="241" t="s">
        <v>668</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669</v>
      </c>
      <c r="G266" s="226"/>
      <c r="H266" s="230" t="n">
        <v>18.9</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224" customFormat="true" ht="12.8" hidden="false" customHeight="false" outlineLevel="0" collapsed="false">
      <c r="B267" s="225"/>
      <c r="C267" s="226"/>
      <c r="D267" s="227" t="s">
        <v>176</v>
      </c>
      <c r="E267" s="226"/>
      <c r="F267" s="229" t="s">
        <v>673</v>
      </c>
      <c r="G267" s="226"/>
      <c r="H267" s="230" t="n">
        <v>19.845</v>
      </c>
      <c r="I267" s="231"/>
      <c r="J267" s="226"/>
      <c r="K267" s="226"/>
      <c r="L267" s="232"/>
      <c r="M267" s="233"/>
      <c r="N267" s="234"/>
      <c r="O267" s="234"/>
      <c r="P267" s="234"/>
      <c r="Q267" s="234"/>
      <c r="R267" s="234"/>
      <c r="S267" s="234"/>
      <c r="T267" s="235"/>
      <c r="AT267" s="236" t="s">
        <v>176</v>
      </c>
      <c r="AU267" s="236" t="s">
        <v>86</v>
      </c>
      <c r="AV267" s="224" t="s">
        <v>86</v>
      </c>
      <c r="AW267" s="224" t="s">
        <v>4</v>
      </c>
      <c r="AX267" s="224" t="s">
        <v>83</v>
      </c>
      <c r="AY267" s="236" t="s">
        <v>165</v>
      </c>
    </row>
    <row r="268" s="31" customFormat="true" ht="16.5" hidden="false" customHeight="true" outlineLevel="0" collapsed="false">
      <c r="A268" s="24"/>
      <c r="B268" s="25"/>
      <c r="C268" s="248" t="s">
        <v>674</v>
      </c>
      <c r="D268" s="248" t="s">
        <v>402</v>
      </c>
      <c r="E268" s="249" t="s">
        <v>675</v>
      </c>
      <c r="F268" s="250" t="s">
        <v>676</v>
      </c>
      <c r="G268" s="251" t="s">
        <v>194</v>
      </c>
      <c r="H268" s="252" t="n">
        <v>63.221</v>
      </c>
      <c r="I268" s="253"/>
      <c r="J268" s="254" t="n">
        <f aca="false">ROUND(I268*H268,2)</f>
        <v>0</v>
      </c>
      <c r="K268" s="250" t="s">
        <v>171</v>
      </c>
      <c r="L268" s="255"/>
      <c r="M268" s="256"/>
      <c r="N268" s="257" t="s">
        <v>46</v>
      </c>
      <c r="O268" s="67"/>
      <c r="P268" s="215" t="n">
        <f aca="false">O268*H268</f>
        <v>0</v>
      </c>
      <c r="Q268" s="215" t="n">
        <v>0.00525</v>
      </c>
      <c r="R268" s="215" t="n">
        <f aca="false">Q268*H268</f>
        <v>0.33191025</v>
      </c>
      <c r="S268" s="215" t="n">
        <v>0</v>
      </c>
      <c r="T268" s="216" t="n">
        <f aca="false">S268*H268</f>
        <v>0</v>
      </c>
      <c r="U268" s="24"/>
      <c r="V268" s="24"/>
      <c r="W268" s="24"/>
      <c r="X268" s="24"/>
      <c r="Y268" s="24"/>
      <c r="Z268" s="24"/>
      <c r="AA268" s="24"/>
      <c r="AB268" s="24"/>
      <c r="AC268" s="24"/>
      <c r="AD268" s="24"/>
      <c r="AE268" s="24"/>
      <c r="AR268" s="217" t="s">
        <v>391</v>
      </c>
      <c r="AT268" s="217" t="s">
        <v>402</v>
      </c>
      <c r="AU268" s="217" t="s">
        <v>86</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271</v>
      </c>
      <c r="BM268" s="217" t="s">
        <v>677</v>
      </c>
    </row>
    <row r="269" s="237" customFormat="true" ht="12.8" hidden="false" customHeight="false" outlineLevel="0" collapsed="false">
      <c r="B269" s="238"/>
      <c r="C269" s="239"/>
      <c r="D269" s="227" t="s">
        <v>176</v>
      </c>
      <c r="E269" s="240"/>
      <c r="F269" s="241" t="s">
        <v>670</v>
      </c>
      <c r="G269" s="239"/>
      <c r="H269" s="240"/>
      <c r="I269" s="242"/>
      <c r="J269" s="239"/>
      <c r="K269" s="239"/>
      <c r="L269" s="243"/>
      <c r="M269" s="244"/>
      <c r="N269" s="245"/>
      <c r="O269" s="245"/>
      <c r="P269" s="245"/>
      <c r="Q269" s="245"/>
      <c r="R269" s="245"/>
      <c r="S269" s="245"/>
      <c r="T269" s="246"/>
      <c r="AT269" s="247" t="s">
        <v>176</v>
      </c>
      <c r="AU269" s="247" t="s">
        <v>86</v>
      </c>
      <c r="AV269" s="237" t="s">
        <v>83</v>
      </c>
      <c r="AW269" s="237" t="s">
        <v>35</v>
      </c>
      <c r="AX269" s="237" t="s">
        <v>75</v>
      </c>
      <c r="AY269" s="247" t="s">
        <v>165</v>
      </c>
    </row>
    <row r="270" s="224" customFormat="true" ht="12.8" hidden="false" customHeight="false" outlineLevel="0" collapsed="false">
      <c r="B270" s="225"/>
      <c r="C270" s="226"/>
      <c r="D270" s="227" t="s">
        <v>176</v>
      </c>
      <c r="E270" s="228"/>
      <c r="F270" s="229" t="s">
        <v>671</v>
      </c>
      <c r="G270" s="226"/>
      <c r="H270" s="230" t="n">
        <v>60.21</v>
      </c>
      <c r="I270" s="231"/>
      <c r="J270" s="226"/>
      <c r="K270" s="226"/>
      <c r="L270" s="232"/>
      <c r="M270" s="233"/>
      <c r="N270" s="234"/>
      <c r="O270" s="234"/>
      <c r="P270" s="234"/>
      <c r="Q270" s="234"/>
      <c r="R270" s="234"/>
      <c r="S270" s="234"/>
      <c r="T270" s="235"/>
      <c r="AT270" s="236" t="s">
        <v>176</v>
      </c>
      <c r="AU270" s="236" t="s">
        <v>86</v>
      </c>
      <c r="AV270" s="224" t="s">
        <v>86</v>
      </c>
      <c r="AW270" s="224" t="s">
        <v>35</v>
      </c>
      <c r="AX270" s="224" t="s">
        <v>75</v>
      </c>
      <c r="AY270" s="236" t="s">
        <v>165</v>
      </c>
    </row>
    <row r="271" s="224" customFormat="true" ht="12.8" hidden="false" customHeight="false" outlineLevel="0" collapsed="false">
      <c r="B271" s="225"/>
      <c r="C271" s="226"/>
      <c r="D271" s="227" t="s">
        <v>176</v>
      </c>
      <c r="E271" s="226"/>
      <c r="F271" s="229" t="s">
        <v>678</v>
      </c>
      <c r="G271" s="226"/>
      <c r="H271" s="230" t="n">
        <v>63.221</v>
      </c>
      <c r="I271" s="231"/>
      <c r="J271" s="226"/>
      <c r="K271" s="226"/>
      <c r="L271" s="232"/>
      <c r="M271" s="233"/>
      <c r="N271" s="234"/>
      <c r="O271" s="234"/>
      <c r="P271" s="234"/>
      <c r="Q271" s="234"/>
      <c r="R271" s="234"/>
      <c r="S271" s="234"/>
      <c r="T271" s="235"/>
      <c r="AT271" s="236" t="s">
        <v>176</v>
      </c>
      <c r="AU271" s="236" t="s">
        <v>86</v>
      </c>
      <c r="AV271" s="224" t="s">
        <v>86</v>
      </c>
      <c r="AW271" s="224" t="s">
        <v>4</v>
      </c>
      <c r="AX271" s="224" t="s">
        <v>83</v>
      </c>
      <c r="AY271" s="236" t="s">
        <v>165</v>
      </c>
    </row>
    <row r="272" s="31" customFormat="true" ht="24.15" hidden="false" customHeight="true" outlineLevel="0" collapsed="false">
      <c r="A272" s="24"/>
      <c r="B272" s="25"/>
      <c r="C272" s="206" t="s">
        <v>679</v>
      </c>
      <c r="D272" s="206" t="s">
        <v>167</v>
      </c>
      <c r="E272" s="207" t="s">
        <v>680</v>
      </c>
      <c r="F272" s="208" t="s">
        <v>681</v>
      </c>
      <c r="G272" s="209" t="s">
        <v>194</v>
      </c>
      <c r="H272" s="210" t="n">
        <v>854.286</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682</v>
      </c>
    </row>
    <row r="273" s="31" customFormat="true" ht="12.8" hidden="false" customHeight="false" outlineLevel="0" collapsed="false">
      <c r="A273" s="24"/>
      <c r="B273" s="25"/>
      <c r="C273" s="26"/>
      <c r="D273" s="219" t="s">
        <v>174</v>
      </c>
      <c r="E273" s="26"/>
      <c r="F273" s="220" t="s">
        <v>68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237" customFormat="true" ht="12.8" hidden="false" customHeight="false" outlineLevel="0" collapsed="false">
      <c r="B274" s="238"/>
      <c r="C274" s="239"/>
      <c r="D274" s="227" t="s">
        <v>176</v>
      </c>
      <c r="E274" s="240"/>
      <c r="F274" s="241" t="s">
        <v>684</v>
      </c>
      <c r="G274" s="239"/>
      <c r="H274" s="240"/>
      <c r="I274" s="242"/>
      <c r="J274" s="239"/>
      <c r="K274" s="239"/>
      <c r="L274" s="243"/>
      <c r="M274" s="244"/>
      <c r="N274" s="245"/>
      <c r="O274" s="245"/>
      <c r="P274" s="245"/>
      <c r="Q274" s="245"/>
      <c r="R274" s="245"/>
      <c r="S274" s="245"/>
      <c r="T274" s="246"/>
      <c r="AT274" s="247" t="s">
        <v>176</v>
      </c>
      <c r="AU274" s="247" t="s">
        <v>86</v>
      </c>
      <c r="AV274" s="237" t="s">
        <v>83</v>
      </c>
      <c r="AW274" s="237" t="s">
        <v>35</v>
      </c>
      <c r="AX274" s="237" t="s">
        <v>75</v>
      </c>
      <c r="AY274" s="247" t="s">
        <v>165</v>
      </c>
    </row>
    <row r="275" s="224" customFormat="true" ht="12.8" hidden="false" customHeight="false" outlineLevel="0" collapsed="false">
      <c r="B275" s="225"/>
      <c r="C275" s="226"/>
      <c r="D275" s="227" t="s">
        <v>176</v>
      </c>
      <c r="E275" s="228"/>
      <c r="F275" s="229" t="s">
        <v>685</v>
      </c>
      <c r="G275" s="226"/>
      <c r="H275" s="230" t="n">
        <v>626.56</v>
      </c>
      <c r="I275" s="231"/>
      <c r="J275" s="226"/>
      <c r="K275" s="226"/>
      <c r="L275" s="232"/>
      <c r="M275" s="233"/>
      <c r="N275" s="234"/>
      <c r="O275" s="234"/>
      <c r="P275" s="234"/>
      <c r="Q275" s="234"/>
      <c r="R275" s="234"/>
      <c r="S275" s="234"/>
      <c r="T275" s="235"/>
      <c r="AT275" s="236" t="s">
        <v>176</v>
      </c>
      <c r="AU275" s="236" t="s">
        <v>86</v>
      </c>
      <c r="AV275" s="224" t="s">
        <v>86</v>
      </c>
      <c r="AW275" s="224" t="s">
        <v>35</v>
      </c>
      <c r="AX275" s="224" t="s">
        <v>75</v>
      </c>
      <c r="AY275" s="236" t="s">
        <v>165</v>
      </c>
    </row>
    <row r="276" s="224" customFormat="true" ht="12.8" hidden="false" customHeight="false" outlineLevel="0" collapsed="false">
      <c r="B276" s="225"/>
      <c r="C276" s="226"/>
      <c r="D276" s="227" t="s">
        <v>176</v>
      </c>
      <c r="E276" s="228"/>
      <c r="F276" s="229" t="s">
        <v>686</v>
      </c>
      <c r="G276" s="226"/>
      <c r="H276" s="230" t="n">
        <v>87.55</v>
      </c>
      <c r="I276" s="231"/>
      <c r="J276" s="226"/>
      <c r="K276" s="226"/>
      <c r="L276" s="232"/>
      <c r="M276" s="233"/>
      <c r="N276" s="234"/>
      <c r="O276" s="234"/>
      <c r="P276" s="234"/>
      <c r="Q276" s="234"/>
      <c r="R276" s="234"/>
      <c r="S276" s="234"/>
      <c r="T276" s="235"/>
      <c r="AT276" s="236" t="s">
        <v>176</v>
      </c>
      <c r="AU276" s="236" t="s">
        <v>86</v>
      </c>
      <c r="AV276" s="224" t="s">
        <v>86</v>
      </c>
      <c r="AW276" s="224" t="s">
        <v>35</v>
      </c>
      <c r="AX276" s="224" t="s">
        <v>75</v>
      </c>
      <c r="AY276" s="236" t="s">
        <v>165</v>
      </c>
    </row>
    <row r="277" s="224" customFormat="true" ht="12.8" hidden="false" customHeight="false" outlineLevel="0" collapsed="false">
      <c r="B277" s="225"/>
      <c r="C277" s="226"/>
      <c r="D277" s="227" t="s">
        <v>176</v>
      </c>
      <c r="E277" s="228"/>
      <c r="F277" s="229" t="s">
        <v>687</v>
      </c>
      <c r="G277" s="226"/>
      <c r="H277" s="230" t="n">
        <v>194.652</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224" customFormat="true" ht="12.8" hidden="false" customHeight="false" outlineLevel="0" collapsed="false">
      <c r="B278" s="225"/>
      <c r="C278" s="226"/>
      <c r="D278" s="227" t="s">
        <v>176</v>
      </c>
      <c r="E278" s="228"/>
      <c r="F278" s="229" t="s">
        <v>688</v>
      </c>
      <c r="G278" s="226"/>
      <c r="H278" s="230" t="n">
        <v>-54.476</v>
      </c>
      <c r="I278" s="231"/>
      <c r="J278" s="226"/>
      <c r="K278" s="226"/>
      <c r="L278" s="232"/>
      <c r="M278" s="233"/>
      <c r="N278" s="234"/>
      <c r="O278" s="234"/>
      <c r="P278" s="234"/>
      <c r="Q278" s="234"/>
      <c r="R278" s="234"/>
      <c r="S278" s="234"/>
      <c r="T278" s="235"/>
      <c r="AT278" s="236" t="s">
        <v>176</v>
      </c>
      <c r="AU278" s="236" t="s">
        <v>86</v>
      </c>
      <c r="AV278" s="224" t="s">
        <v>86</v>
      </c>
      <c r="AW278" s="224" t="s">
        <v>35</v>
      </c>
      <c r="AX278" s="224" t="s">
        <v>75</v>
      </c>
      <c r="AY278" s="236" t="s">
        <v>165</v>
      </c>
    </row>
    <row r="279" s="31" customFormat="true" ht="16.5" hidden="false" customHeight="true" outlineLevel="0" collapsed="false">
      <c r="A279" s="24"/>
      <c r="B279" s="25"/>
      <c r="C279" s="248" t="s">
        <v>689</v>
      </c>
      <c r="D279" s="248" t="s">
        <v>402</v>
      </c>
      <c r="E279" s="249" t="s">
        <v>690</v>
      </c>
      <c r="F279" s="250" t="s">
        <v>691</v>
      </c>
      <c r="G279" s="251" t="s">
        <v>194</v>
      </c>
      <c r="H279" s="252" t="n">
        <v>871.372</v>
      </c>
      <c r="I279" s="253"/>
      <c r="J279" s="254" t="n">
        <f aca="false">ROUND(I279*H279,2)</f>
        <v>0</v>
      </c>
      <c r="K279" s="250" t="s">
        <v>171</v>
      </c>
      <c r="L279" s="255"/>
      <c r="M279" s="256"/>
      <c r="N279" s="257" t="s">
        <v>46</v>
      </c>
      <c r="O279" s="67"/>
      <c r="P279" s="215" t="n">
        <f aca="false">O279*H279</f>
        <v>0</v>
      </c>
      <c r="Q279" s="215" t="n">
        <v>0.0042</v>
      </c>
      <c r="R279" s="215" t="n">
        <f aca="false">Q279*H279</f>
        <v>3.6597624</v>
      </c>
      <c r="S279" s="215" t="n">
        <v>0</v>
      </c>
      <c r="T279" s="216" t="n">
        <f aca="false">S279*H279</f>
        <v>0</v>
      </c>
      <c r="U279" s="24"/>
      <c r="V279" s="24"/>
      <c r="W279" s="24"/>
      <c r="X279" s="24"/>
      <c r="Y279" s="24"/>
      <c r="Z279" s="24"/>
      <c r="AA279" s="24"/>
      <c r="AB279" s="24"/>
      <c r="AC279" s="24"/>
      <c r="AD279" s="24"/>
      <c r="AE279" s="24"/>
      <c r="AR279" s="217" t="s">
        <v>391</v>
      </c>
      <c r="AT279" s="217" t="s">
        <v>402</v>
      </c>
      <c r="AU279" s="217" t="s">
        <v>86</v>
      </c>
      <c r="AY279" s="3" t="s">
        <v>165</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3</v>
      </c>
      <c r="BK279" s="218" t="n">
        <f aca="false">ROUND(I279*H279,2)</f>
        <v>0</v>
      </c>
      <c r="BL279" s="3" t="s">
        <v>271</v>
      </c>
      <c r="BM279" s="217" t="s">
        <v>692</v>
      </c>
    </row>
    <row r="280" s="31" customFormat="true" ht="12.8" hidden="false" customHeight="false" outlineLevel="0" collapsed="false">
      <c r="A280" s="24"/>
      <c r="B280" s="25"/>
      <c r="C280" s="26"/>
      <c r="D280" s="227" t="s">
        <v>406</v>
      </c>
      <c r="E280" s="26"/>
      <c r="F280" s="258" t="s">
        <v>693</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406</v>
      </c>
      <c r="AU280" s="3" t="s">
        <v>86</v>
      </c>
    </row>
    <row r="281" s="224" customFormat="true" ht="12.8" hidden="false" customHeight="false" outlineLevel="0" collapsed="false">
      <c r="B281" s="225"/>
      <c r="C281" s="226"/>
      <c r="D281" s="227" t="s">
        <v>176</v>
      </c>
      <c r="E281" s="226"/>
      <c r="F281" s="229" t="s">
        <v>694</v>
      </c>
      <c r="G281" s="226"/>
      <c r="H281" s="230" t="n">
        <v>871.372</v>
      </c>
      <c r="I281" s="231"/>
      <c r="J281" s="226"/>
      <c r="K281" s="226"/>
      <c r="L281" s="232"/>
      <c r="M281" s="233"/>
      <c r="N281" s="234"/>
      <c r="O281" s="234"/>
      <c r="P281" s="234"/>
      <c r="Q281" s="234"/>
      <c r="R281" s="234"/>
      <c r="S281" s="234"/>
      <c r="T281" s="235"/>
      <c r="AT281" s="236" t="s">
        <v>176</v>
      </c>
      <c r="AU281" s="236" t="s">
        <v>86</v>
      </c>
      <c r="AV281" s="224" t="s">
        <v>86</v>
      </c>
      <c r="AW281" s="224" t="s">
        <v>4</v>
      </c>
      <c r="AX281" s="224" t="s">
        <v>83</v>
      </c>
      <c r="AY281" s="236" t="s">
        <v>165</v>
      </c>
    </row>
    <row r="282" s="31" customFormat="true" ht="24.15" hidden="false" customHeight="true" outlineLevel="0" collapsed="false">
      <c r="A282" s="24"/>
      <c r="B282" s="25"/>
      <c r="C282" s="206" t="s">
        <v>695</v>
      </c>
      <c r="D282" s="206" t="s">
        <v>167</v>
      </c>
      <c r="E282" s="207" t="s">
        <v>696</v>
      </c>
      <c r="F282" s="208" t="s">
        <v>697</v>
      </c>
      <c r="G282" s="209" t="s">
        <v>194</v>
      </c>
      <c r="H282" s="210" t="n">
        <v>881.886</v>
      </c>
      <c r="I282" s="211"/>
      <c r="J282" s="212" t="n">
        <f aca="false">ROUND(I282*H282,2)</f>
        <v>0</v>
      </c>
      <c r="K282" s="208" t="s">
        <v>171</v>
      </c>
      <c r="L282" s="30"/>
      <c r="M282" s="213"/>
      <c r="N282" s="214" t="s">
        <v>46</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71</v>
      </c>
      <c r="AT282" s="217" t="s">
        <v>167</v>
      </c>
      <c r="AU282" s="217" t="s">
        <v>86</v>
      </c>
      <c r="AY282" s="3" t="s">
        <v>165</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3</v>
      </c>
      <c r="BK282" s="218" t="n">
        <f aca="false">ROUND(I282*H282,2)</f>
        <v>0</v>
      </c>
      <c r="BL282" s="3" t="s">
        <v>271</v>
      </c>
      <c r="BM282" s="217" t="s">
        <v>698</v>
      </c>
    </row>
    <row r="283" s="31" customFormat="true" ht="12.8" hidden="false" customHeight="false" outlineLevel="0" collapsed="false">
      <c r="A283" s="24"/>
      <c r="B283" s="25"/>
      <c r="C283" s="26"/>
      <c r="D283" s="219" t="s">
        <v>174</v>
      </c>
      <c r="E283" s="26"/>
      <c r="F283" s="220" t="s">
        <v>699</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4</v>
      </c>
      <c r="AU283" s="3" t="s">
        <v>86</v>
      </c>
    </row>
    <row r="284" s="224" customFormat="true" ht="12.8" hidden="false" customHeight="false" outlineLevel="0" collapsed="false">
      <c r="B284" s="225"/>
      <c r="C284" s="226"/>
      <c r="D284" s="227" t="s">
        <v>176</v>
      </c>
      <c r="E284" s="228"/>
      <c r="F284" s="229" t="s">
        <v>700</v>
      </c>
      <c r="G284" s="226"/>
      <c r="H284" s="230" t="n">
        <v>854.286</v>
      </c>
      <c r="I284" s="231"/>
      <c r="J284" s="226"/>
      <c r="K284" s="226"/>
      <c r="L284" s="232"/>
      <c r="M284" s="233"/>
      <c r="N284" s="234"/>
      <c r="O284" s="234"/>
      <c r="P284" s="234"/>
      <c r="Q284" s="234"/>
      <c r="R284" s="234"/>
      <c r="S284" s="234"/>
      <c r="T284" s="235"/>
      <c r="AT284" s="236" t="s">
        <v>176</v>
      </c>
      <c r="AU284" s="236" t="s">
        <v>86</v>
      </c>
      <c r="AV284" s="224" t="s">
        <v>86</v>
      </c>
      <c r="AW284" s="224" t="s">
        <v>35</v>
      </c>
      <c r="AX284" s="224" t="s">
        <v>75</v>
      </c>
      <c r="AY284" s="236" t="s">
        <v>165</v>
      </c>
    </row>
    <row r="285" s="224" customFormat="true" ht="12.8" hidden="false" customHeight="false" outlineLevel="0" collapsed="false">
      <c r="B285" s="225"/>
      <c r="C285" s="226"/>
      <c r="D285" s="227" t="s">
        <v>176</v>
      </c>
      <c r="E285" s="228"/>
      <c r="F285" s="229" t="s">
        <v>701</v>
      </c>
      <c r="G285" s="226"/>
      <c r="H285" s="230" t="n">
        <v>27.6</v>
      </c>
      <c r="I285" s="231"/>
      <c r="J285" s="226"/>
      <c r="K285" s="226"/>
      <c r="L285" s="232"/>
      <c r="M285" s="233"/>
      <c r="N285" s="234"/>
      <c r="O285" s="234"/>
      <c r="P285" s="234"/>
      <c r="Q285" s="234"/>
      <c r="R285" s="234"/>
      <c r="S285" s="234"/>
      <c r="T285" s="235"/>
      <c r="AT285" s="236" t="s">
        <v>176</v>
      </c>
      <c r="AU285" s="236" t="s">
        <v>86</v>
      </c>
      <c r="AV285" s="224" t="s">
        <v>86</v>
      </c>
      <c r="AW285" s="224" t="s">
        <v>35</v>
      </c>
      <c r="AX285" s="224" t="s">
        <v>75</v>
      </c>
      <c r="AY285" s="236" t="s">
        <v>165</v>
      </c>
    </row>
    <row r="286" s="31" customFormat="true" ht="16.5" hidden="false" customHeight="true" outlineLevel="0" collapsed="false">
      <c r="A286" s="24"/>
      <c r="B286" s="25"/>
      <c r="C286" s="248" t="s">
        <v>702</v>
      </c>
      <c r="D286" s="248" t="s">
        <v>402</v>
      </c>
      <c r="E286" s="249" t="s">
        <v>703</v>
      </c>
      <c r="F286" s="250" t="s">
        <v>704</v>
      </c>
      <c r="G286" s="251" t="s">
        <v>194</v>
      </c>
      <c r="H286" s="252" t="n">
        <v>897</v>
      </c>
      <c r="I286" s="253"/>
      <c r="J286" s="254" t="n">
        <f aca="false">ROUND(I286*H286,2)</f>
        <v>0</v>
      </c>
      <c r="K286" s="250" t="s">
        <v>171</v>
      </c>
      <c r="L286" s="255"/>
      <c r="M286" s="256"/>
      <c r="N286" s="257" t="s">
        <v>46</v>
      </c>
      <c r="O286" s="67"/>
      <c r="P286" s="215" t="n">
        <f aca="false">O286*H286</f>
        <v>0</v>
      </c>
      <c r="Q286" s="215" t="n">
        <v>0.0049</v>
      </c>
      <c r="R286" s="215" t="n">
        <f aca="false">Q286*H286</f>
        <v>4.3953</v>
      </c>
      <c r="S286" s="215" t="n">
        <v>0</v>
      </c>
      <c r="T286" s="216" t="n">
        <f aca="false">S286*H286</f>
        <v>0</v>
      </c>
      <c r="U286" s="24"/>
      <c r="V286" s="24"/>
      <c r="W286" s="24"/>
      <c r="X286" s="24"/>
      <c r="Y286" s="24"/>
      <c r="Z286" s="24"/>
      <c r="AA286" s="24"/>
      <c r="AB286" s="24"/>
      <c r="AC286" s="24"/>
      <c r="AD286" s="24"/>
      <c r="AE286" s="24"/>
      <c r="AR286" s="217" t="s">
        <v>391</v>
      </c>
      <c r="AT286" s="217" t="s">
        <v>402</v>
      </c>
      <c r="AU286" s="217" t="s">
        <v>86</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271</v>
      </c>
      <c r="BM286" s="217" t="s">
        <v>705</v>
      </c>
    </row>
    <row r="287" s="31" customFormat="true" ht="12.8" hidden="false" customHeight="false" outlineLevel="0" collapsed="false">
      <c r="A287" s="24"/>
      <c r="B287" s="25"/>
      <c r="C287" s="26"/>
      <c r="D287" s="227" t="s">
        <v>406</v>
      </c>
      <c r="E287" s="26"/>
      <c r="F287" s="258" t="s">
        <v>693</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406</v>
      </c>
      <c r="AU287" s="3" t="s">
        <v>86</v>
      </c>
    </row>
    <row r="288" s="224" customFormat="true" ht="12.8" hidden="false" customHeight="false" outlineLevel="0" collapsed="false">
      <c r="B288" s="225"/>
      <c r="C288" s="226"/>
      <c r="D288" s="227" t="s">
        <v>176</v>
      </c>
      <c r="E288" s="228"/>
      <c r="F288" s="229" t="s">
        <v>700</v>
      </c>
      <c r="G288" s="226"/>
      <c r="H288" s="230" t="n">
        <v>854.286</v>
      </c>
      <c r="I288" s="231"/>
      <c r="J288" s="226"/>
      <c r="K288" s="226"/>
      <c r="L288" s="232"/>
      <c r="M288" s="233"/>
      <c r="N288" s="234"/>
      <c r="O288" s="234"/>
      <c r="P288" s="234"/>
      <c r="Q288" s="234"/>
      <c r="R288" s="234"/>
      <c r="S288" s="234"/>
      <c r="T288" s="235"/>
      <c r="AT288" s="236" t="s">
        <v>176</v>
      </c>
      <c r="AU288" s="236" t="s">
        <v>86</v>
      </c>
      <c r="AV288" s="224" t="s">
        <v>86</v>
      </c>
      <c r="AW288" s="224" t="s">
        <v>35</v>
      </c>
      <c r="AX288" s="224" t="s">
        <v>75</v>
      </c>
      <c r="AY288" s="236" t="s">
        <v>165</v>
      </c>
    </row>
    <row r="289" s="224" customFormat="true" ht="12.8" hidden="false" customHeight="false" outlineLevel="0" collapsed="false">
      <c r="B289" s="225"/>
      <c r="C289" s="226"/>
      <c r="D289" s="227" t="s">
        <v>176</v>
      </c>
      <c r="E289" s="226"/>
      <c r="F289" s="229" t="s">
        <v>706</v>
      </c>
      <c r="G289" s="226"/>
      <c r="H289" s="230" t="n">
        <v>897</v>
      </c>
      <c r="I289" s="231"/>
      <c r="J289" s="226"/>
      <c r="K289" s="226"/>
      <c r="L289" s="232"/>
      <c r="M289" s="233"/>
      <c r="N289" s="234"/>
      <c r="O289" s="234"/>
      <c r="P289" s="234"/>
      <c r="Q289" s="234"/>
      <c r="R289" s="234"/>
      <c r="S289" s="234"/>
      <c r="T289" s="235"/>
      <c r="AT289" s="236" t="s">
        <v>176</v>
      </c>
      <c r="AU289" s="236" t="s">
        <v>86</v>
      </c>
      <c r="AV289" s="224" t="s">
        <v>86</v>
      </c>
      <c r="AW289" s="224" t="s">
        <v>4</v>
      </c>
      <c r="AX289" s="224" t="s">
        <v>83</v>
      </c>
      <c r="AY289" s="236" t="s">
        <v>165</v>
      </c>
    </row>
    <row r="290" s="31" customFormat="true" ht="21.75" hidden="false" customHeight="true" outlineLevel="0" collapsed="false">
      <c r="A290" s="24"/>
      <c r="B290" s="25"/>
      <c r="C290" s="248" t="s">
        <v>707</v>
      </c>
      <c r="D290" s="248" t="s">
        <v>402</v>
      </c>
      <c r="E290" s="249" t="s">
        <v>708</v>
      </c>
      <c r="F290" s="250" t="s">
        <v>709</v>
      </c>
      <c r="G290" s="251" t="s">
        <v>194</v>
      </c>
      <c r="H290" s="252" t="n">
        <v>28.152</v>
      </c>
      <c r="I290" s="253"/>
      <c r="J290" s="254" t="n">
        <f aca="false">ROUND(I290*H290,2)</f>
        <v>0</v>
      </c>
      <c r="K290" s="250" t="s">
        <v>171</v>
      </c>
      <c r="L290" s="255"/>
      <c r="M290" s="256"/>
      <c r="N290" s="257" t="s">
        <v>46</v>
      </c>
      <c r="O290" s="67"/>
      <c r="P290" s="215" t="n">
        <f aca="false">O290*H290</f>
        <v>0</v>
      </c>
      <c r="Q290" s="215" t="n">
        <v>0.0036</v>
      </c>
      <c r="R290" s="215" t="n">
        <f aca="false">Q290*H290</f>
        <v>0.1013472</v>
      </c>
      <c r="S290" s="215" t="n">
        <v>0</v>
      </c>
      <c r="T290" s="216" t="n">
        <f aca="false">S290*H290</f>
        <v>0</v>
      </c>
      <c r="U290" s="24"/>
      <c r="V290" s="24"/>
      <c r="W290" s="24"/>
      <c r="X290" s="24"/>
      <c r="Y290" s="24"/>
      <c r="Z290" s="24"/>
      <c r="AA290" s="24"/>
      <c r="AB290" s="24"/>
      <c r="AC290" s="24"/>
      <c r="AD290" s="24"/>
      <c r="AE290" s="24"/>
      <c r="AR290" s="217" t="s">
        <v>391</v>
      </c>
      <c r="AT290" s="217" t="s">
        <v>402</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710</v>
      </c>
    </row>
    <row r="291" s="31" customFormat="true" ht="12.8" hidden="false" customHeight="false" outlineLevel="0" collapsed="false">
      <c r="A291" s="24"/>
      <c r="B291" s="25"/>
      <c r="C291" s="26"/>
      <c r="D291" s="227" t="s">
        <v>406</v>
      </c>
      <c r="E291" s="26"/>
      <c r="F291" s="258" t="s">
        <v>69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406</v>
      </c>
      <c r="AU291" s="3" t="s">
        <v>86</v>
      </c>
    </row>
    <row r="292" s="224" customFormat="true" ht="12.8" hidden="false" customHeight="false" outlineLevel="0" collapsed="false">
      <c r="B292" s="225"/>
      <c r="C292" s="226"/>
      <c r="D292" s="227" t="s">
        <v>176</v>
      </c>
      <c r="E292" s="228"/>
      <c r="F292" s="229" t="s">
        <v>701</v>
      </c>
      <c r="G292" s="226"/>
      <c r="H292" s="230" t="n">
        <v>27.6</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6"/>
      <c r="F293" s="229" t="s">
        <v>711</v>
      </c>
      <c r="G293" s="226"/>
      <c r="H293" s="230" t="n">
        <v>28.152</v>
      </c>
      <c r="I293" s="231"/>
      <c r="J293" s="226"/>
      <c r="K293" s="226"/>
      <c r="L293" s="232"/>
      <c r="M293" s="233"/>
      <c r="N293" s="234"/>
      <c r="O293" s="234"/>
      <c r="P293" s="234"/>
      <c r="Q293" s="234"/>
      <c r="R293" s="234"/>
      <c r="S293" s="234"/>
      <c r="T293" s="235"/>
      <c r="AT293" s="236" t="s">
        <v>176</v>
      </c>
      <c r="AU293" s="236" t="s">
        <v>86</v>
      </c>
      <c r="AV293" s="224" t="s">
        <v>86</v>
      </c>
      <c r="AW293" s="224" t="s">
        <v>4</v>
      </c>
      <c r="AX293" s="224" t="s">
        <v>83</v>
      </c>
      <c r="AY293" s="236" t="s">
        <v>165</v>
      </c>
    </row>
    <row r="294" s="31" customFormat="true" ht="24.15" hidden="false" customHeight="true" outlineLevel="0" collapsed="false">
      <c r="A294" s="24"/>
      <c r="B294" s="25"/>
      <c r="C294" s="206" t="s">
        <v>712</v>
      </c>
      <c r="D294" s="206" t="s">
        <v>167</v>
      </c>
      <c r="E294" s="207" t="s">
        <v>713</v>
      </c>
      <c r="F294" s="208" t="s">
        <v>714</v>
      </c>
      <c r="G294" s="209" t="s">
        <v>230</v>
      </c>
      <c r="H294" s="210" t="n">
        <v>10.803</v>
      </c>
      <c r="I294" s="211"/>
      <c r="J294" s="212" t="n">
        <f aca="false">ROUND(I294*H294,2)</f>
        <v>0</v>
      </c>
      <c r="K294" s="208" t="s">
        <v>171</v>
      </c>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71</v>
      </c>
      <c r="AT294" s="217" t="s">
        <v>167</v>
      </c>
      <c r="AU294" s="217" t="s">
        <v>86</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71</v>
      </c>
      <c r="BM294" s="217" t="s">
        <v>715</v>
      </c>
    </row>
    <row r="295" s="31" customFormat="true" ht="12.8" hidden="false" customHeight="false" outlineLevel="0" collapsed="false">
      <c r="A295" s="24"/>
      <c r="B295" s="25"/>
      <c r="C295" s="26"/>
      <c r="D295" s="219" t="s">
        <v>174</v>
      </c>
      <c r="E295" s="26"/>
      <c r="F295" s="220" t="s">
        <v>716</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4</v>
      </c>
      <c r="AU295" s="3" t="s">
        <v>86</v>
      </c>
    </row>
    <row r="296" s="189" customFormat="true" ht="22.8" hidden="false" customHeight="true" outlineLevel="0" collapsed="false">
      <c r="B296" s="190"/>
      <c r="C296" s="191"/>
      <c r="D296" s="192" t="s">
        <v>74</v>
      </c>
      <c r="E296" s="204" t="s">
        <v>717</v>
      </c>
      <c r="F296" s="204" t="s">
        <v>718</v>
      </c>
      <c r="G296" s="191"/>
      <c r="H296" s="191"/>
      <c r="I296" s="194"/>
      <c r="J296" s="205" t="n">
        <f aca="false">BK296</f>
        <v>0</v>
      </c>
      <c r="K296" s="191"/>
      <c r="L296" s="196"/>
      <c r="M296" s="197"/>
      <c r="N296" s="198"/>
      <c r="O296" s="198"/>
      <c r="P296" s="199" t="n">
        <f aca="false">SUM(P297:P312)</f>
        <v>0</v>
      </c>
      <c r="Q296" s="198"/>
      <c r="R296" s="199" t="n">
        <f aca="false">SUM(R297:R312)</f>
        <v>0.8484245</v>
      </c>
      <c r="S296" s="198"/>
      <c r="T296" s="200" t="n">
        <f aca="false">SUM(T297:T312)</f>
        <v>0</v>
      </c>
      <c r="AR296" s="201" t="s">
        <v>86</v>
      </c>
      <c r="AT296" s="202" t="s">
        <v>74</v>
      </c>
      <c r="AU296" s="202" t="s">
        <v>83</v>
      </c>
      <c r="AY296" s="201" t="s">
        <v>165</v>
      </c>
      <c r="BK296" s="203" t="n">
        <f aca="false">SUM(BK297:BK312)</f>
        <v>0</v>
      </c>
    </row>
    <row r="297" s="31" customFormat="true" ht="21.75" hidden="false" customHeight="true" outlineLevel="0" collapsed="false">
      <c r="A297" s="24"/>
      <c r="B297" s="25"/>
      <c r="C297" s="206" t="s">
        <v>719</v>
      </c>
      <c r="D297" s="206" t="s">
        <v>167</v>
      </c>
      <c r="E297" s="207" t="s">
        <v>720</v>
      </c>
      <c r="F297" s="208" t="s">
        <v>721</v>
      </c>
      <c r="G297" s="209" t="s">
        <v>194</v>
      </c>
      <c r="H297" s="210" t="n">
        <v>57.081</v>
      </c>
      <c r="I297" s="211"/>
      <c r="J297" s="212" t="n">
        <f aca="false">ROUND(I297*H297,2)</f>
        <v>0</v>
      </c>
      <c r="K297" s="208" t="s">
        <v>171</v>
      </c>
      <c r="L297" s="30"/>
      <c r="M297" s="213"/>
      <c r="N297" s="214" t="s">
        <v>46</v>
      </c>
      <c r="O297" s="67"/>
      <c r="P297" s="215" t="n">
        <f aca="false">O297*H297</f>
        <v>0</v>
      </c>
      <c r="Q297" s="215" t="n">
        <v>0.0005</v>
      </c>
      <c r="R297" s="215" t="n">
        <f aca="false">Q297*H297</f>
        <v>0.0285405</v>
      </c>
      <c r="S297" s="215" t="n">
        <v>0</v>
      </c>
      <c r="T297" s="216" t="n">
        <f aca="false">S297*H297</f>
        <v>0</v>
      </c>
      <c r="U297" s="24"/>
      <c r="V297" s="24"/>
      <c r="W297" s="24"/>
      <c r="X297" s="24"/>
      <c r="Y297" s="24"/>
      <c r="Z297" s="24"/>
      <c r="AA297" s="24"/>
      <c r="AB297" s="24"/>
      <c r="AC297" s="24"/>
      <c r="AD297" s="24"/>
      <c r="AE297" s="24"/>
      <c r="AR297" s="217" t="s">
        <v>271</v>
      </c>
      <c r="AT297" s="217" t="s">
        <v>167</v>
      </c>
      <c r="AU297" s="217" t="s">
        <v>86</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271</v>
      </c>
      <c r="BM297" s="217" t="s">
        <v>722</v>
      </c>
    </row>
    <row r="298" s="31" customFormat="true" ht="12.8" hidden="false" customHeight="false" outlineLevel="0" collapsed="false">
      <c r="A298" s="24"/>
      <c r="B298" s="25"/>
      <c r="C298" s="26"/>
      <c r="D298" s="219" t="s">
        <v>174</v>
      </c>
      <c r="E298" s="26"/>
      <c r="F298" s="220" t="s">
        <v>723</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4</v>
      </c>
      <c r="AU298" s="3" t="s">
        <v>86</v>
      </c>
    </row>
    <row r="299" s="237" customFormat="true" ht="12.8" hidden="false" customHeight="false" outlineLevel="0" collapsed="false">
      <c r="B299" s="238"/>
      <c r="C299" s="239"/>
      <c r="D299" s="227" t="s">
        <v>176</v>
      </c>
      <c r="E299" s="240"/>
      <c r="F299" s="241" t="s">
        <v>724</v>
      </c>
      <c r="G299" s="239"/>
      <c r="H299" s="240"/>
      <c r="I299" s="242"/>
      <c r="J299" s="239"/>
      <c r="K299" s="239"/>
      <c r="L299" s="243"/>
      <c r="M299" s="244"/>
      <c r="N299" s="245"/>
      <c r="O299" s="245"/>
      <c r="P299" s="245"/>
      <c r="Q299" s="245"/>
      <c r="R299" s="245"/>
      <c r="S299" s="245"/>
      <c r="T299" s="246"/>
      <c r="AT299" s="247" t="s">
        <v>176</v>
      </c>
      <c r="AU299" s="247" t="s">
        <v>86</v>
      </c>
      <c r="AV299" s="237" t="s">
        <v>83</v>
      </c>
      <c r="AW299" s="237" t="s">
        <v>35</v>
      </c>
      <c r="AX299" s="237" t="s">
        <v>75</v>
      </c>
      <c r="AY299" s="247" t="s">
        <v>165</v>
      </c>
    </row>
    <row r="300" s="224" customFormat="true" ht="12.8" hidden="false" customHeight="false" outlineLevel="0" collapsed="false">
      <c r="B300" s="225"/>
      <c r="C300" s="226"/>
      <c r="D300" s="227" t="s">
        <v>176</v>
      </c>
      <c r="E300" s="228"/>
      <c r="F300" s="229" t="s">
        <v>725</v>
      </c>
      <c r="G300" s="226"/>
      <c r="H300" s="230" t="n">
        <v>19.381</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726</v>
      </c>
      <c r="G301" s="226"/>
      <c r="H301" s="230" t="n">
        <v>-1.97</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37" customFormat="true" ht="12.8" hidden="false" customHeight="false" outlineLevel="0" collapsed="false">
      <c r="B302" s="238"/>
      <c r="C302" s="239"/>
      <c r="D302" s="227" t="s">
        <v>176</v>
      </c>
      <c r="E302" s="240"/>
      <c r="F302" s="241" t="s">
        <v>727</v>
      </c>
      <c r="G302" s="239"/>
      <c r="H302" s="240"/>
      <c r="I302" s="242"/>
      <c r="J302" s="239"/>
      <c r="K302" s="239"/>
      <c r="L302" s="243"/>
      <c r="M302" s="244"/>
      <c r="N302" s="245"/>
      <c r="O302" s="245"/>
      <c r="P302" s="245"/>
      <c r="Q302" s="245"/>
      <c r="R302" s="245"/>
      <c r="S302" s="245"/>
      <c r="T302" s="246"/>
      <c r="AT302" s="247" t="s">
        <v>176</v>
      </c>
      <c r="AU302" s="247" t="s">
        <v>86</v>
      </c>
      <c r="AV302" s="237" t="s">
        <v>83</v>
      </c>
      <c r="AW302" s="237" t="s">
        <v>35</v>
      </c>
      <c r="AX302" s="237" t="s">
        <v>75</v>
      </c>
      <c r="AY302" s="247" t="s">
        <v>165</v>
      </c>
    </row>
    <row r="303" s="224" customFormat="true" ht="12.8" hidden="false" customHeight="false" outlineLevel="0" collapsed="false">
      <c r="B303" s="225"/>
      <c r="C303" s="226"/>
      <c r="D303" s="227" t="s">
        <v>176</v>
      </c>
      <c r="E303" s="228"/>
      <c r="F303" s="229" t="s">
        <v>728</v>
      </c>
      <c r="G303" s="226"/>
      <c r="H303" s="230" t="n">
        <v>26.2</v>
      </c>
      <c r="I303" s="231"/>
      <c r="J303" s="226"/>
      <c r="K303" s="226"/>
      <c r="L303" s="232"/>
      <c r="M303" s="233"/>
      <c r="N303" s="234"/>
      <c r="O303" s="234"/>
      <c r="P303" s="234"/>
      <c r="Q303" s="234"/>
      <c r="R303" s="234"/>
      <c r="S303" s="234"/>
      <c r="T303" s="235"/>
      <c r="AT303" s="236" t="s">
        <v>176</v>
      </c>
      <c r="AU303" s="236" t="s">
        <v>86</v>
      </c>
      <c r="AV303" s="224" t="s">
        <v>86</v>
      </c>
      <c r="AW303" s="224" t="s">
        <v>35</v>
      </c>
      <c r="AX303" s="224" t="s">
        <v>75</v>
      </c>
      <c r="AY303" s="236" t="s">
        <v>165</v>
      </c>
    </row>
    <row r="304" s="224" customFormat="true" ht="12.8" hidden="false" customHeight="false" outlineLevel="0" collapsed="false">
      <c r="B304" s="225"/>
      <c r="C304" s="226"/>
      <c r="D304" s="227" t="s">
        <v>176</v>
      </c>
      <c r="E304" s="228"/>
      <c r="F304" s="229" t="s">
        <v>729</v>
      </c>
      <c r="G304" s="226"/>
      <c r="H304" s="230" t="n">
        <v>-3.41</v>
      </c>
      <c r="I304" s="231"/>
      <c r="J304" s="226"/>
      <c r="K304" s="226"/>
      <c r="L304" s="232"/>
      <c r="M304" s="233"/>
      <c r="N304" s="234"/>
      <c r="O304" s="234"/>
      <c r="P304" s="234"/>
      <c r="Q304" s="234"/>
      <c r="R304" s="234"/>
      <c r="S304" s="234"/>
      <c r="T304" s="235"/>
      <c r="AT304" s="236" t="s">
        <v>176</v>
      </c>
      <c r="AU304" s="236" t="s">
        <v>86</v>
      </c>
      <c r="AV304" s="224" t="s">
        <v>86</v>
      </c>
      <c r="AW304" s="224" t="s">
        <v>35</v>
      </c>
      <c r="AX304" s="224" t="s">
        <v>75</v>
      </c>
      <c r="AY304" s="236" t="s">
        <v>165</v>
      </c>
    </row>
    <row r="305" s="237" customFormat="true" ht="12.8" hidden="false" customHeight="false" outlineLevel="0" collapsed="false">
      <c r="B305" s="238"/>
      <c r="C305" s="239"/>
      <c r="D305" s="227" t="s">
        <v>176</v>
      </c>
      <c r="E305" s="240"/>
      <c r="F305" s="241" t="s">
        <v>730</v>
      </c>
      <c r="G305" s="239"/>
      <c r="H305" s="240"/>
      <c r="I305" s="242"/>
      <c r="J305" s="239"/>
      <c r="K305" s="239"/>
      <c r="L305" s="243"/>
      <c r="M305" s="244"/>
      <c r="N305" s="245"/>
      <c r="O305" s="245"/>
      <c r="P305" s="245"/>
      <c r="Q305" s="245"/>
      <c r="R305" s="245"/>
      <c r="S305" s="245"/>
      <c r="T305" s="246"/>
      <c r="AT305" s="247" t="s">
        <v>176</v>
      </c>
      <c r="AU305" s="247" t="s">
        <v>86</v>
      </c>
      <c r="AV305" s="237" t="s">
        <v>83</v>
      </c>
      <c r="AW305" s="237" t="s">
        <v>35</v>
      </c>
      <c r="AX305" s="237" t="s">
        <v>75</v>
      </c>
      <c r="AY305" s="247" t="s">
        <v>165</v>
      </c>
    </row>
    <row r="306" s="224" customFormat="true" ht="12.8" hidden="false" customHeight="false" outlineLevel="0" collapsed="false">
      <c r="B306" s="225"/>
      <c r="C306" s="226"/>
      <c r="D306" s="227" t="s">
        <v>176</v>
      </c>
      <c r="E306" s="228"/>
      <c r="F306" s="229" t="s">
        <v>728</v>
      </c>
      <c r="G306" s="226"/>
      <c r="H306" s="230" t="n">
        <v>26.2</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731</v>
      </c>
      <c r="G307" s="226"/>
      <c r="H307" s="230" t="n">
        <v>-9.32</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24.15" hidden="false" customHeight="true" outlineLevel="0" collapsed="false">
      <c r="A308" s="24"/>
      <c r="B308" s="25"/>
      <c r="C308" s="248" t="s">
        <v>732</v>
      </c>
      <c r="D308" s="248" t="s">
        <v>402</v>
      </c>
      <c r="E308" s="249" t="s">
        <v>733</v>
      </c>
      <c r="F308" s="250" t="s">
        <v>734</v>
      </c>
      <c r="G308" s="251" t="s">
        <v>194</v>
      </c>
      <c r="H308" s="252" t="n">
        <v>63.068</v>
      </c>
      <c r="I308" s="253"/>
      <c r="J308" s="254" t="n">
        <f aca="false">ROUND(I308*H308,2)</f>
        <v>0</v>
      </c>
      <c r="K308" s="250"/>
      <c r="L308" s="255"/>
      <c r="M308" s="256"/>
      <c r="N308" s="257" t="s">
        <v>46</v>
      </c>
      <c r="O308" s="67"/>
      <c r="P308" s="215" t="n">
        <f aca="false">O308*H308</f>
        <v>0</v>
      </c>
      <c r="Q308" s="215" t="n">
        <v>0.013</v>
      </c>
      <c r="R308" s="215" t="n">
        <f aca="false">Q308*H308</f>
        <v>0.819884</v>
      </c>
      <c r="S308" s="215" t="n">
        <v>0</v>
      </c>
      <c r="T308" s="216" t="n">
        <f aca="false">S308*H308</f>
        <v>0</v>
      </c>
      <c r="U308" s="24"/>
      <c r="V308" s="24"/>
      <c r="W308" s="24"/>
      <c r="X308" s="24"/>
      <c r="Y308" s="24"/>
      <c r="Z308" s="24"/>
      <c r="AA308" s="24"/>
      <c r="AB308" s="24"/>
      <c r="AC308" s="24"/>
      <c r="AD308" s="24"/>
      <c r="AE308" s="24"/>
      <c r="AR308" s="217" t="s">
        <v>391</v>
      </c>
      <c r="AT308" s="217" t="s">
        <v>402</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735</v>
      </c>
    </row>
    <row r="309" s="31" customFormat="true" ht="12.8" hidden="false" customHeight="false" outlineLevel="0" collapsed="false">
      <c r="A309" s="24"/>
      <c r="B309" s="25"/>
      <c r="C309" s="26"/>
      <c r="D309" s="227" t="s">
        <v>406</v>
      </c>
      <c r="E309" s="26"/>
      <c r="F309" s="258" t="s">
        <v>736</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406</v>
      </c>
      <c r="AU309" s="3" t="s">
        <v>86</v>
      </c>
    </row>
    <row r="310" s="224" customFormat="true" ht="12.8" hidden="false" customHeight="false" outlineLevel="0" collapsed="false">
      <c r="B310" s="225"/>
      <c r="C310" s="226"/>
      <c r="D310" s="227" t="s">
        <v>176</v>
      </c>
      <c r="E310" s="226"/>
      <c r="F310" s="229" t="s">
        <v>737</v>
      </c>
      <c r="G310" s="226"/>
      <c r="H310" s="230" t="n">
        <v>63.068</v>
      </c>
      <c r="I310" s="231"/>
      <c r="J310" s="226"/>
      <c r="K310" s="226"/>
      <c r="L310" s="232"/>
      <c r="M310" s="233"/>
      <c r="N310" s="234"/>
      <c r="O310" s="234"/>
      <c r="P310" s="234"/>
      <c r="Q310" s="234"/>
      <c r="R310" s="234"/>
      <c r="S310" s="234"/>
      <c r="T310" s="235"/>
      <c r="AT310" s="236" t="s">
        <v>176</v>
      </c>
      <c r="AU310" s="236" t="s">
        <v>86</v>
      </c>
      <c r="AV310" s="224" t="s">
        <v>86</v>
      </c>
      <c r="AW310" s="224" t="s">
        <v>4</v>
      </c>
      <c r="AX310" s="224" t="s">
        <v>83</v>
      </c>
      <c r="AY310" s="236" t="s">
        <v>165</v>
      </c>
    </row>
    <row r="311" s="31" customFormat="true" ht="33" hidden="false" customHeight="true" outlineLevel="0" collapsed="false">
      <c r="A311" s="24"/>
      <c r="B311" s="25"/>
      <c r="C311" s="206" t="s">
        <v>738</v>
      </c>
      <c r="D311" s="206" t="s">
        <v>167</v>
      </c>
      <c r="E311" s="207" t="s">
        <v>739</v>
      </c>
      <c r="F311" s="208" t="s">
        <v>740</v>
      </c>
      <c r="G311" s="209" t="s">
        <v>230</v>
      </c>
      <c r="H311" s="210" t="n">
        <v>0.848</v>
      </c>
      <c r="I311" s="211"/>
      <c r="J311" s="212" t="n">
        <f aca="false">ROUND(I311*H311,2)</f>
        <v>0</v>
      </c>
      <c r="K311" s="208" t="s">
        <v>171</v>
      </c>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71</v>
      </c>
      <c r="AT311" s="217" t="s">
        <v>167</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741</v>
      </c>
    </row>
    <row r="312" s="31" customFormat="true" ht="12.8" hidden="false" customHeight="false" outlineLevel="0" collapsed="false">
      <c r="A312" s="24"/>
      <c r="B312" s="25"/>
      <c r="C312" s="26"/>
      <c r="D312" s="219" t="s">
        <v>174</v>
      </c>
      <c r="E312" s="26"/>
      <c r="F312" s="220" t="s">
        <v>742</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4</v>
      </c>
      <c r="AU312" s="3" t="s">
        <v>86</v>
      </c>
    </row>
    <row r="313" s="189" customFormat="true" ht="22.8" hidden="false" customHeight="true" outlineLevel="0" collapsed="false">
      <c r="B313" s="190"/>
      <c r="C313" s="191"/>
      <c r="D313" s="192" t="s">
        <v>74</v>
      </c>
      <c r="E313" s="204" t="s">
        <v>336</v>
      </c>
      <c r="F313" s="204" t="s">
        <v>337</v>
      </c>
      <c r="G313" s="191"/>
      <c r="H313" s="191"/>
      <c r="I313" s="194"/>
      <c r="J313" s="205" t="n">
        <f aca="false">BK313</f>
        <v>0</v>
      </c>
      <c r="K313" s="191"/>
      <c r="L313" s="196"/>
      <c r="M313" s="197"/>
      <c r="N313" s="198"/>
      <c r="O313" s="198"/>
      <c r="P313" s="199" t="n">
        <f aca="false">SUM(P314:P340)</f>
        <v>0</v>
      </c>
      <c r="Q313" s="198"/>
      <c r="R313" s="199" t="n">
        <f aca="false">SUM(R314:R340)</f>
        <v>1.73274596</v>
      </c>
      <c r="S313" s="198"/>
      <c r="T313" s="200" t="n">
        <f aca="false">SUM(T314:T340)</f>
        <v>0</v>
      </c>
      <c r="AR313" s="201" t="s">
        <v>86</v>
      </c>
      <c r="AT313" s="202" t="s">
        <v>74</v>
      </c>
      <c r="AU313" s="202" t="s">
        <v>83</v>
      </c>
      <c r="AY313" s="201" t="s">
        <v>165</v>
      </c>
      <c r="BK313" s="203" t="n">
        <f aca="false">SUM(BK314:BK340)</f>
        <v>0</v>
      </c>
    </row>
    <row r="314" s="31" customFormat="true" ht="24.15" hidden="false" customHeight="true" outlineLevel="0" collapsed="false">
      <c r="A314" s="24"/>
      <c r="B314" s="25"/>
      <c r="C314" s="206" t="s">
        <v>743</v>
      </c>
      <c r="D314" s="206" t="s">
        <v>167</v>
      </c>
      <c r="E314" s="207" t="s">
        <v>744</v>
      </c>
      <c r="F314" s="208" t="s">
        <v>745</v>
      </c>
      <c r="G314" s="209" t="s">
        <v>170</v>
      </c>
      <c r="H314" s="210" t="n">
        <v>3.022</v>
      </c>
      <c r="I314" s="211"/>
      <c r="J314" s="212" t="n">
        <f aca="false">ROUND(I314*H314,2)</f>
        <v>0</v>
      </c>
      <c r="K314" s="208" t="s">
        <v>171</v>
      </c>
      <c r="L314" s="30"/>
      <c r="M314" s="213"/>
      <c r="N314" s="214" t="s">
        <v>46</v>
      </c>
      <c r="O314" s="67"/>
      <c r="P314" s="215" t="n">
        <f aca="false">O314*H314</f>
        <v>0</v>
      </c>
      <c r="Q314" s="215" t="n">
        <v>0.00108</v>
      </c>
      <c r="R314" s="215" t="n">
        <f aca="false">Q314*H314</f>
        <v>0.00326376</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746</v>
      </c>
    </row>
    <row r="315" s="31" customFormat="true" ht="12.8" hidden="false" customHeight="false" outlineLevel="0" collapsed="false">
      <c r="A315" s="24"/>
      <c r="B315" s="25"/>
      <c r="C315" s="26"/>
      <c r="D315" s="219" t="s">
        <v>174</v>
      </c>
      <c r="E315" s="26"/>
      <c r="F315" s="220" t="s">
        <v>747</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748</v>
      </c>
      <c r="G316" s="226"/>
      <c r="H316" s="230" t="n">
        <v>3.022</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31" customFormat="true" ht="24.15" hidden="false" customHeight="true" outlineLevel="0" collapsed="false">
      <c r="A317" s="24"/>
      <c r="B317" s="25"/>
      <c r="C317" s="206" t="s">
        <v>749</v>
      </c>
      <c r="D317" s="206" t="s">
        <v>167</v>
      </c>
      <c r="E317" s="207" t="s">
        <v>750</v>
      </c>
      <c r="F317" s="208" t="s">
        <v>751</v>
      </c>
      <c r="G317" s="209" t="s">
        <v>341</v>
      </c>
      <c r="H317" s="210" t="n">
        <v>27.36</v>
      </c>
      <c r="I317" s="211"/>
      <c r="J317" s="212" t="n">
        <f aca="false">ROUND(I317*H317,2)</f>
        <v>0</v>
      </c>
      <c r="K317" s="208" t="s">
        <v>171</v>
      </c>
      <c r="L317" s="30"/>
      <c r="M317" s="213"/>
      <c r="N317" s="214" t="s">
        <v>46</v>
      </c>
      <c r="O317" s="67"/>
      <c r="P317" s="215" t="n">
        <f aca="false">O317*H317</f>
        <v>0</v>
      </c>
      <c r="Q317" s="215" t="n">
        <v>8E-005</v>
      </c>
      <c r="R317" s="215" t="n">
        <f aca="false">Q317*H317</f>
        <v>0.0021888</v>
      </c>
      <c r="S317" s="215" t="n">
        <v>0</v>
      </c>
      <c r="T317" s="216" t="n">
        <f aca="false">S317*H317</f>
        <v>0</v>
      </c>
      <c r="U317" s="24"/>
      <c r="V317" s="24"/>
      <c r="W317" s="24"/>
      <c r="X317" s="24"/>
      <c r="Y317" s="24"/>
      <c r="Z317" s="24"/>
      <c r="AA317" s="24"/>
      <c r="AB317" s="24"/>
      <c r="AC317" s="24"/>
      <c r="AD317" s="24"/>
      <c r="AE317" s="24"/>
      <c r="AR317" s="217" t="s">
        <v>271</v>
      </c>
      <c r="AT317" s="217" t="s">
        <v>167</v>
      </c>
      <c r="AU317" s="217" t="s">
        <v>86</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271</v>
      </c>
      <c r="BM317" s="217" t="s">
        <v>752</v>
      </c>
    </row>
    <row r="318" s="31" customFormat="true" ht="12.8" hidden="false" customHeight="false" outlineLevel="0" collapsed="false">
      <c r="A318" s="24"/>
      <c r="B318" s="25"/>
      <c r="C318" s="26"/>
      <c r="D318" s="219" t="s">
        <v>174</v>
      </c>
      <c r="E318" s="26"/>
      <c r="F318" s="220" t="s">
        <v>75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4</v>
      </c>
      <c r="AU318" s="3" t="s">
        <v>86</v>
      </c>
    </row>
    <row r="319" s="31" customFormat="true" ht="12.8" hidden="false" customHeight="false" outlineLevel="0" collapsed="false">
      <c r="A319" s="24"/>
      <c r="B319" s="25"/>
      <c r="C319" s="26"/>
      <c r="D319" s="227" t="s">
        <v>406</v>
      </c>
      <c r="E319" s="26"/>
      <c r="F319" s="258" t="s">
        <v>754</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406</v>
      </c>
      <c r="AU319" s="3" t="s">
        <v>86</v>
      </c>
    </row>
    <row r="320" s="224" customFormat="true" ht="12.8" hidden="false" customHeight="false" outlineLevel="0" collapsed="false">
      <c r="B320" s="225"/>
      <c r="C320" s="226"/>
      <c r="D320" s="227" t="s">
        <v>176</v>
      </c>
      <c r="E320" s="228"/>
      <c r="F320" s="229" t="s">
        <v>755</v>
      </c>
      <c r="G320" s="226"/>
      <c r="H320" s="230" t="n">
        <v>4.16</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756</v>
      </c>
      <c r="G321" s="226"/>
      <c r="H321" s="230" t="n">
        <v>4</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757</v>
      </c>
      <c r="G322" s="226"/>
      <c r="H322" s="230" t="n">
        <v>7.6</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758</v>
      </c>
      <c r="G323" s="226"/>
      <c r="H323" s="230" t="n">
        <v>11.6</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759</v>
      </c>
      <c r="D324" s="248" t="s">
        <v>402</v>
      </c>
      <c r="E324" s="249" t="s">
        <v>760</v>
      </c>
      <c r="F324" s="250" t="s">
        <v>761</v>
      </c>
      <c r="G324" s="251" t="s">
        <v>170</v>
      </c>
      <c r="H324" s="252" t="n">
        <v>0.579</v>
      </c>
      <c r="I324" s="253"/>
      <c r="J324" s="254" t="n">
        <f aca="false">ROUND(I324*H324,2)</f>
        <v>0</v>
      </c>
      <c r="K324" s="250" t="s">
        <v>171</v>
      </c>
      <c r="L324" s="255"/>
      <c r="M324" s="256"/>
      <c r="N324" s="257" t="s">
        <v>46</v>
      </c>
      <c r="O324" s="67"/>
      <c r="P324" s="215" t="n">
        <f aca="false">O324*H324</f>
        <v>0</v>
      </c>
      <c r="Q324" s="215" t="n">
        <v>0.55</v>
      </c>
      <c r="R324" s="215" t="n">
        <f aca="false">Q324*H324</f>
        <v>0.31845</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762</v>
      </c>
    </row>
    <row r="325" s="31" customFormat="true" ht="12.8" hidden="false" customHeight="false" outlineLevel="0" collapsed="false">
      <c r="A325" s="24"/>
      <c r="B325" s="25"/>
      <c r="C325" s="26"/>
      <c r="D325" s="227" t="s">
        <v>406</v>
      </c>
      <c r="E325" s="26"/>
      <c r="F325" s="258" t="s">
        <v>754</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406</v>
      </c>
      <c r="AU325" s="3" t="s">
        <v>86</v>
      </c>
    </row>
    <row r="326" s="224" customFormat="true" ht="12.8" hidden="false" customHeight="false" outlineLevel="0" collapsed="false">
      <c r="B326" s="225"/>
      <c r="C326" s="226"/>
      <c r="D326" s="227" t="s">
        <v>176</v>
      </c>
      <c r="E326" s="228"/>
      <c r="F326" s="229" t="s">
        <v>763</v>
      </c>
      <c r="G326" s="226"/>
      <c r="H326" s="230" t="n">
        <v>0.536</v>
      </c>
      <c r="I326" s="231"/>
      <c r="J326" s="226"/>
      <c r="K326" s="226"/>
      <c r="L326" s="232"/>
      <c r="M326" s="233"/>
      <c r="N326" s="234"/>
      <c r="O326" s="234"/>
      <c r="P326" s="234"/>
      <c r="Q326" s="234"/>
      <c r="R326" s="234"/>
      <c r="S326" s="234"/>
      <c r="T326" s="235"/>
      <c r="AT326" s="236" t="s">
        <v>176</v>
      </c>
      <c r="AU326" s="236" t="s">
        <v>86</v>
      </c>
      <c r="AV326" s="224" t="s">
        <v>86</v>
      </c>
      <c r="AW326" s="224" t="s">
        <v>35</v>
      </c>
      <c r="AX326" s="224" t="s">
        <v>75</v>
      </c>
      <c r="AY326" s="236" t="s">
        <v>165</v>
      </c>
    </row>
    <row r="327" s="224" customFormat="true" ht="12.8" hidden="false" customHeight="false" outlineLevel="0" collapsed="false">
      <c r="B327" s="225"/>
      <c r="C327" s="226"/>
      <c r="D327" s="227" t="s">
        <v>176</v>
      </c>
      <c r="E327" s="226"/>
      <c r="F327" s="229" t="s">
        <v>764</v>
      </c>
      <c r="G327" s="226"/>
      <c r="H327" s="230" t="n">
        <v>0.579</v>
      </c>
      <c r="I327" s="231"/>
      <c r="J327" s="226"/>
      <c r="K327" s="226"/>
      <c r="L327" s="232"/>
      <c r="M327" s="233"/>
      <c r="N327" s="234"/>
      <c r="O327" s="234"/>
      <c r="P327" s="234"/>
      <c r="Q327" s="234"/>
      <c r="R327" s="234"/>
      <c r="S327" s="234"/>
      <c r="T327" s="235"/>
      <c r="AT327" s="236" t="s">
        <v>176</v>
      </c>
      <c r="AU327" s="236" t="s">
        <v>86</v>
      </c>
      <c r="AV327" s="224" t="s">
        <v>86</v>
      </c>
      <c r="AW327" s="224" t="s">
        <v>4</v>
      </c>
      <c r="AX327" s="224" t="s">
        <v>83</v>
      </c>
      <c r="AY327" s="236" t="s">
        <v>165</v>
      </c>
    </row>
    <row r="328" s="31" customFormat="true" ht="24.15" hidden="false" customHeight="true" outlineLevel="0" collapsed="false">
      <c r="A328" s="24"/>
      <c r="B328" s="25"/>
      <c r="C328" s="206" t="s">
        <v>765</v>
      </c>
      <c r="D328" s="206" t="s">
        <v>167</v>
      </c>
      <c r="E328" s="207" t="s">
        <v>766</v>
      </c>
      <c r="F328" s="208" t="s">
        <v>767</v>
      </c>
      <c r="G328" s="209" t="s">
        <v>170</v>
      </c>
      <c r="H328" s="210" t="n">
        <v>2.798</v>
      </c>
      <c r="I328" s="211"/>
      <c r="J328" s="212" t="n">
        <f aca="false">ROUND(I328*H328,2)</f>
        <v>0</v>
      </c>
      <c r="K328" s="208" t="s">
        <v>171</v>
      </c>
      <c r="L328" s="30"/>
      <c r="M328" s="213"/>
      <c r="N328" s="214" t="s">
        <v>46</v>
      </c>
      <c r="O328" s="67"/>
      <c r="P328" s="215" t="n">
        <f aca="false">O328*H328</f>
        <v>0</v>
      </c>
      <c r="Q328" s="215" t="n">
        <v>0.0233</v>
      </c>
      <c r="R328" s="215" t="n">
        <f aca="false">Q328*H328</f>
        <v>0.0651934</v>
      </c>
      <c r="S328" s="215" t="n">
        <v>0</v>
      </c>
      <c r="T328" s="216" t="n">
        <f aca="false">S328*H328</f>
        <v>0</v>
      </c>
      <c r="U328" s="24"/>
      <c r="V328" s="24"/>
      <c r="W328" s="24"/>
      <c r="X328" s="24"/>
      <c r="Y328" s="24"/>
      <c r="Z328" s="24"/>
      <c r="AA328" s="24"/>
      <c r="AB328" s="24"/>
      <c r="AC328" s="24"/>
      <c r="AD328" s="24"/>
      <c r="AE328" s="24"/>
      <c r="AR328" s="217" t="s">
        <v>271</v>
      </c>
      <c r="AT328" s="217" t="s">
        <v>167</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768</v>
      </c>
    </row>
    <row r="329" s="31" customFormat="true" ht="12.8" hidden="false" customHeight="false" outlineLevel="0" collapsed="false">
      <c r="A329" s="24"/>
      <c r="B329" s="25"/>
      <c r="C329" s="26"/>
      <c r="D329" s="219" t="s">
        <v>174</v>
      </c>
      <c r="E329" s="26"/>
      <c r="F329" s="220" t="s">
        <v>769</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4</v>
      </c>
      <c r="AU329" s="3" t="s">
        <v>86</v>
      </c>
    </row>
    <row r="330" s="224" customFormat="true" ht="12.8" hidden="false" customHeight="false" outlineLevel="0" collapsed="false">
      <c r="B330" s="225"/>
      <c r="C330" s="226"/>
      <c r="D330" s="227" t="s">
        <v>176</v>
      </c>
      <c r="E330" s="228"/>
      <c r="F330" s="229" t="s">
        <v>770</v>
      </c>
      <c r="G330" s="226"/>
      <c r="H330" s="230" t="n">
        <v>2.798</v>
      </c>
      <c r="I330" s="231"/>
      <c r="J330" s="226"/>
      <c r="K330" s="226"/>
      <c r="L330" s="232"/>
      <c r="M330" s="233"/>
      <c r="N330" s="234"/>
      <c r="O330" s="234"/>
      <c r="P330" s="234"/>
      <c r="Q330" s="234"/>
      <c r="R330" s="234"/>
      <c r="S330" s="234"/>
      <c r="T330" s="235"/>
      <c r="AT330" s="236" t="s">
        <v>176</v>
      </c>
      <c r="AU330" s="236" t="s">
        <v>86</v>
      </c>
      <c r="AV330" s="224" t="s">
        <v>86</v>
      </c>
      <c r="AW330" s="224" t="s">
        <v>35</v>
      </c>
      <c r="AX330" s="224" t="s">
        <v>75</v>
      </c>
      <c r="AY330" s="236" t="s">
        <v>165</v>
      </c>
    </row>
    <row r="331" s="31" customFormat="true" ht="16.5" hidden="false" customHeight="true" outlineLevel="0" collapsed="false">
      <c r="A331" s="24"/>
      <c r="B331" s="25"/>
      <c r="C331" s="206" t="s">
        <v>771</v>
      </c>
      <c r="D331" s="206" t="s">
        <v>167</v>
      </c>
      <c r="E331" s="207" t="s">
        <v>772</v>
      </c>
      <c r="F331" s="208" t="s">
        <v>773</v>
      </c>
      <c r="G331" s="209" t="s">
        <v>194</v>
      </c>
      <c r="H331" s="210" t="n">
        <v>45.24</v>
      </c>
      <c r="I331" s="211"/>
      <c r="J331" s="212" t="n">
        <f aca="false">ROUND(I331*H331,2)</f>
        <v>0</v>
      </c>
      <c r="K331" s="208" t="s">
        <v>171</v>
      </c>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271</v>
      </c>
      <c r="AT331" s="217" t="s">
        <v>167</v>
      </c>
      <c r="AU331" s="217" t="s">
        <v>86</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71</v>
      </c>
      <c r="BM331" s="217" t="s">
        <v>774</v>
      </c>
    </row>
    <row r="332" s="31" customFormat="true" ht="12.8" hidden="false" customHeight="false" outlineLevel="0" collapsed="false">
      <c r="A332" s="24"/>
      <c r="B332" s="25"/>
      <c r="C332" s="26"/>
      <c r="D332" s="219" t="s">
        <v>174</v>
      </c>
      <c r="E332" s="26"/>
      <c r="F332" s="220" t="s">
        <v>775</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4</v>
      </c>
      <c r="AU332" s="3" t="s">
        <v>86</v>
      </c>
    </row>
    <row r="333" s="31" customFormat="true" ht="12.8" hidden="false" customHeight="false" outlineLevel="0" collapsed="false">
      <c r="A333" s="24"/>
      <c r="B333" s="25"/>
      <c r="C333" s="26"/>
      <c r="D333" s="227" t="s">
        <v>406</v>
      </c>
      <c r="E333" s="26"/>
      <c r="F333" s="258" t="s">
        <v>776</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406</v>
      </c>
      <c r="AU333" s="3" t="s">
        <v>86</v>
      </c>
    </row>
    <row r="334" s="237" customFormat="true" ht="12.8" hidden="false" customHeight="false" outlineLevel="0" collapsed="false">
      <c r="B334" s="238"/>
      <c r="C334" s="239"/>
      <c r="D334" s="227" t="s">
        <v>176</v>
      </c>
      <c r="E334" s="240"/>
      <c r="F334" s="241" t="s">
        <v>777</v>
      </c>
      <c r="G334" s="239"/>
      <c r="H334" s="240"/>
      <c r="I334" s="242"/>
      <c r="J334" s="239"/>
      <c r="K334" s="239"/>
      <c r="L334" s="243"/>
      <c r="M334" s="244"/>
      <c r="N334" s="245"/>
      <c r="O334" s="245"/>
      <c r="P334" s="245"/>
      <c r="Q334" s="245"/>
      <c r="R334" s="245"/>
      <c r="S334" s="245"/>
      <c r="T334" s="246"/>
      <c r="AT334" s="247" t="s">
        <v>176</v>
      </c>
      <c r="AU334" s="247" t="s">
        <v>86</v>
      </c>
      <c r="AV334" s="237" t="s">
        <v>83</v>
      </c>
      <c r="AW334" s="237" t="s">
        <v>35</v>
      </c>
      <c r="AX334" s="237" t="s">
        <v>75</v>
      </c>
      <c r="AY334" s="247" t="s">
        <v>165</v>
      </c>
    </row>
    <row r="335" s="224" customFormat="true" ht="12.8" hidden="false" customHeight="false" outlineLevel="0" collapsed="false">
      <c r="B335" s="225"/>
      <c r="C335" s="226"/>
      <c r="D335" s="227" t="s">
        <v>176</v>
      </c>
      <c r="E335" s="228"/>
      <c r="F335" s="229" t="s">
        <v>778</v>
      </c>
      <c r="G335" s="226"/>
      <c r="H335" s="230" t="n">
        <v>45.24</v>
      </c>
      <c r="I335" s="231"/>
      <c r="J335" s="226"/>
      <c r="K335" s="226"/>
      <c r="L335" s="232"/>
      <c r="M335" s="233"/>
      <c r="N335" s="234"/>
      <c r="O335" s="234"/>
      <c r="P335" s="234"/>
      <c r="Q335" s="234"/>
      <c r="R335" s="234"/>
      <c r="S335" s="234"/>
      <c r="T335" s="235"/>
      <c r="AT335" s="236" t="s">
        <v>176</v>
      </c>
      <c r="AU335" s="236" t="s">
        <v>86</v>
      </c>
      <c r="AV335" s="224" t="s">
        <v>86</v>
      </c>
      <c r="AW335" s="224" t="s">
        <v>35</v>
      </c>
      <c r="AX335" s="224" t="s">
        <v>75</v>
      </c>
      <c r="AY335" s="236" t="s">
        <v>165</v>
      </c>
    </row>
    <row r="336" s="31" customFormat="true" ht="16.5" hidden="false" customHeight="true" outlineLevel="0" collapsed="false">
      <c r="A336" s="24"/>
      <c r="B336" s="25"/>
      <c r="C336" s="248" t="s">
        <v>779</v>
      </c>
      <c r="D336" s="248" t="s">
        <v>402</v>
      </c>
      <c r="E336" s="249" t="s">
        <v>780</v>
      </c>
      <c r="F336" s="250" t="s">
        <v>781</v>
      </c>
      <c r="G336" s="251" t="s">
        <v>170</v>
      </c>
      <c r="H336" s="252" t="n">
        <v>2.443</v>
      </c>
      <c r="I336" s="253"/>
      <c r="J336" s="254" t="n">
        <f aca="false">ROUND(I336*H336,2)</f>
        <v>0</v>
      </c>
      <c r="K336" s="250" t="s">
        <v>171</v>
      </c>
      <c r="L336" s="255"/>
      <c r="M336" s="256"/>
      <c r="N336" s="257" t="s">
        <v>46</v>
      </c>
      <c r="O336" s="67"/>
      <c r="P336" s="215" t="n">
        <f aca="false">O336*H336</f>
        <v>0</v>
      </c>
      <c r="Q336" s="215" t="n">
        <v>0.55</v>
      </c>
      <c r="R336" s="215" t="n">
        <f aca="false">Q336*H336</f>
        <v>1.34365</v>
      </c>
      <c r="S336" s="215" t="n">
        <v>0</v>
      </c>
      <c r="T336" s="216" t="n">
        <f aca="false">S336*H336</f>
        <v>0</v>
      </c>
      <c r="U336" s="24"/>
      <c r="V336" s="24"/>
      <c r="W336" s="24"/>
      <c r="X336" s="24"/>
      <c r="Y336" s="24"/>
      <c r="Z336" s="24"/>
      <c r="AA336" s="24"/>
      <c r="AB336" s="24"/>
      <c r="AC336" s="24"/>
      <c r="AD336" s="24"/>
      <c r="AE336" s="24"/>
      <c r="AR336" s="217" t="s">
        <v>391</v>
      </c>
      <c r="AT336" s="217" t="s">
        <v>402</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782</v>
      </c>
    </row>
    <row r="337" s="224" customFormat="true" ht="12.8" hidden="false" customHeight="false" outlineLevel="0" collapsed="false">
      <c r="B337" s="225"/>
      <c r="C337" s="226"/>
      <c r="D337" s="227" t="s">
        <v>176</v>
      </c>
      <c r="E337" s="228"/>
      <c r="F337" s="229" t="s">
        <v>783</v>
      </c>
      <c r="G337" s="226"/>
      <c r="H337" s="230" t="n">
        <v>2.262</v>
      </c>
      <c r="I337" s="231"/>
      <c r="J337" s="226"/>
      <c r="K337" s="226"/>
      <c r="L337" s="232"/>
      <c r="M337" s="233"/>
      <c r="N337" s="234"/>
      <c r="O337" s="234"/>
      <c r="P337" s="234"/>
      <c r="Q337" s="234"/>
      <c r="R337" s="234"/>
      <c r="S337" s="234"/>
      <c r="T337" s="235"/>
      <c r="AT337" s="236" t="s">
        <v>176</v>
      </c>
      <c r="AU337" s="236" t="s">
        <v>86</v>
      </c>
      <c r="AV337" s="224" t="s">
        <v>86</v>
      </c>
      <c r="AW337" s="224" t="s">
        <v>35</v>
      </c>
      <c r="AX337" s="224" t="s">
        <v>75</v>
      </c>
      <c r="AY337" s="236" t="s">
        <v>165</v>
      </c>
    </row>
    <row r="338" s="224" customFormat="true" ht="12.8" hidden="false" customHeight="false" outlineLevel="0" collapsed="false">
      <c r="B338" s="225"/>
      <c r="C338" s="226"/>
      <c r="D338" s="227" t="s">
        <v>176</v>
      </c>
      <c r="E338" s="226"/>
      <c r="F338" s="229" t="s">
        <v>784</v>
      </c>
      <c r="G338" s="226"/>
      <c r="H338" s="230" t="n">
        <v>2.443</v>
      </c>
      <c r="I338" s="231"/>
      <c r="J338" s="226"/>
      <c r="K338" s="226"/>
      <c r="L338" s="232"/>
      <c r="M338" s="233"/>
      <c r="N338" s="234"/>
      <c r="O338" s="234"/>
      <c r="P338" s="234"/>
      <c r="Q338" s="234"/>
      <c r="R338" s="234"/>
      <c r="S338" s="234"/>
      <c r="T338" s="235"/>
      <c r="AT338" s="236" t="s">
        <v>176</v>
      </c>
      <c r="AU338" s="236" t="s">
        <v>86</v>
      </c>
      <c r="AV338" s="224" t="s">
        <v>86</v>
      </c>
      <c r="AW338" s="224" t="s">
        <v>4</v>
      </c>
      <c r="AX338" s="224" t="s">
        <v>83</v>
      </c>
      <c r="AY338" s="236" t="s">
        <v>165</v>
      </c>
    </row>
    <row r="339" s="31" customFormat="true" ht="24.15" hidden="false" customHeight="true" outlineLevel="0" collapsed="false">
      <c r="A339" s="24"/>
      <c r="B339" s="25"/>
      <c r="C339" s="206" t="s">
        <v>785</v>
      </c>
      <c r="D339" s="206" t="s">
        <v>167</v>
      </c>
      <c r="E339" s="207" t="s">
        <v>786</v>
      </c>
      <c r="F339" s="208" t="s">
        <v>787</v>
      </c>
      <c r="G339" s="209" t="s">
        <v>230</v>
      </c>
      <c r="H339" s="210" t="n">
        <v>1.733</v>
      </c>
      <c r="I339" s="211"/>
      <c r="J339" s="212" t="n">
        <f aca="false">ROUND(I339*H339,2)</f>
        <v>0</v>
      </c>
      <c r="K339" s="208" t="s">
        <v>171</v>
      </c>
      <c r="L339" s="30"/>
      <c r="M339" s="213"/>
      <c r="N339" s="214"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71</v>
      </c>
      <c r="AT339" s="217" t="s">
        <v>167</v>
      </c>
      <c r="AU339" s="217" t="s">
        <v>86</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271</v>
      </c>
      <c r="BM339" s="217" t="s">
        <v>788</v>
      </c>
    </row>
    <row r="340" s="31" customFormat="true" ht="12.8" hidden="false" customHeight="false" outlineLevel="0" collapsed="false">
      <c r="A340" s="24"/>
      <c r="B340" s="25"/>
      <c r="C340" s="26"/>
      <c r="D340" s="219" t="s">
        <v>174</v>
      </c>
      <c r="E340" s="26"/>
      <c r="F340" s="220" t="s">
        <v>789</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4</v>
      </c>
      <c r="AU340" s="3" t="s">
        <v>86</v>
      </c>
    </row>
    <row r="341" s="189" customFormat="true" ht="22.8" hidden="false" customHeight="true" outlineLevel="0" collapsed="false">
      <c r="B341" s="190"/>
      <c r="C341" s="191"/>
      <c r="D341" s="192" t="s">
        <v>74</v>
      </c>
      <c r="E341" s="204" t="s">
        <v>790</v>
      </c>
      <c r="F341" s="204" t="s">
        <v>791</v>
      </c>
      <c r="G341" s="191"/>
      <c r="H341" s="191"/>
      <c r="I341" s="194"/>
      <c r="J341" s="205" t="n">
        <f aca="false">BK341</f>
        <v>0</v>
      </c>
      <c r="K341" s="191"/>
      <c r="L341" s="196"/>
      <c r="M341" s="197"/>
      <c r="N341" s="198"/>
      <c r="O341" s="198"/>
      <c r="P341" s="199" t="n">
        <f aca="false">SUM(P342:P506)</f>
        <v>0</v>
      </c>
      <c r="Q341" s="198"/>
      <c r="R341" s="199" t="n">
        <f aca="false">SUM(R342:R506)</f>
        <v>78.2349259557</v>
      </c>
      <c r="S341" s="198"/>
      <c r="T341" s="200" t="n">
        <f aca="false">SUM(T342:T506)</f>
        <v>0</v>
      </c>
      <c r="AR341" s="201" t="s">
        <v>86</v>
      </c>
      <c r="AT341" s="202" t="s">
        <v>74</v>
      </c>
      <c r="AU341" s="202" t="s">
        <v>83</v>
      </c>
      <c r="AY341" s="201" t="s">
        <v>165</v>
      </c>
      <c r="BK341" s="203" t="n">
        <f aca="false">SUM(BK342:BK506)</f>
        <v>0</v>
      </c>
    </row>
    <row r="342" s="31" customFormat="true" ht="37.8" hidden="false" customHeight="true" outlineLevel="0" collapsed="false">
      <c r="A342" s="24"/>
      <c r="B342" s="25"/>
      <c r="C342" s="206" t="s">
        <v>792</v>
      </c>
      <c r="D342" s="206" t="s">
        <v>167</v>
      </c>
      <c r="E342" s="207" t="s">
        <v>793</v>
      </c>
      <c r="F342" s="208" t="s">
        <v>794</v>
      </c>
      <c r="G342" s="209" t="s">
        <v>194</v>
      </c>
      <c r="H342" s="210" t="n">
        <v>23.33</v>
      </c>
      <c r="I342" s="211"/>
      <c r="J342" s="212" t="n">
        <f aca="false">ROUND(I342*H342,2)</f>
        <v>0</v>
      </c>
      <c r="K342" s="208" t="s">
        <v>171</v>
      </c>
      <c r="L342" s="30"/>
      <c r="M342" s="213"/>
      <c r="N342" s="214" t="s">
        <v>46</v>
      </c>
      <c r="O342" s="67"/>
      <c r="P342" s="215" t="n">
        <f aca="false">O342*H342</f>
        <v>0</v>
      </c>
      <c r="Q342" s="215" t="n">
        <v>0.04554</v>
      </c>
      <c r="R342" s="215" t="n">
        <f aca="false">Q342*H342</f>
        <v>1.0624482</v>
      </c>
      <c r="S342" s="215" t="n">
        <v>0</v>
      </c>
      <c r="T342" s="216" t="n">
        <f aca="false">S342*H342</f>
        <v>0</v>
      </c>
      <c r="U342" s="24"/>
      <c r="V342" s="24"/>
      <c r="W342" s="24"/>
      <c r="X342" s="24"/>
      <c r="Y342" s="24"/>
      <c r="Z342" s="24"/>
      <c r="AA342" s="24"/>
      <c r="AB342" s="24"/>
      <c r="AC342" s="24"/>
      <c r="AD342" s="24"/>
      <c r="AE342" s="24"/>
      <c r="AR342" s="217" t="s">
        <v>271</v>
      </c>
      <c r="AT342" s="217" t="s">
        <v>167</v>
      </c>
      <c r="AU342" s="217" t="s">
        <v>86</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271</v>
      </c>
      <c r="BM342" s="217" t="s">
        <v>795</v>
      </c>
    </row>
    <row r="343" s="31" customFormat="true" ht="12.8" hidden="false" customHeight="false" outlineLevel="0" collapsed="false">
      <c r="A343" s="24"/>
      <c r="B343" s="25"/>
      <c r="C343" s="26"/>
      <c r="D343" s="219" t="s">
        <v>174</v>
      </c>
      <c r="E343" s="26"/>
      <c r="F343" s="220" t="s">
        <v>796</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4</v>
      </c>
      <c r="AU343" s="3" t="s">
        <v>86</v>
      </c>
    </row>
    <row r="344" s="31" customFormat="true" ht="12.8" hidden="false" customHeight="false" outlineLevel="0" collapsed="false">
      <c r="A344" s="24"/>
      <c r="B344" s="25"/>
      <c r="C344" s="26"/>
      <c r="D344" s="227" t="s">
        <v>406</v>
      </c>
      <c r="E344" s="26"/>
      <c r="F344" s="258" t="s">
        <v>797</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406</v>
      </c>
      <c r="AU344" s="3" t="s">
        <v>86</v>
      </c>
    </row>
    <row r="345" s="237" customFormat="true" ht="12.8" hidden="false" customHeight="false" outlineLevel="0" collapsed="false">
      <c r="B345" s="238"/>
      <c r="C345" s="239"/>
      <c r="D345" s="227" t="s">
        <v>176</v>
      </c>
      <c r="E345" s="240"/>
      <c r="F345" s="241" t="s">
        <v>798</v>
      </c>
      <c r="G345" s="239"/>
      <c r="H345" s="240"/>
      <c r="I345" s="242"/>
      <c r="J345" s="239"/>
      <c r="K345" s="239"/>
      <c r="L345" s="243"/>
      <c r="M345" s="244"/>
      <c r="N345" s="245"/>
      <c r="O345" s="245"/>
      <c r="P345" s="245"/>
      <c r="Q345" s="245"/>
      <c r="R345" s="245"/>
      <c r="S345" s="245"/>
      <c r="T345" s="246"/>
      <c r="AT345" s="247" t="s">
        <v>176</v>
      </c>
      <c r="AU345" s="247" t="s">
        <v>86</v>
      </c>
      <c r="AV345" s="237" t="s">
        <v>83</v>
      </c>
      <c r="AW345" s="237" t="s">
        <v>35</v>
      </c>
      <c r="AX345" s="237" t="s">
        <v>75</v>
      </c>
      <c r="AY345" s="247" t="s">
        <v>165</v>
      </c>
    </row>
    <row r="346" s="224" customFormat="true" ht="12.8" hidden="false" customHeight="false" outlineLevel="0" collapsed="false">
      <c r="B346" s="225"/>
      <c r="C346" s="226"/>
      <c r="D346" s="227" t="s">
        <v>176</v>
      </c>
      <c r="E346" s="228"/>
      <c r="F346" s="229" t="s">
        <v>799</v>
      </c>
      <c r="G346" s="226"/>
      <c r="H346" s="230" t="n">
        <v>6.9</v>
      </c>
      <c r="I346" s="231"/>
      <c r="J346" s="226"/>
      <c r="K346" s="226"/>
      <c r="L346" s="232"/>
      <c r="M346" s="233"/>
      <c r="N346" s="234"/>
      <c r="O346" s="234"/>
      <c r="P346" s="234"/>
      <c r="Q346" s="234"/>
      <c r="R346" s="234"/>
      <c r="S346" s="234"/>
      <c r="T346" s="235"/>
      <c r="AT346" s="236" t="s">
        <v>176</v>
      </c>
      <c r="AU346" s="236" t="s">
        <v>86</v>
      </c>
      <c r="AV346" s="224" t="s">
        <v>86</v>
      </c>
      <c r="AW346" s="224" t="s">
        <v>35</v>
      </c>
      <c r="AX346" s="224" t="s">
        <v>75</v>
      </c>
      <c r="AY346" s="236" t="s">
        <v>165</v>
      </c>
    </row>
    <row r="347" s="224" customFormat="true" ht="12.8" hidden="false" customHeight="false" outlineLevel="0" collapsed="false">
      <c r="B347" s="225"/>
      <c r="C347" s="226"/>
      <c r="D347" s="227" t="s">
        <v>176</v>
      </c>
      <c r="E347" s="228"/>
      <c r="F347" s="229" t="s">
        <v>800</v>
      </c>
      <c r="G347" s="226"/>
      <c r="H347" s="230" t="n">
        <v>16.43</v>
      </c>
      <c r="I347" s="231"/>
      <c r="J347" s="226"/>
      <c r="K347" s="226"/>
      <c r="L347" s="232"/>
      <c r="M347" s="233"/>
      <c r="N347" s="234"/>
      <c r="O347" s="234"/>
      <c r="P347" s="234"/>
      <c r="Q347" s="234"/>
      <c r="R347" s="234"/>
      <c r="S347" s="234"/>
      <c r="T347" s="235"/>
      <c r="AT347" s="236" t="s">
        <v>176</v>
      </c>
      <c r="AU347" s="236" t="s">
        <v>86</v>
      </c>
      <c r="AV347" s="224" t="s">
        <v>86</v>
      </c>
      <c r="AW347" s="224" t="s">
        <v>35</v>
      </c>
      <c r="AX347" s="224" t="s">
        <v>75</v>
      </c>
      <c r="AY347" s="236" t="s">
        <v>165</v>
      </c>
    </row>
    <row r="348" s="31" customFormat="true" ht="33" hidden="false" customHeight="true" outlineLevel="0" collapsed="false">
      <c r="A348" s="24"/>
      <c r="B348" s="25"/>
      <c r="C348" s="206" t="s">
        <v>801</v>
      </c>
      <c r="D348" s="206" t="s">
        <v>167</v>
      </c>
      <c r="E348" s="207" t="s">
        <v>802</v>
      </c>
      <c r="F348" s="208" t="s">
        <v>803</v>
      </c>
      <c r="G348" s="209" t="s">
        <v>194</v>
      </c>
      <c r="H348" s="210" t="n">
        <v>79.42</v>
      </c>
      <c r="I348" s="211"/>
      <c r="J348" s="212" t="n">
        <f aca="false">ROUND(I348*H348,2)</f>
        <v>0</v>
      </c>
      <c r="K348" s="208" t="s">
        <v>171</v>
      </c>
      <c r="L348" s="30"/>
      <c r="M348" s="213"/>
      <c r="N348" s="214" t="s">
        <v>46</v>
      </c>
      <c r="O348" s="67"/>
      <c r="P348" s="215" t="n">
        <f aca="false">O348*H348</f>
        <v>0</v>
      </c>
      <c r="Q348" s="215" t="n">
        <v>0.0457</v>
      </c>
      <c r="R348" s="215" t="n">
        <f aca="false">Q348*H348</f>
        <v>3.629494</v>
      </c>
      <c r="S348" s="215" t="n">
        <v>0</v>
      </c>
      <c r="T348" s="216" t="n">
        <f aca="false">S348*H348</f>
        <v>0</v>
      </c>
      <c r="U348" s="24"/>
      <c r="V348" s="24"/>
      <c r="W348" s="24"/>
      <c r="X348" s="24"/>
      <c r="Y348" s="24"/>
      <c r="Z348" s="24"/>
      <c r="AA348" s="24"/>
      <c r="AB348" s="24"/>
      <c r="AC348" s="24"/>
      <c r="AD348" s="24"/>
      <c r="AE348" s="24"/>
      <c r="AR348" s="217" t="s">
        <v>271</v>
      </c>
      <c r="AT348" s="217" t="s">
        <v>167</v>
      </c>
      <c r="AU348" s="217" t="s">
        <v>86</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271</v>
      </c>
      <c r="BM348" s="217" t="s">
        <v>804</v>
      </c>
    </row>
    <row r="349" s="31" customFormat="true" ht="12.8" hidden="false" customHeight="false" outlineLevel="0" collapsed="false">
      <c r="A349" s="24"/>
      <c r="B349" s="25"/>
      <c r="C349" s="26"/>
      <c r="D349" s="219" t="s">
        <v>174</v>
      </c>
      <c r="E349" s="26"/>
      <c r="F349" s="220" t="s">
        <v>805</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74</v>
      </c>
      <c r="AU349" s="3" t="s">
        <v>86</v>
      </c>
    </row>
    <row r="350" s="31" customFormat="true" ht="12.8" hidden="false" customHeight="false" outlineLevel="0" collapsed="false">
      <c r="A350" s="24"/>
      <c r="B350" s="25"/>
      <c r="C350" s="26"/>
      <c r="D350" s="227" t="s">
        <v>406</v>
      </c>
      <c r="E350" s="26"/>
      <c r="F350" s="258" t="s">
        <v>806</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406</v>
      </c>
      <c r="AU350" s="3" t="s">
        <v>86</v>
      </c>
    </row>
    <row r="351" s="237" customFormat="true" ht="12.8" hidden="false" customHeight="false" outlineLevel="0" collapsed="false">
      <c r="B351" s="238"/>
      <c r="C351" s="239"/>
      <c r="D351" s="227" t="s">
        <v>176</v>
      </c>
      <c r="E351" s="240"/>
      <c r="F351" s="241" t="s">
        <v>807</v>
      </c>
      <c r="G351" s="239"/>
      <c r="H351" s="240"/>
      <c r="I351" s="242"/>
      <c r="J351" s="239"/>
      <c r="K351" s="239"/>
      <c r="L351" s="243"/>
      <c r="M351" s="244"/>
      <c r="N351" s="245"/>
      <c r="O351" s="245"/>
      <c r="P351" s="245"/>
      <c r="Q351" s="245"/>
      <c r="R351" s="245"/>
      <c r="S351" s="245"/>
      <c r="T351" s="246"/>
      <c r="AT351" s="247" t="s">
        <v>176</v>
      </c>
      <c r="AU351" s="247" t="s">
        <v>86</v>
      </c>
      <c r="AV351" s="237" t="s">
        <v>83</v>
      </c>
      <c r="AW351" s="237" t="s">
        <v>35</v>
      </c>
      <c r="AX351" s="237" t="s">
        <v>75</v>
      </c>
      <c r="AY351" s="247" t="s">
        <v>165</v>
      </c>
    </row>
    <row r="352" s="224" customFormat="true" ht="12.8" hidden="false" customHeight="false" outlineLevel="0" collapsed="false">
      <c r="B352" s="225"/>
      <c r="C352" s="226"/>
      <c r="D352" s="227" t="s">
        <v>176</v>
      </c>
      <c r="E352" s="228"/>
      <c r="F352" s="229" t="s">
        <v>808</v>
      </c>
      <c r="G352" s="226"/>
      <c r="H352" s="230" t="n">
        <v>47.547</v>
      </c>
      <c r="I352" s="231"/>
      <c r="J352" s="226"/>
      <c r="K352" s="226"/>
      <c r="L352" s="232"/>
      <c r="M352" s="233"/>
      <c r="N352" s="234"/>
      <c r="O352" s="234"/>
      <c r="P352" s="234"/>
      <c r="Q352" s="234"/>
      <c r="R352" s="234"/>
      <c r="S352" s="234"/>
      <c r="T352" s="235"/>
      <c r="AT352" s="236" t="s">
        <v>176</v>
      </c>
      <c r="AU352" s="236" t="s">
        <v>86</v>
      </c>
      <c r="AV352" s="224" t="s">
        <v>86</v>
      </c>
      <c r="AW352" s="224" t="s">
        <v>35</v>
      </c>
      <c r="AX352" s="224" t="s">
        <v>75</v>
      </c>
      <c r="AY352" s="236" t="s">
        <v>165</v>
      </c>
    </row>
    <row r="353" s="224" customFormat="true" ht="12.8" hidden="false" customHeight="false" outlineLevel="0" collapsed="false">
      <c r="B353" s="225"/>
      <c r="C353" s="226"/>
      <c r="D353" s="227" t="s">
        <v>176</v>
      </c>
      <c r="E353" s="228"/>
      <c r="F353" s="229" t="s">
        <v>809</v>
      </c>
      <c r="G353" s="226"/>
      <c r="H353" s="230" t="n">
        <v>17.95</v>
      </c>
      <c r="I353" s="231"/>
      <c r="J353" s="226"/>
      <c r="K353" s="226"/>
      <c r="L353" s="232"/>
      <c r="M353" s="233"/>
      <c r="N353" s="234"/>
      <c r="O353" s="234"/>
      <c r="P353" s="234"/>
      <c r="Q353" s="234"/>
      <c r="R353" s="234"/>
      <c r="S353" s="234"/>
      <c r="T353" s="235"/>
      <c r="AT353" s="236" t="s">
        <v>176</v>
      </c>
      <c r="AU353" s="236" t="s">
        <v>86</v>
      </c>
      <c r="AV353" s="224" t="s">
        <v>86</v>
      </c>
      <c r="AW353" s="224" t="s">
        <v>35</v>
      </c>
      <c r="AX353" s="224" t="s">
        <v>75</v>
      </c>
      <c r="AY353" s="236" t="s">
        <v>165</v>
      </c>
    </row>
    <row r="354" s="224" customFormat="true" ht="12.8" hidden="false" customHeight="false" outlineLevel="0" collapsed="false">
      <c r="B354" s="225"/>
      <c r="C354" s="226"/>
      <c r="D354" s="227" t="s">
        <v>176</v>
      </c>
      <c r="E354" s="228"/>
      <c r="F354" s="229" t="s">
        <v>810</v>
      </c>
      <c r="G354" s="226"/>
      <c r="H354" s="230" t="n">
        <v>13.923</v>
      </c>
      <c r="I354" s="231"/>
      <c r="J354" s="226"/>
      <c r="K354" s="226"/>
      <c r="L354" s="232"/>
      <c r="M354" s="233"/>
      <c r="N354" s="234"/>
      <c r="O354" s="234"/>
      <c r="P354" s="234"/>
      <c r="Q354" s="234"/>
      <c r="R354" s="234"/>
      <c r="S354" s="234"/>
      <c r="T354" s="235"/>
      <c r="AT354" s="236" t="s">
        <v>176</v>
      </c>
      <c r="AU354" s="236" t="s">
        <v>86</v>
      </c>
      <c r="AV354" s="224" t="s">
        <v>86</v>
      </c>
      <c r="AW354" s="224" t="s">
        <v>35</v>
      </c>
      <c r="AX354" s="224" t="s">
        <v>75</v>
      </c>
      <c r="AY354" s="236" t="s">
        <v>165</v>
      </c>
    </row>
    <row r="355" s="31" customFormat="true" ht="37.8" hidden="false" customHeight="true" outlineLevel="0" collapsed="false">
      <c r="A355" s="24"/>
      <c r="B355" s="25"/>
      <c r="C355" s="206" t="s">
        <v>811</v>
      </c>
      <c r="D355" s="206" t="s">
        <v>167</v>
      </c>
      <c r="E355" s="207" t="s">
        <v>812</v>
      </c>
      <c r="F355" s="208" t="s">
        <v>813</v>
      </c>
      <c r="G355" s="209" t="s">
        <v>194</v>
      </c>
      <c r="H355" s="210" t="n">
        <v>2.561</v>
      </c>
      <c r="I355" s="211"/>
      <c r="J355" s="212" t="n">
        <f aca="false">ROUND(I355*H355,2)</f>
        <v>0</v>
      </c>
      <c r="K355" s="208" t="s">
        <v>171</v>
      </c>
      <c r="L355" s="30"/>
      <c r="M355" s="213"/>
      <c r="N355" s="214" t="s">
        <v>46</v>
      </c>
      <c r="O355" s="67"/>
      <c r="P355" s="215" t="n">
        <f aca="false">O355*H355</f>
        <v>0</v>
      </c>
      <c r="Q355" s="215" t="n">
        <v>0.04696</v>
      </c>
      <c r="R355" s="215" t="n">
        <f aca="false">Q355*H355</f>
        <v>0.12026456</v>
      </c>
      <c r="S355" s="215" t="n">
        <v>0</v>
      </c>
      <c r="T355" s="216" t="n">
        <f aca="false">S355*H355</f>
        <v>0</v>
      </c>
      <c r="U355" s="24"/>
      <c r="V355" s="24"/>
      <c r="W355" s="24"/>
      <c r="X355" s="24"/>
      <c r="Y355" s="24"/>
      <c r="Z355" s="24"/>
      <c r="AA355" s="24"/>
      <c r="AB355" s="24"/>
      <c r="AC355" s="24"/>
      <c r="AD355" s="24"/>
      <c r="AE355" s="24"/>
      <c r="AR355" s="217" t="s">
        <v>271</v>
      </c>
      <c r="AT355" s="217" t="s">
        <v>167</v>
      </c>
      <c r="AU355" s="217" t="s">
        <v>86</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271</v>
      </c>
      <c r="BM355" s="217" t="s">
        <v>814</v>
      </c>
    </row>
    <row r="356" s="31" customFormat="true" ht="12.8" hidden="false" customHeight="false" outlineLevel="0" collapsed="false">
      <c r="A356" s="24"/>
      <c r="B356" s="25"/>
      <c r="C356" s="26"/>
      <c r="D356" s="219" t="s">
        <v>174</v>
      </c>
      <c r="E356" s="26"/>
      <c r="F356" s="220" t="s">
        <v>815</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4</v>
      </c>
      <c r="AU356" s="3" t="s">
        <v>86</v>
      </c>
    </row>
    <row r="357" s="224" customFormat="true" ht="12.8" hidden="false" customHeight="false" outlineLevel="0" collapsed="false">
      <c r="B357" s="225"/>
      <c r="C357" s="226"/>
      <c r="D357" s="227" t="s">
        <v>176</v>
      </c>
      <c r="E357" s="228"/>
      <c r="F357" s="229" t="s">
        <v>816</v>
      </c>
      <c r="G357" s="226"/>
      <c r="H357" s="230" t="n">
        <v>2.561</v>
      </c>
      <c r="I357" s="231"/>
      <c r="J357" s="226"/>
      <c r="K357" s="226"/>
      <c r="L357" s="232"/>
      <c r="M357" s="233"/>
      <c r="N357" s="234"/>
      <c r="O357" s="234"/>
      <c r="P357" s="234"/>
      <c r="Q357" s="234"/>
      <c r="R357" s="234"/>
      <c r="S357" s="234"/>
      <c r="T357" s="235"/>
      <c r="AT357" s="236" t="s">
        <v>176</v>
      </c>
      <c r="AU357" s="236" t="s">
        <v>86</v>
      </c>
      <c r="AV357" s="224" t="s">
        <v>86</v>
      </c>
      <c r="AW357" s="224" t="s">
        <v>35</v>
      </c>
      <c r="AX357" s="224" t="s">
        <v>75</v>
      </c>
      <c r="AY357" s="236" t="s">
        <v>165</v>
      </c>
    </row>
    <row r="358" s="31" customFormat="true" ht="37.8" hidden="false" customHeight="true" outlineLevel="0" collapsed="false">
      <c r="A358" s="24"/>
      <c r="B358" s="25"/>
      <c r="C358" s="206" t="s">
        <v>817</v>
      </c>
      <c r="D358" s="206" t="s">
        <v>167</v>
      </c>
      <c r="E358" s="207" t="s">
        <v>812</v>
      </c>
      <c r="F358" s="208" t="s">
        <v>813</v>
      </c>
      <c r="G358" s="209" t="s">
        <v>194</v>
      </c>
      <c r="H358" s="210" t="n">
        <v>126.788</v>
      </c>
      <c r="I358" s="211"/>
      <c r="J358" s="212" t="n">
        <f aca="false">ROUND(I358*H358,2)</f>
        <v>0</v>
      </c>
      <c r="K358" s="208" t="s">
        <v>171</v>
      </c>
      <c r="L358" s="30"/>
      <c r="M358" s="213"/>
      <c r="N358" s="214" t="s">
        <v>46</v>
      </c>
      <c r="O358" s="67"/>
      <c r="P358" s="215" t="n">
        <f aca="false">O358*H358</f>
        <v>0</v>
      </c>
      <c r="Q358" s="215" t="n">
        <v>0.04696</v>
      </c>
      <c r="R358" s="215" t="n">
        <f aca="false">Q358*H358</f>
        <v>5.95396448</v>
      </c>
      <c r="S358" s="215" t="n">
        <v>0</v>
      </c>
      <c r="T358" s="216" t="n">
        <f aca="false">S358*H358</f>
        <v>0</v>
      </c>
      <c r="U358" s="24"/>
      <c r="V358" s="24"/>
      <c r="W358" s="24"/>
      <c r="X358" s="24"/>
      <c r="Y358" s="24"/>
      <c r="Z358" s="24"/>
      <c r="AA358" s="24"/>
      <c r="AB358" s="24"/>
      <c r="AC358" s="24"/>
      <c r="AD358" s="24"/>
      <c r="AE358" s="24"/>
      <c r="AR358" s="217" t="s">
        <v>271</v>
      </c>
      <c r="AT358" s="217" t="s">
        <v>167</v>
      </c>
      <c r="AU358" s="217" t="s">
        <v>86</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271</v>
      </c>
      <c r="BM358" s="217" t="s">
        <v>818</v>
      </c>
    </row>
    <row r="359" s="31" customFormat="true" ht="12.8" hidden="false" customHeight="false" outlineLevel="0" collapsed="false">
      <c r="A359" s="24"/>
      <c r="B359" s="25"/>
      <c r="C359" s="26"/>
      <c r="D359" s="219" t="s">
        <v>174</v>
      </c>
      <c r="E359" s="26"/>
      <c r="F359" s="220" t="s">
        <v>815</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4</v>
      </c>
      <c r="AU359" s="3" t="s">
        <v>86</v>
      </c>
    </row>
    <row r="360" s="31" customFormat="true" ht="12.8" hidden="false" customHeight="false" outlineLevel="0" collapsed="false">
      <c r="A360" s="24"/>
      <c r="B360" s="25"/>
      <c r="C360" s="26"/>
      <c r="D360" s="227" t="s">
        <v>406</v>
      </c>
      <c r="E360" s="26"/>
      <c r="F360" s="258" t="s">
        <v>819</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406</v>
      </c>
      <c r="AU360" s="3" t="s">
        <v>86</v>
      </c>
    </row>
    <row r="361" s="224" customFormat="true" ht="12.8" hidden="false" customHeight="false" outlineLevel="0" collapsed="false">
      <c r="B361" s="225"/>
      <c r="C361" s="226"/>
      <c r="D361" s="227" t="s">
        <v>176</v>
      </c>
      <c r="E361" s="228"/>
      <c r="F361" s="229" t="s">
        <v>820</v>
      </c>
      <c r="G361" s="226"/>
      <c r="H361" s="230" t="n">
        <v>109.137</v>
      </c>
      <c r="I361" s="231"/>
      <c r="J361" s="226"/>
      <c r="K361" s="226"/>
      <c r="L361" s="232"/>
      <c r="M361" s="233"/>
      <c r="N361" s="234"/>
      <c r="O361" s="234"/>
      <c r="P361" s="234"/>
      <c r="Q361" s="234"/>
      <c r="R361" s="234"/>
      <c r="S361" s="234"/>
      <c r="T361" s="235"/>
      <c r="AT361" s="236" t="s">
        <v>176</v>
      </c>
      <c r="AU361" s="236" t="s">
        <v>86</v>
      </c>
      <c r="AV361" s="224" t="s">
        <v>86</v>
      </c>
      <c r="AW361" s="224" t="s">
        <v>35</v>
      </c>
      <c r="AX361" s="224" t="s">
        <v>75</v>
      </c>
      <c r="AY361" s="236" t="s">
        <v>165</v>
      </c>
    </row>
    <row r="362" s="224" customFormat="true" ht="12.8" hidden="false" customHeight="false" outlineLevel="0" collapsed="false">
      <c r="B362" s="225"/>
      <c r="C362" s="226"/>
      <c r="D362" s="227" t="s">
        <v>176</v>
      </c>
      <c r="E362" s="228"/>
      <c r="F362" s="229" t="s">
        <v>821</v>
      </c>
      <c r="G362" s="226"/>
      <c r="H362" s="230" t="n">
        <v>17.651</v>
      </c>
      <c r="I362" s="231"/>
      <c r="J362" s="226"/>
      <c r="K362" s="226"/>
      <c r="L362" s="232"/>
      <c r="M362" s="233"/>
      <c r="N362" s="234"/>
      <c r="O362" s="234"/>
      <c r="P362" s="234"/>
      <c r="Q362" s="234"/>
      <c r="R362" s="234"/>
      <c r="S362" s="234"/>
      <c r="T362" s="235"/>
      <c r="AT362" s="236" t="s">
        <v>176</v>
      </c>
      <c r="AU362" s="236" t="s">
        <v>86</v>
      </c>
      <c r="AV362" s="224" t="s">
        <v>86</v>
      </c>
      <c r="AW362" s="224" t="s">
        <v>35</v>
      </c>
      <c r="AX362" s="224" t="s">
        <v>75</v>
      </c>
      <c r="AY362" s="236" t="s">
        <v>165</v>
      </c>
    </row>
    <row r="363" s="31" customFormat="true" ht="37.8" hidden="false" customHeight="true" outlineLevel="0" collapsed="false">
      <c r="A363" s="24"/>
      <c r="B363" s="25"/>
      <c r="C363" s="206" t="s">
        <v>822</v>
      </c>
      <c r="D363" s="206" t="s">
        <v>167</v>
      </c>
      <c r="E363" s="207" t="s">
        <v>823</v>
      </c>
      <c r="F363" s="208" t="s">
        <v>824</v>
      </c>
      <c r="G363" s="209" t="s">
        <v>194</v>
      </c>
      <c r="H363" s="210" t="n">
        <v>71.7</v>
      </c>
      <c r="I363" s="211"/>
      <c r="J363" s="212" t="n">
        <f aca="false">ROUND(I363*H363,2)</f>
        <v>0</v>
      </c>
      <c r="K363" s="208"/>
      <c r="L363" s="30"/>
      <c r="M363" s="213"/>
      <c r="N363" s="214" t="s">
        <v>46</v>
      </c>
      <c r="O363" s="67"/>
      <c r="P363" s="215" t="n">
        <f aca="false">O363*H363</f>
        <v>0</v>
      </c>
      <c r="Q363" s="215" t="n">
        <v>0.07175</v>
      </c>
      <c r="R363" s="215" t="n">
        <f aca="false">Q363*H363</f>
        <v>5.144475</v>
      </c>
      <c r="S363" s="215" t="n">
        <v>0</v>
      </c>
      <c r="T363" s="216" t="n">
        <f aca="false">S363*H363</f>
        <v>0</v>
      </c>
      <c r="U363" s="24"/>
      <c r="V363" s="24"/>
      <c r="W363" s="24"/>
      <c r="X363" s="24"/>
      <c r="Y363" s="24"/>
      <c r="Z363" s="24"/>
      <c r="AA363" s="24"/>
      <c r="AB363" s="24"/>
      <c r="AC363" s="24"/>
      <c r="AD363" s="24"/>
      <c r="AE363" s="24"/>
      <c r="AR363" s="217" t="s">
        <v>271</v>
      </c>
      <c r="AT363" s="217" t="s">
        <v>167</v>
      </c>
      <c r="AU363" s="217" t="s">
        <v>86</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271</v>
      </c>
      <c r="BM363" s="217" t="s">
        <v>825</v>
      </c>
    </row>
    <row r="364" s="31" customFormat="true" ht="12.8" hidden="false" customHeight="false" outlineLevel="0" collapsed="false">
      <c r="A364" s="24"/>
      <c r="B364" s="25"/>
      <c r="C364" s="26"/>
      <c r="D364" s="227" t="s">
        <v>406</v>
      </c>
      <c r="E364" s="26"/>
      <c r="F364" s="258" t="s">
        <v>826</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406</v>
      </c>
      <c r="AU364" s="3" t="s">
        <v>86</v>
      </c>
    </row>
    <row r="365" s="237" customFormat="true" ht="12.8" hidden="false" customHeight="false" outlineLevel="0" collapsed="false">
      <c r="B365" s="238"/>
      <c r="C365" s="239"/>
      <c r="D365" s="227" t="s">
        <v>176</v>
      </c>
      <c r="E365" s="240"/>
      <c r="F365" s="241" t="s">
        <v>827</v>
      </c>
      <c r="G365" s="239"/>
      <c r="H365" s="240"/>
      <c r="I365" s="242"/>
      <c r="J365" s="239"/>
      <c r="K365" s="239"/>
      <c r="L365" s="243"/>
      <c r="M365" s="244"/>
      <c r="N365" s="245"/>
      <c r="O365" s="245"/>
      <c r="P365" s="245"/>
      <c r="Q365" s="245"/>
      <c r="R365" s="245"/>
      <c r="S365" s="245"/>
      <c r="T365" s="246"/>
      <c r="AT365" s="247" t="s">
        <v>176</v>
      </c>
      <c r="AU365" s="247" t="s">
        <v>86</v>
      </c>
      <c r="AV365" s="237" t="s">
        <v>83</v>
      </c>
      <c r="AW365" s="237" t="s">
        <v>35</v>
      </c>
      <c r="AX365" s="237" t="s">
        <v>75</v>
      </c>
      <c r="AY365" s="247" t="s">
        <v>165</v>
      </c>
    </row>
    <row r="366" s="224" customFormat="true" ht="12.8" hidden="false" customHeight="false" outlineLevel="0" collapsed="false">
      <c r="B366" s="225"/>
      <c r="C366" s="226"/>
      <c r="D366" s="227" t="s">
        <v>176</v>
      </c>
      <c r="E366" s="228"/>
      <c r="F366" s="229" t="s">
        <v>828</v>
      </c>
      <c r="G366" s="226"/>
      <c r="H366" s="230" t="n">
        <v>43.35</v>
      </c>
      <c r="I366" s="231"/>
      <c r="J366" s="226"/>
      <c r="K366" s="226"/>
      <c r="L366" s="232"/>
      <c r="M366" s="233"/>
      <c r="N366" s="234"/>
      <c r="O366" s="234"/>
      <c r="P366" s="234"/>
      <c r="Q366" s="234"/>
      <c r="R366" s="234"/>
      <c r="S366" s="234"/>
      <c r="T366" s="235"/>
      <c r="AT366" s="236" t="s">
        <v>176</v>
      </c>
      <c r="AU366" s="236" t="s">
        <v>86</v>
      </c>
      <c r="AV366" s="224" t="s">
        <v>86</v>
      </c>
      <c r="AW366" s="224" t="s">
        <v>35</v>
      </c>
      <c r="AX366" s="224" t="s">
        <v>75</v>
      </c>
      <c r="AY366" s="236" t="s">
        <v>165</v>
      </c>
    </row>
    <row r="367" s="224" customFormat="true" ht="12.8" hidden="false" customHeight="false" outlineLevel="0" collapsed="false">
      <c r="B367" s="225"/>
      <c r="C367" s="226"/>
      <c r="D367" s="227" t="s">
        <v>176</v>
      </c>
      <c r="E367" s="228"/>
      <c r="F367" s="229" t="s">
        <v>829</v>
      </c>
      <c r="G367" s="226"/>
      <c r="H367" s="230" t="n">
        <v>28.35</v>
      </c>
      <c r="I367" s="231"/>
      <c r="J367" s="226"/>
      <c r="K367" s="226"/>
      <c r="L367" s="232"/>
      <c r="M367" s="233"/>
      <c r="N367" s="234"/>
      <c r="O367" s="234"/>
      <c r="P367" s="234"/>
      <c r="Q367" s="234"/>
      <c r="R367" s="234"/>
      <c r="S367" s="234"/>
      <c r="T367" s="235"/>
      <c r="AT367" s="236" t="s">
        <v>176</v>
      </c>
      <c r="AU367" s="236" t="s">
        <v>86</v>
      </c>
      <c r="AV367" s="224" t="s">
        <v>86</v>
      </c>
      <c r="AW367" s="224" t="s">
        <v>35</v>
      </c>
      <c r="AX367" s="224" t="s">
        <v>75</v>
      </c>
      <c r="AY367" s="236" t="s">
        <v>165</v>
      </c>
    </row>
    <row r="368" s="31" customFormat="true" ht="37.8" hidden="false" customHeight="true" outlineLevel="0" collapsed="false">
      <c r="A368" s="24"/>
      <c r="B368" s="25"/>
      <c r="C368" s="206" t="s">
        <v>830</v>
      </c>
      <c r="D368" s="206" t="s">
        <v>167</v>
      </c>
      <c r="E368" s="207" t="s">
        <v>831</v>
      </c>
      <c r="F368" s="208" t="s">
        <v>832</v>
      </c>
      <c r="G368" s="209" t="s">
        <v>194</v>
      </c>
      <c r="H368" s="210" t="n">
        <v>18.653</v>
      </c>
      <c r="I368" s="211"/>
      <c r="J368" s="212" t="n">
        <f aca="false">ROUND(I368*H368,2)</f>
        <v>0</v>
      </c>
      <c r="K368" s="208" t="s">
        <v>171</v>
      </c>
      <c r="L368" s="30"/>
      <c r="M368" s="213"/>
      <c r="N368" s="214" t="s">
        <v>46</v>
      </c>
      <c r="O368" s="67"/>
      <c r="P368" s="215" t="n">
        <f aca="false">O368*H368</f>
        <v>0</v>
      </c>
      <c r="Q368" s="215" t="n">
        <v>0.06296</v>
      </c>
      <c r="R368" s="215" t="n">
        <f aca="false">Q368*H368</f>
        <v>1.17439288</v>
      </c>
      <c r="S368" s="215" t="n">
        <v>0</v>
      </c>
      <c r="T368" s="216" t="n">
        <f aca="false">S368*H368</f>
        <v>0</v>
      </c>
      <c r="U368" s="24"/>
      <c r="V368" s="24"/>
      <c r="W368" s="24"/>
      <c r="X368" s="24"/>
      <c r="Y368" s="24"/>
      <c r="Z368" s="24"/>
      <c r="AA368" s="24"/>
      <c r="AB368" s="24"/>
      <c r="AC368" s="24"/>
      <c r="AD368" s="24"/>
      <c r="AE368" s="24"/>
      <c r="AR368" s="217" t="s">
        <v>271</v>
      </c>
      <c r="AT368" s="217" t="s">
        <v>167</v>
      </c>
      <c r="AU368" s="217" t="s">
        <v>86</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271</v>
      </c>
      <c r="BM368" s="217" t="s">
        <v>833</v>
      </c>
    </row>
    <row r="369" s="31" customFormat="true" ht="12.8" hidden="false" customHeight="false" outlineLevel="0" collapsed="false">
      <c r="A369" s="24"/>
      <c r="B369" s="25"/>
      <c r="C369" s="26"/>
      <c r="D369" s="219" t="s">
        <v>174</v>
      </c>
      <c r="E369" s="26"/>
      <c r="F369" s="220" t="s">
        <v>834</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74</v>
      </c>
      <c r="AU369" s="3" t="s">
        <v>86</v>
      </c>
    </row>
    <row r="370" s="31" customFormat="true" ht="12.8" hidden="false" customHeight="false" outlineLevel="0" collapsed="false">
      <c r="A370" s="24"/>
      <c r="B370" s="25"/>
      <c r="C370" s="26"/>
      <c r="D370" s="227" t="s">
        <v>406</v>
      </c>
      <c r="E370" s="26"/>
      <c r="F370" s="258" t="s">
        <v>835</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406</v>
      </c>
      <c r="AU370" s="3" t="s">
        <v>86</v>
      </c>
    </row>
    <row r="371" s="237" customFormat="true" ht="12.8" hidden="false" customHeight="false" outlineLevel="0" collapsed="false">
      <c r="B371" s="238"/>
      <c r="C371" s="239"/>
      <c r="D371" s="227" t="s">
        <v>176</v>
      </c>
      <c r="E371" s="240"/>
      <c r="F371" s="241" t="s">
        <v>836</v>
      </c>
      <c r="G371" s="239"/>
      <c r="H371" s="240"/>
      <c r="I371" s="242"/>
      <c r="J371" s="239"/>
      <c r="K371" s="239"/>
      <c r="L371" s="243"/>
      <c r="M371" s="244"/>
      <c r="N371" s="245"/>
      <c r="O371" s="245"/>
      <c r="P371" s="245"/>
      <c r="Q371" s="245"/>
      <c r="R371" s="245"/>
      <c r="S371" s="245"/>
      <c r="T371" s="246"/>
      <c r="AT371" s="247" t="s">
        <v>176</v>
      </c>
      <c r="AU371" s="247" t="s">
        <v>86</v>
      </c>
      <c r="AV371" s="237" t="s">
        <v>83</v>
      </c>
      <c r="AW371" s="237" t="s">
        <v>35</v>
      </c>
      <c r="AX371" s="237" t="s">
        <v>75</v>
      </c>
      <c r="AY371" s="247" t="s">
        <v>165</v>
      </c>
    </row>
    <row r="372" s="237" customFormat="true" ht="12.8" hidden="false" customHeight="false" outlineLevel="0" collapsed="false">
      <c r="B372" s="238"/>
      <c r="C372" s="239"/>
      <c r="D372" s="227" t="s">
        <v>176</v>
      </c>
      <c r="E372" s="240"/>
      <c r="F372" s="241" t="s">
        <v>724</v>
      </c>
      <c r="G372" s="239"/>
      <c r="H372" s="240"/>
      <c r="I372" s="242"/>
      <c r="J372" s="239"/>
      <c r="K372" s="239"/>
      <c r="L372" s="243"/>
      <c r="M372" s="244"/>
      <c r="N372" s="245"/>
      <c r="O372" s="245"/>
      <c r="P372" s="245"/>
      <c r="Q372" s="245"/>
      <c r="R372" s="245"/>
      <c r="S372" s="245"/>
      <c r="T372" s="246"/>
      <c r="AT372" s="247" t="s">
        <v>176</v>
      </c>
      <c r="AU372" s="247" t="s">
        <v>86</v>
      </c>
      <c r="AV372" s="237" t="s">
        <v>83</v>
      </c>
      <c r="AW372" s="237" t="s">
        <v>35</v>
      </c>
      <c r="AX372" s="237" t="s">
        <v>75</v>
      </c>
      <c r="AY372" s="247" t="s">
        <v>165</v>
      </c>
    </row>
    <row r="373" s="224" customFormat="true" ht="12.8" hidden="false" customHeight="false" outlineLevel="0" collapsed="false">
      <c r="B373" s="225"/>
      <c r="C373" s="226"/>
      <c r="D373" s="227" t="s">
        <v>176</v>
      </c>
      <c r="E373" s="228"/>
      <c r="F373" s="229" t="s">
        <v>837</v>
      </c>
      <c r="G373" s="226"/>
      <c r="H373" s="230" t="n">
        <v>20.623</v>
      </c>
      <c r="I373" s="231"/>
      <c r="J373" s="226"/>
      <c r="K373" s="226"/>
      <c r="L373" s="232"/>
      <c r="M373" s="233"/>
      <c r="N373" s="234"/>
      <c r="O373" s="234"/>
      <c r="P373" s="234"/>
      <c r="Q373" s="234"/>
      <c r="R373" s="234"/>
      <c r="S373" s="234"/>
      <c r="T373" s="235"/>
      <c r="AT373" s="236" t="s">
        <v>176</v>
      </c>
      <c r="AU373" s="236" t="s">
        <v>86</v>
      </c>
      <c r="AV373" s="224" t="s">
        <v>86</v>
      </c>
      <c r="AW373" s="224" t="s">
        <v>35</v>
      </c>
      <c r="AX373" s="224" t="s">
        <v>75</v>
      </c>
      <c r="AY373" s="236" t="s">
        <v>165</v>
      </c>
    </row>
    <row r="374" s="224" customFormat="true" ht="12.8" hidden="false" customHeight="false" outlineLevel="0" collapsed="false">
      <c r="B374" s="225"/>
      <c r="C374" s="226"/>
      <c r="D374" s="227" t="s">
        <v>176</v>
      </c>
      <c r="E374" s="228"/>
      <c r="F374" s="229" t="s">
        <v>726</v>
      </c>
      <c r="G374" s="226"/>
      <c r="H374" s="230" t="n">
        <v>-1.97</v>
      </c>
      <c r="I374" s="231"/>
      <c r="J374" s="226"/>
      <c r="K374" s="226"/>
      <c r="L374" s="232"/>
      <c r="M374" s="233"/>
      <c r="N374" s="234"/>
      <c r="O374" s="234"/>
      <c r="P374" s="234"/>
      <c r="Q374" s="234"/>
      <c r="R374" s="234"/>
      <c r="S374" s="234"/>
      <c r="T374" s="235"/>
      <c r="AT374" s="236" t="s">
        <v>176</v>
      </c>
      <c r="AU374" s="236" t="s">
        <v>86</v>
      </c>
      <c r="AV374" s="224" t="s">
        <v>86</v>
      </c>
      <c r="AW374" s="224" t="s">
        <v>35</v>
      </c>
      <c r="AX374" s="224" t="s">
        <v>75</v>
      </c>
      <c r="AY374" s="236" t="s">
        <v>165</v>
      </c>
    </row>
    <row r="375" s="31" customFormat="true" ht="37.8" hidden="false" customHeight="true" outlineLevel="0" collapsed="false">
      <c r="A375" s="24"/>
      <c r="B375" s="25"/>
      <c r="C375" s="206" t="s">
        <v>838</v>
      </c>
      <c r="D375" s="206" t="s">
        <v>167</v>
      </c>
      <c r="E375" s="207" t="s">
        <v>839</v>
      </c>
      <c r="F375" s="208" t="s">
        <v>840</v>
      </c>
      <c r="G375" s="209" t="s">
        <v>194</v>
      </c>
      <c r="H375" s="210" t="n">
        <v>99.492</v>
      </c>
      <c r="I375" s="211"/>
      <c r="J375" s="212" t="n">
        <f aca="false">ROUND(I375*H375,2)</f>
        <v>0</v>
      </c>
      <c r="K375" s="208" t="s">
        <v>171</v>
      </c>
      <c r="L375" s="30"/>
      <c r="M375" s="213"/>
      <c r="N375" s="214" t="s">
        <v>46</v>
      </c>
      <c r="O375" s="67"/>
      <c r="P375" s="215" t="n">
        <f aca="false">O375*H375</f>
        <v>0</v>
      </c>
      <c r="Q375" s="215" t="n">
        <v>0.07875</v>
      </c>
      <c r="R375" s="215" t="n">
        <f aca="false">Q375*H375</f>
        <v>7.834995</v>
      </c>
      <c r="S375" s="215" t="n">
        <v>0</v>
      </c>
      <c r="T375" s="216" t="n">
        <f aca="false">S375*H375</f>
        <v>0</v>
      </c>
      <c r="U375" s="24"/>
      <c r="V375" s="24"/>
      <c r="W375" s="24"/>
      <c r="X375" s="24"/>
      <c r="Y375" s="24"/>
      <c r="Z375" s="24"/>
      <c r="AA375" s="24"/>
      <c r="AB375" s="24"/>
      <c r="AC375" s="24"/>
      <c r="AD375" s="24"/>
      <c r="AE375" s="24"/>
      <c r="AR375" s="217" t="s">
        <v>271</v>
      </c>
      <c r="AT375" s="217" t="s">
        <v>167</v>
      </c>
      <c r="AU375" s="217" t="s">
        <v>86</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271</v>
      </c>
      <c r="BM375" s="217" t="s">
        <v>841</v>
      </c>
    </row>
    <row r="376" s="31" customFormat="true" ht="12.8" hidden="false" customHeight="false" outlineLevel="0" collapsed="false">
      <c r="A376" s="24"/>
      <c r="B376" s="25"/>
      <c r="C376" s="26"/>
      <c r="D376" s="219" t="s">
        <v>174</v>
      </c>
      <c r="E376" s="26"/>
      <c r="F376" s="220" t="s">
        <v>842</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4</v>
      </c>
      <c r="AU376" s="3" t="s">
        <v>86</v>
      </c>
    </row>
    <row r="377" s="31" customFormat="true" ht="12.8" hidden="false" customHeight="false" outlineLevel="0" collapsed="false">
      <c r="A377" s="24"/>
      <c r="B377" s="25"/>
      <c r="C377" s="26"/>
      <c r="D377" s="227" t="s">
        <v>406</v>
      </c>
      <c r="E377" s="26"/>
      <c r="F377" s="258" t="s">
        <v>843</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406</v>
      </c>
      <c r="AU377" s="3" t="s">
        <v>86</v>
      </c>
    </row>
    <row r="378" s="237" customFormat="true" ht="12.8" hidden="false" customHeight="false" outlineLevel="0" collapsed="false">
      <c r="B378" s="238"/>
      <c r="C378" s="239"/>
      <c r="D378" s="227" t="s">
        <v>176</v>
      </c>
      <c r="E378" s="240"/>
      <c r="F378" s="241" t="s">
        <v>844</v>
      </c>
      <c r="G378" s="239"/>
      <c r="H378" s="240"/>
      <c r="I378" s="242"/>
      <c r="J378" s="239"/>
      <c r="K378" s="239"/>
      <c r="L378" s="243"/>
      <c r="M378" s="244"/>
      <c r="N378" s="245"/>
      <c r="O378" s="245"/>
      <c r="P378" s="245"/>
      <c r="Q378" s="245"/>
      <c r="R378" s="245"/>
      <c r="S378" s="245"/>
      <c r="T378" s="246"/>
      <c r="AT378" s="247" t="s">
        <v>176</v>
      </c>
      <c r="AU378" s="247" t="s">
        <v>86</v>
      </c>
      <c r="AV378" s="237" t="s">
        <v>83</v>
      </c>
      <c r="AW378" s="237" t="s">
        <v>35</v>
      </c>
      <c r="AX378" s="237" t="s">
        <v>75</v>
      </c>
      <c r="AY378" s="247" t="s">
        <v>165</v>
      </c>
    </row>
    <row r="379" s="224" customFormat="true" ht="12.8" hidden="false" customHeight="false" outlineLevel="0" collapsed="false">
      <c r="B379" s="225"/>
      <c r="C379" s="226"/>
      <c r="D379" s="227" t="s">
        <v>176</v>
      </c>
      <c r="E379" s="228"/>
      <c r="F379" s="229" t="s">
        <v>845</v>
      </c>
      <c r="G379" s="226"/>
      <c r="H379" s="230" t="n">
        <v>25.281</v>
      </c>
      <c r="I379" s="231"/>
      <c r="J379" s="226"/>
      <c r="K379" s="226"/>
      <c r="L379" s="232"/>
      <c r="M379" s="233"/>
      <c r="N379" s="234"/>
      <c r="O379" s="234"/>
      <c r="P379" s="234"/>
      <c r="Q379" s="234"/>
      <c r="R379" s="234"/>
      <c r="S379" s="234"/>
      <c r="T379" s="235"/>
      <c r="AT379" s="236" t="s">
        <v>176</v>
      </c>
      <c r="AU379" s="236" t="s">
        <v>86</v>
      </c>
      <c r="AV379" s="224" t="s">
        <v>86</v>
      </c>
      <c r="AW379" s="224" t="s">
        <v>35</v>
      </c>
      <c r="AX379" s="224" t="s">
        <v>75</v>
      </c>
      <c r="AY379" s="236" t="s">
        <v>165</v>
      </c>
    </row>
    <row r="380" s="237" customFormat="true" ht="12.8" hidden="false" customHeight="false" outlineLevel="0" collapsed="false">
      <c r="B380" s="238"/>
      <c r="C380" s="239"/>
      <c r="D380" s="227" t="s">
        <v>176</v>
      </c>
      <c r="E380" s="240"/>
      <c r="F380" s="241" t="s">
        <v>846</v>
      </c>
      <c r="G380" s="239"/>
      <c r="H380" s="240"/>
      <c r="I380" s="242"/>
      <c r="J380" s="239"/>
      <c r="K380" s="239"/>
      <c r="L380" s="243"/>
      <c r="M380" s="244"/>
      <c r="N380" s="245"/>
      <c r="O380" s="245"/>
      <c r="P380" s="245"/>
      <c r="Q380" s="245"/>
      <c r="R380" s="245"/>
      <c r="S380" s="245"/>
      <c r="T380" s="246"/>
      <c r="AT380" s="247" t="s">
        <v>176</v>
      </c>
      <c r="AU380" s="247" t="s">
        <v>86</v>
      </c>
      <c r="AV380" s="237" t="s">
        <v>83</v>
      </c>
      <c r="AW380" s="237" t="s">
        <v>35</v>
      </c>
      <c r="AX380" s="237" t="s">
        <v>75</v>
      </c>
      <c r="AY380" s="247" t="s">
        <v>165</v>
      </c>
    </row>
    <row r="381" s="224" customFormat="true" ht="12.8" hidden="false" customHeight="false" outlineLevel="0" collapsed="false">
      <c r="B381" s="225"/>
      <c r="C381" s="226"/>
      <c r="D381" s="227" t="s">
        <v>176</v>
      </c>
      <c r="E381" s="228"/>
      <c r="F381" s="229" t="s">
        <v>847</v>
      </c>
      <c r="G381" s="226"/>
      <c r="H381" s="230" t="n">
        <v>4.88</v>
      </c>
      <c r="I381" s="231"/>
      <c r="J381" s="226"/>
      <c r="K381" s="226"/>
      <c r="L381" s="232"/>
      <c r="M381" s="233"/>
      <c r="N381" s="234"/>
      <c r="O381" s="234"/>
      <c r="P381" s="234"/>
      <c r="Q381" s="234"/>
      <c r="R381" s="234"/>
      <c r="S381" s="234"/>
      <c r="T381" s="235"/>
      <c r="AT381" s="236" t="s">
        <v>176</v>
      </c>
      <c r="AU381" s="236" t="s">
        <v>86</v>
      </c>
      <c r="AV381" s="224" t="s">
        <v>86</v>
      </c>
      <c r="AW381" s="224" t="s">
        <v>35</v>
      </c>
      <c r="AX381" s="224" t="s">
        <v>75</v>
      </c>
      <c r="AY381" s="236" t="s">
        <v>165</v>
      </c>
    </row>
    <row r="382" s="224" customFormat="true" ht="12.8" hidden="false" customHeight="false" outlineLevel="0" collapsed="false">
      <c r="B382" s="225"/>
      <c r="C382" s="226"/>
      <c r="D382" s="227" t="s">
        <v>176</v>
      </c>
      <c r="E382" s="228"/>
      <c r="F382" s="229" t="s">
        <v>848</v>
      </c>
      <c r="G382" s="226"/>
      <c r="H382" s="230" t="n">
        <v>42.894</v>
      </c>
      <c r="I382" s="231"/>
      <c r="J382" s="226"/>
      <c r="K382" s="226"/>
      <c r="L382" s="232"/>
      <c r="M382" s="233"/>
      <c r="N382" s="234"/>
      <c r="O382" s="234"/>
      <c r="P382" s="234"/>
      <c r="Q382" s="234"/>
      <c r="R382" s="234"/>
      <c r="S382" s="234"/>
      <c r="T382" s="235"/>
      <c r="AT382" s="236" t="s">
        <v>176</v>
      </c>
      <c r="AU382" s="236" t="s">
        <v>86</v>
      </c>
      <c r="AV382" s="224" t="s">
        <v>86</v>
      </c>
      <c r="AW382" s="224" t="s">
        <v>35</v>
      </c>
      <c r="AX382" s="224" t="s">
        <v>75</v>
      </c>
      <c r="AY382" s="236" t="s">
        <v>165</v>
      </c>
    </row>
    <row r="383" s="237" customFormat="true" ht="12.8" hidden="false" customHeight="false" outlineLevel="0" collapsed="false">
      <c r="B383" s="238"/>
      <c r="C383" s="239"/>
      <c r="D383" s="227" t="s">
        <v>176</v>
      </c>
      <c r="E383" s="240"/>
      <c r="F383" s="241" t="s">
        <v>849</v>
      </c>
      <c r="G383" s="239"/>
      <c r="H383" s="240"/>
      <c r="I383" s="242"/>
      <c r="J383" s="239"/>
      <c r="K383" s="239"/>
      <c r="L383" s="243"/>
      <c r="M383" s="244"/>
      <c r="N383" s="245"/>
      <c r="O383" s="245"/>
      <c r="P383" s="245"/>
      <c r="Q383" s="245"/>
      <c r="R383" s="245"/>
      <c r="S383" s="245"/>
      <c r="T383" s="246"/>
      <c r="AT383" s="247" t="s">
        <v>176</v>
      </c>
      <c r="AU383" s="247" t="s">
        <v>86</v>
      </c>
      <c r="AV383" s="237" t="s">
        <v>83</v>
      </c>
      <c r="AW383" s="237" t="s">
        <v>35</v>
      </c>
      <c r="AX383" s="237" t="s">
        <v>75</v>
      </c>
      <c r="AY383" s="247" t="s">
        <v>165</v>
      </c>
    </row>
    <row r="384" s="224" customFormat="true" ht="12.8" hidden="false" customHeight="false" outlineLevel="0" collapsed="false">
      <c r="B384" s="225"/>
      <c r="C384" s="226"/>
      <c r="D384" s="227" t="s">
        <v>176</v>
      </c>
      <c r="E384" s="228"/>
      <c r="F384" s="229" t="s">
        <v>850</v>
      </c>
      <c r="G384" s="226"/>
      <c r="H384" s="230" t="n">
        <v>26.437</v>
      </c>
      <c r="I384" s="231"/>
      <c r="J384" s="226"/>
      <c r="K384" s="226"/>
      <c r="L384" s="232"/>
      <c r="M384" s="233"/>
      <c r="N384" s="234"/>
      <c r="O384" s="234"/>
      <c r="P384" s="234"/>
      <c r="Q384" s="234"/>
      <c r="R384" s="234"/>
      <c r="S384" s="234"/>
      <c r="T384" s="235"/>
      <c r="AT384" s="236" t="s">
        <v>176</v>
      </c>
      <c r="AU384" s="236" t="s">
        <v>86</v>
      </c>
      <c r="AV384" s="224" t="s">
        <v>86</v>
      </c>
      <c r="AW384" s="224" t="s">
        <v>35</v>
      </c>
      <c r="AX384" s="224" t="s">
        <v>75</v>
      </c>
      <c r="AY384" s="236" t="s">
        <v>165</v>
      </c>
    </row>
    <row r="385" s="31" customFormat="true" ht="16.5" hidden="false" customHeight="true" outlineLevel="0" collapsed="false">
      <c r="A385" s="24"/>
      <c r="B385" s="25"/>
      <c r="C385" s="206" t="s">
        <v>851</v>
      </c>
      <c r="D385" s="206" t="s">
        <v>167</v>
      </c>
      <c r="E385" s="207" t="s">
        <v>852</v>
      </c>
      <c r="F385" s="208" t="s">
        <v>853</v>
      </c>
      <c r="G385" s="209" t="s">
        <v>194</v>
      </c>
      <c r="H385" s="210" t="n">
        <v>71.7</v>
      </c>
      <c r="I385" s="211"/>
      <c r="J385" s="212" t="n">
        <f aca="false">ROUND(I385*H385,2)</f>
        <v>0</v>
      </c>
      <c r="K385" s="208" t="s">
        <v>171</v>
      </c>
      <c r="L385" s="30"/>
      <c r="M385" s="213"/>
      <c r="N385" s="214" t="s">
        <v>46</v>
      </c>
      <c r="O385" s="67"/>
      <c r="P385" s="215" t="n">
        <f aca="false">O385*H385</f>
        <v>0</v>
      </c>
      <c r="Q385" s="215" t="n">
        <v>0.00128</v>
      </c>
      <c r="R385" s="215" t="n">
        <f aca="false">Q385*H385</f>
        <v>0.091776</v>
      </c>
      <c r="S385" s="215" t="n">
        <v>0</v>
      </c>
      <c r="T385" s="216" t="n">
        <f aca="false">S385*H385</f>
        <v>0</v>
      </c>
      <c r="U385" s="24"/>
      <c r="V385" s="24"/>
      <c r="W385" s="24"/>
      <c r="X385" s="24"/>
      <c r="Y385" s="24"/>
      <c r="Z385" s="24"/>
      <c r="AA385" s="24"/>
      <c r="AB385" s="24"/>
      <c r="AC385" s="24"/>
      <c r="AD385" s="24"/>
      <c r="AE385" s="24"/>
      <c r="AR385" s="217" t="s">
        <v>271</v>
      </c>
      <c r="AT385" s="217" t="s">
        <v>167</v>
      </c>
      <c r="AU385" s="217" t="s">
        <v>86</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271</v>
      </c>
      <c r="BM385" s="217" t="s">
        <v>854</v>
      </c>
    </row>
    <row r="386" s="31" customFormat="true" ht="12.8" hidden="false" customHeight="false" outlineLevel="0" collapsed="false">
      <c r="A386" s="24"/>
      <c r="B386" s="25"/>
      <c r="C386" s="26"/>
      <c r="D386" s="219" t="s">
        <v>174</v>
      </c>
      <c r="E386" s="26"/>
      <c r="F386" s="220" t="s">
        <v>855</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4</v>
      </c>
      <c r="AU386" s="3" t="s">
        <v>86</v>
      </c>
    </row>
    <row r="387" s="31" customFormat="true" ht="12.8" hidden="false" customHeight="false" outlineLevel="0" collapsed="false">
      <c r="A387" s="24"/>
      <c r="B387" s="25"/>
      <c r="C387" s="26"/>
      <c r="D387" s="227" t="s">
        <v>406</v>
      </c>
      <c r="E387" s="26"/>
      <c r="F387" s="258" t="s">
        <v>843</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406</v>
      </c>
      <c r="AU387" s="3" t="s">
        <v>86</v>
      </c>
    </row>
    <row r="388" s="237" customFormat="true" ht="12.8" hidden="false" customHeight="false" outlineLevel="0" collapsed="false">
      <c r="B388" s="238"/>
      <c r="C388" s="239"/>
      <c r="D388" s="227" t="s">
        <v>176</v>
      </c>
      <c r="E388" s="240"/>
      <c r="F388" s="241" t="s">
        <v>827</v>
      </c>
      <c r="G388" s="239"/>
      <c r="H388" s="240"/>
      <c r="I388" s="242"/>
      <c r="J388" s="239"/>
      <c r="K388" s="239"/>
      <c r="L388" s="243"/>
      <c r="M388" s="244"/>
      <c r="N388" s="245"/>
      <c r="O388" s="245"/>
      <c r="P388" s="245"/>
      <c r="Q388" s="245"/>
      <c r="R388" s="245"/>
      <c r="S388" s="245"/>
      <c r="T388" s="246"/>
      <c r="AT388" s="247" t="s">
        <v>176</v>
      </c>
      <c r="AU388" s="247" t="s">
        <v>86</v>
      </c>
      <c r="AV388" s="237" t="s">
        <v>83</v>
      </c>
      <c r="AW388" s="237" t="s">
        <v>35</v>
      </c>
      <c r="AX388" s="237" t="s">
        <v>75</v>
      </c>
      <c r="AY388" s="247" t="s">
        <v>165</v>
      </c>
    </row>
    <row r="389" s="224" customFormat="true" ht="12.8" hidden="false" customHeight="false" outlineLevel="0" collapsed="false">
      <c r="B389" s="225"/>
      <c r="C389" s="226"/>
      <c r="D389" s="227" t="s">
        <v>176</v>
      </c>
      <c r="E389" s="228"/>
      <c r="F389" s="229" t="s">
        <v>828</v>
      </c>
      <c r="G389" s="226"/>
      <c r="H389" s="230" t="n">
        <v>43.35</v>
      </c>
      <c r="I389" s="231"/>
      <c r="J389" s="226"/>
      <c r="K389" s="226"/>
      <c r="L389" s="232"/>
      <c r="M389" s="233"/>
      <c r="N389" s="234"/>
      <c r="O389" s="234"/>
      <c r="P389" s="234"/>
      <c r="Q389" s="234"/>
      <c r="R389" s="234"/>
      <c r="S389" s="234"/>
      <c r="T389" s="235"/>
      <c r="AT389" s="236" t="s">
        <v>176</v>
      </c>
      <c r="AU389" s="236" t="s">
        <v>86</v>
      </c>
      <c r="AV389" s="224" t="s">
        <v>86</v>
      </c>
      <c r="AW389" s="224" t="s">
        <v>35</v>
      </c>
      <c r="AX389" s="224" t="s">
        <v>75</v>
      </c>
      <c r="AY389" s="236" t="s">
        <v>165</v>
      </c>
    </row>
    <row r="390" s="224" customFormat="true" ht="12.8" hidden="false" customHeight="false" outlineLevel="0" collapsed="false">
      <c r="B390" s="225"/>
      <c r="C390" s="226"/>
      <c r="D390" s="227" t="s">
        <v>176</v>
      </c>
      <c r="E390" s="228"/>
      <c r="F390" s="229" t="s">
        <v>829</v>
      </c>
      <c r="G390" s="226"/>
      <c r="H390" s="230" t="n">
        <v>28.35</v>
      </c>
      <c r="I390" s="231"/>
      <c r="J390" s="226"/>
      <c r="K390" s="226"/>
      <c r="L390" s="232"/>
      <c r="M390" s="233"/>
      <c r="N390" s="234"/>
      <c r="O390" s="234"/>
      <c r="P390" s="234"/>
      <c r="Q390" s="234"/>
      <c r="R390" s="234"/>
      <c r="S390" s="234"/>
      <c r="T390" s="235"/>
      <c r="AT390" s="236" t="s">
        <v>176</v>
      </c>
      <c r="AU390" s="236" t="s">
        <v>86</v>
      </c>
      <c r="AV390" s="224" t="s">
        <v>86</v>
      </c>
      <c r="AW390" s="224" t="s">
        <v>35</v>
      </c>
      <c r="AX390" s="224" t="s">
        <v>75</v>
      </c>
      <c r="AY390" s="236" t="s">
        <v>165</v>
      </c>
    </row>
    <row r="391" s="31" customFormat="true" ht="16.5" hidden="false" customHeight="true" outlineLevel="0" collapsed="false">
      <c r="A391" s="24"/>
      <c r="B391" s="25"/>
      <c r="C391" s="248" t="s">
        <v>856</v>
      </c>
      <c r="D391" s="248" t="s">
        <v>402</v>
      </c>
      <c r="E391" s="249" t="s">
        <v>857</v>
      </c>
      <c r="F391" s="250" t="s">
        <v>858</v>
      </c>
      <c r="G391" s="251" t="s">
        <v>194</v>
      </c>
      <c r="H391" s="252" t="n">
        <v>301.14</v>
      </c>
      <c r="I391" s="253"/>
      <c r="J391" s="254" t="n">
        <f aca="false">ROUND(I391*H391,2)</f>
        <v>0</v>
      </c>
      <c r="K391" s="250" t="s">
        <v>171</v>
      </c>
      <c r="L391" s="255"/>
      <c r="M391" s="256"/>
      <c r="N391" s="257" t="s">
        <v>46</v>
      </c>
      <c r="O391" s="67"/>
      <c r="P391" s="215" t="n">
        <f aca="false">O391*H391</f>
        <v>0</v>
      </c>
      <c r="Q391" s="215" t="n">
        <v>0.012</v>
      </c>
      <c r="R391" s="215" t="n">
        <f aca="false">Q391*H391</f>
        <v>3.61368</v>
      </c>
      <c r="S391" s="215" t="n">
        <v>0</v>
      </c>
      <c r="T391" s="216" t="n">
        <f aca="false">S391*H391</f>
        <v>0</v>
      </c>
      <c r="U391" s="24"/>
      <c r="V391" s="24"/>
      <c r="W391" s="24"/>
      <c r="X391" s="24"/>
      <c r="Y391" s="24"/>
      <c r="Z391" s="24"/>
      <c r="AA391" s="24"/>
      <c r="AB391" s="24"/>
      <c r="AC391" s="24"/>
      <c r="AD391" s="24"/>
      <c r="AE391" s="24"/>
      <c r="AR391" s="217" t="s">
        <v>391</v>
      </c>
      <c r="AT391" s="217" t="s">
        <v>402</v>
      </c>
      <c r="AU391" s="217" t="s">
        <v>86</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271</v>
      </c>
      <c r="BM391" s="217" t="s">
        <v>859</v>
      </c>
    </row>
    <row r="392" s="224" customFormat="true" ht="12.8" hidden="false" customHeight="false" outlineLevel="0" collapsed="false">
      <c r="B392" s="225"/>
      <c r="C392" s="226"/>
      <c r="D392" s="227" t="s">
        <v>176</v>
      </c>
      <c r="E392" s="226"/>
      <c r="F392" s="229" t="s">
        <v>860</v>
      </c>
      <c r="G392" s="226"/>
      <c r="H392" s="230" t="n">
        <v>301.14</v>
      </c>
      <c r="I392" s="231"/>
      <c r="J392" s="226"/>
      <c r="K392" s="226"/>
      <c r="L392" s="232"/>
      <c r="M392" s="233"/>
      <c r="N392" s="234"/>
      <c r="O392" s="234"/>
      <c r="P392" s="234"/>
      <c r="Q392" s="234"/>
      <c r="R392" s="234"/>
      <c r="S392" s="234"/>
      <c r="T392" s="235"/>
      <c r="AT392" s="236" t="s">
        <v>176</v>
      </c>
      <c r="AU392" s="236" t="s">
        <v>86</v>
      </c>
      <c r="AV392" s="224" t="s">
        <v>86</v>
      </c>
      <c r="AW392" s="224" t="s">
        <v>4</v>
      </c>
      <c r="AX392" s="224" t="s">
        <v>83</v>
      </c>
      <c r="AY392" s="236" t="s">
        <v>165</v>
      </c>
    </row>
    <row r="393" s="31" customFormat="true" ht="37.8" hidden="false" customHeight="true" outlineLevel="0" collapsed="false">
      <c r="A393" s="24"/>
      <c r="B393" s="25"/>
      <c r="C393" s="206" t="s">
        <v>861</v>
      </c>
      <c r="D393" s="206" t="s">
        <v>167</v>
      </c>
      <c r="E393" s="207" t="s">
        <v>862</v>
      </c>
      <c r="F393" s="208" t="s">
        <v>863</v>
      </c>
      <c r="G393" s="209" t="s">
        <v>194</v>
      </c>
      <c r="H393" s="210" t="n">
        <v>169.121</v>
      </c>
      <c r="I393" s="211"/>
      <c r="J393" s="212" t="n">
        <f aca="false">ROUND(I393*H393,2)</f>
        <v>0</v>
      </c>
      <c r="K393" s="208"/>
      <c r="L393" s="30"/>
      <c r="M393" s="213"/>
      <c r="N393" s="214" t="s">
        <v>46</v>
      </c>
      <c r="O393" s="67"/>
      <c r="P393" s="215" t="n">
        <f aca="false">O393*H393</f>
        <v>0</v>
      </c>
      <c r="Q393" s="215" t="n">
        <v>0.04589</v>
      </c>
      <c r="R393" s="215" t="n">
        <f aca="false">Q393*H393</f>
        <v>7.76096269</v>
      </c>
      <c r="S393" s="215" t="n">
        <v>0</v>
      </c>
      <c r="T393" s="216" t="n">
        <f aca="false">S393*H393</f>
        <v>0</v>
      </c>
      <c r="U393" s="24"/>
      <c r="V393" s="24"/>
      <c r="W393" s="24"/>
      <c r="X393" s="24"/>
      <c r="Y393" s="24"/>
      <c r="Z393" s="24"/>
      <c r="AA393" s="24"/>
      <c r="AB393" s="24"/>
      <c r="AC393" s="24"/>
      <c r="AD393" s="24"/>
      <c r="AE393" s="24"/>
      <c r="AR393" s="217" t="s">
        <v>271</v>
      </c>
      <c r="AT393" s="217" t="s">
        <v>167</v>
      </c>
      <c r="AU393" s="217" t="s">
        <v>86</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271</v>
      </c>
      <c r="BM393" s="217" t="s">
        <v>864</v>
      </c>
    </row>
    <row r="394" s="31" customFormat="true" ht="12.8" hidden="false" customHeight="false" outlineLevel="0" collapsed="false">
      <c r="A394" s="24"/>
      <c r="B394" s="25"/>
      <c r="C394" s="26"/>
      <c r="D394" s="227" t="s">
        <v>406</v>
      </c>
      <c r="E394" s="26"/>
      <c r="F394" s="258" t="s">
        <v>865</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406</v>
      </c>
      <c r="AU394" s="3" t="s">
        <v>86</v>
      </c>
    </row>
    <row r="395" s="237" customFormat="true" ht="12.8" hidden="false" customHeight="false" outlineLevel="0" collapsed="false">
      <c r="B395" s="238"/>
      <c r="C395" s="239"/>
      <c r="D395" s="227" t="s">
        <v>176</v>
      </c>
      <c r="E395" s="240"/>
      <c r="F395" s="241" t="s">
        <v>866</v>
      </c>
      <c r="G395" s="239"/>
      <c r="H395" s="240"/>
      <c r="I395" s="242"/>
      <c r="J395" s="239"/>
      <c r="K395" s="239"/>
      <c r="L395" s="243"/>
      <c r="M395" s="244"/>
      <c r="N395" s="245"/>
      <c r="O395" s="245"/>
      <c r="P395" s="245"/>
      <c r="Q395" s="245"/>
      <c r="R395" s="245"/>
      <c r="S395" s="245"/>
      <c r="T395" s="246"/>
      <c r="AT395" s="247" t="s">
        <v>176</v>
      </c>
      <c r="AU395" s="247" t="s">
        <v>86</v>
      </c>
      <c r="AV395" s="237" t="s">
        <v>83</v>
      </c>
      <c r="AW395" s="237" t="s">
        <v>35</v>
      </c>
      <c r="AX395" s="237" t="s">
        <v>75</v>
      </c>
      <c r="AY395" s="247" t="s">
        <v>165</v>
      </c>
    </row>
    <row r="396" s="237" customFormat="true" ht="12.8" hidden="false" customHeight="false" outlineLevel="0" collapsed="false">
      <c r="B396" s="238"/>
      <c r="C396" s="239"/>
      <c r="D396" s="227" t="s">
        <v>176</v>
      </c>
      <c r="E396" s="240"/>
      <c r="F396" s="241" t="s">
        <v>849</v>
      </c>
      <c r="G396" s="239"/>
      <c r="H396" s="240"/>
      <c r="I396" s="242"/>
      <c r="J396" s="239"/>
      <c r="K396" s="239"/>
      <c r="L396" s="243"/>
      <c r="M396" s="244"/>
      <c r="N396" s="245"/>
      <c r="O396" s="245"/>
      <c r="P396" s="245"/>
      <c r="Q396" s="245"/>
      <c r="R396" s="245"/>
      <c r="S396" s="245"/>
      <c r="T396" s="246"/>
      <c r="AT396" s="247" t="s">
        <v>176</v>
      </c>
      <c r="AU396" s="247" t="s">
        <v>86</v>
      </c>
      <c r="AV396" s="237" t="s">
        <v>83</v>
      </c>
      <c r="AW396" s="237" t="s">
        <v>35</v>
      </c>
      <c r="AX396" s="237" t="s">
        <v>75</v>
      </c>
      <c r="AY396" s="247" t="s">
        <v>165</v>
      </c>
    </row>
    <row r="397" s="224" customFormat="true" ht="12.8" hidden="false" customHeight="false" outlineLevel="0" collapsed="false">
      <c r="B397" s="225"/>
      <c r="C397" s="226"/>
      <c r="D397" s="227" t="s">
        <v>176</v>
      </c>
      <c r="E397" s="228"/>
      <c r="F397" s="229" t="s">
        <v>867</v>
      </c>
      <c r="G397" s="226"/>
      <c r="H397" s="230" t="n">
        <v>50.364</v>
      </c>
      <c r="I397" s="231"/>
      <c r="J397" s="226"/>
      <c r="K397" s="226"/>
      <c r="L397" s="232"/>
      <c r="M397" s="233"/>
      <c r="N397" s="234"/>
      <c r="O397" s="234"/>
      <c r="P397" s="234"/>
      <c r="Q397" s="234"/>
      <c r="R397" s="234"/>
      <c r="S397" s="234"/>
      <c r="T397" s="235"/>
      <c r="AT397" s="236" t="s">
        <v>176</v>
      </c>
      <c r="AU397" s="236" t="s">
        <v>86</v>
      </c>
      <c r="AV397" s="224" t="s">
        <v>86</v>
      </c>
      <c r="AW397" s="224" t="s">
        <v>35</v>
      </c>
      <c r="AX397" s="224" t="s">
        <v>75</v>
      </c>
      <c r="AY397" s="236" t="s">
        <v>165</v>
      </c>
    </row>
    <row r="398" s="237" customFormat="true" ht="12.8" hidden="false" customHeight="false" outlineLevel="0" collapsed="false">
      <c r="B398" s="238"/>
      <c r="C398" s="239"/>
      <c r="D398" s="227" t="s">
        <v>176</v>
      </c>
      <c r="E398" s="240"/>
      <c r="F398" s="241" t="s">
        <v>866</v>
      </c>
      <c r="G398" s="239"/>
      <c r="H398" s="240"/>
      <c r="I398" s="242"/>
      <c r="J398" s="239"/>
      <c r="K398" s="239"/>
      <c r="L398" s="243"/>
      <c r="M398" s="244"/>
      <c r="N398" s="245"/>
      <c r="O398" s="245"/>
      <c r="P398" s="245"/>
      <c r="Q398" s="245"/>
      <c r="R398" s="245"/>
      <c r="S398" s="245"/>
      <c r="T398" s="246"/>
      <c r="AT398" s="247" t="s">
        <v>176</v>
      </c>
      <c r="AU398" s="247" t="s">
        <v>86</v>
      </c>
      <c r="AV398" s="237" t="s">
        <v>83</v>
      </c>
      <c r="AW398" s="237" t="s">
        <v>35</v>
      </c>
      <c r="AX398" s="237" t="s">
        <v>75</v>
      </c>
      <c r="AY398" s="247" t="s">
        <v>165</v>
      </c>
    </row>
    <row r="399" s="224" customFormat="true" ht="12.8" hidden="false" customHeight="false" outlineLevel="0" collapsed="false">
      <c r="B399" s="225"/>
      <c r="C399" s="226"/>
      <c r="D399" s="227" t="s">
        <v>176</v>
      </c>
      <c r="E399" s="228"/>
      <c r="F399" s="229" t="s">
        <v>868</v>
      </c>
      <c r="G399" s="226"/>
      <c r="H399" s="230" t="n">
        <v>12.416</v>
      </c>
      <c r="I399" s="231"/>
      <c r="J399" s="226"/>
      <c r="K399" s="226"/>
      <c r="L399" s="232"/>
      <c r="M399" s="233"/>
      <c r="N399" s="234"/>
      <c r="O399" s="234"/>
      <c r="P399" s="234"/>
      <c r="Q399" s="234"/>
      <c r="R399" s="234"/>
      <c r="S399" s="234"/>
      <c r="T399" s="235"/>
      <c r="AT399" s="236" t="s">
        <v>176</v>
      </c>
      <c r="AU399" s="236" t="s">
        <v>86</v>
      </c>
      <c r="AV399" s="224" t="s">
        <v>86</v>
      </c>
      <c r="AW399" s="224" t="s">
        <v>35</v>
      </c>
      <c r="AX399" s="224" t="s">
        <v>75</v>
      </c>
      <c r="AY399" s="236" t="s">
        <v>165</v>
      </c>
    </row>
    <row r="400" s="224" customFormat="true" ht="12.8" hidden="false" customHeight="false" outlineLevel="0" collapsed="false">
      <c r="B400" s="225"/>
      <c r="C400" s="226"/>
      <c r="D400" s="227" t="s">
        <v>176</v>
      </c>
      <c r="E400" s="228"/>
      <c r="F400" s="229" t="s">
        <v>869</v>
      </c>
      <c r="G400" s="226"/>
      <c r="H400" s="230" t="n">
        <v>18.898</v>
      </c>
      <c r="I400" s="231"/>
      <c r="J400" s="226"/>
      <c r="K400" s="226"/>
      <c r="L400" s="232"/>
      <c r="M400" s="233"/>
      <c r="N400" s="234"/>
      <c r="O400" s="234"/>
      <c r="P400" s="234"/>
      <c r="Q400" s="234"/>
      <c r="R400" s="234"/>
      <c r="S400" s="234"/>
      <c r="T400" s="235"/>
      <c r="AT400" s="236" t="s">
        <v>176</v>
      </c>
      <c r="AU400" s="236" t="s">
        <v>86</v>
      </c>
      <c r="AV400" s="224" t="s">
        <v>86</v>
      </c>
      <c r="AW400" s="224" t="s">
        <v>35</v>
      </c>
      <c r="AX400" s="224" t="s">
        <v>75</v>
      </c>
      <c r="AY400" s="236" t="s">
        <v>165</v>
      </c>
    </row>
    <row r="401" s="224" customFormat="true" ht="12.8" hidden="false" customHeight="false" outlineLevel="0" collapsed="false">
      <c r="B401" s="225"/>
      <c r="C401" s="226"/>
      <c r="D401" s="227" t="s">
        <v>176</v>
      </c>
      <c r="E401" s="228"/>
      <c r="F401" s="229" t="s">
        <v>870</v>
      </c>
      <c r="G401" s="226"/>
      <c r="H401" s="230" t="n">
        <v>11.314</v>
      </c>
      <c r="I401" s="231"/>
      <c r="J401" s="226"/>
      <c r="K401" s="226"/>
      <c r="L401" s="232"/>
      <c r="M401" s="233"/>
      <c r="N401" s="234"/>
      <c r="O401" s="234"/>
      <c r="P401" s="234"/>
      <c r="Q401" s="234"/>
      <c r="R401" s="234"/>
      <c r="S401" s="234"/>
      <c r="T401" s="235"/>
      <c r="AT401" s="236" t="s">
        <v>176</v>
      </c>
      <c r="AU401" s="236" t="s">
        <v>86</v>
      </c>
      <c r="AV401" s="224" t="s">
        <v>86</v>
      </c>
      <c r="AW401" s="224" t="s">
        <v>35</v>
      </c>
      <c r="AX401" s="224" t="s">
        <v>75</v>
      </c>
      <c r="AY401" s="236" t="s">
        <v>165</v>
      </c>
    </row>
    <row r="402" s="224" customFormat="true" ht="12.8" hidden="false" customHeight="false" outlineLevel="0" collapsed="false">
      <c r="B402" s="225"/>
      <c r="C402" s="226"/>
      <c r="D402" s="227" t="s">
        <v>176</v>
      </c>
      <c r="E402" s="228"/>
      <c r="F402" s="229" t="s">
        <v>871</v>
      </c>
      <c r="G402" s="226"/>
      <c r="H402" s="230" t="n">
        <v>21.51</v>
      </c>
      <c r="I402" s="231"/>
      <c r="J402" s="226"/>
      <c r="K402" s="226"/>
      <c r="L402" s="232"/>
      <c r="M402" s="233"/>
      <c r="N402" s="234"/>
      <c r="O402" s="234"/>
      <c r="P402" s="234"/>
      <c r="Q402" s="234"/>
      <c r="R402" s="234"/>
      <c r="S402" s="234"/>
      <c r="T402" s="235"/>
      <c r="AT402" s="236" t="s">
        <v>176</v>
      </c>
      <c r="AU402" s="236" t="s">
        <v>86</v>
      </c>
      <c r="AV402" s="224" t="s">
        <v>86</v>
      </c>
      <c r="AW402" s="224" t="s">
        <v>35</v>
      </c>
      <c r="AX402" s="224" t="s">
        <v>75</v>
      </c>
      <c r="AY402" s="236" t="s">
        <v>165</v>
      </c>
    </row>
    <row r="403" s="224" customFormat="true" ht="12.8" hidden="false" customHeight="false" outlineLevel="0" collapsed="false">
      <c r="B403" s="225"/>
      <c r="C403" s="226"/>
      <c r="D403" s="227" t="s">
        <v>176</v>
      </c>
      <c r="E403" s="228"/>
      <c r="F403" s="229" t="s">
        <v>872</v>
      </c>
      <c r="G403" s="226"/>
      <c r="H403" s="230" t="n">
        <v>23.814</v>
      </c>
      <c r="I403" s="231"/>
      <c r="J403" s="226"/>
      <c r="K403" s="226"/>
      <c r="L403" s="232"/>
      <c r="M403" s="233"/>
      <c r="N403" s="234"/>
      <c r="O403" s="234"/>
      <c r="P403" s="234"/>
      <c r="Q403" s="234"/>
      <c r="R403" s="234"/>
      <c r="S403" s="234"/>
      <c r="T403" s="235"/>
      <c r="AT403" s="236" t="s">
        <v>176</v>
      </c>
      <c r="AU403" s="236" t="s">
        <v>86</v>
      </c>
      <c r="AV403" s="224" t="s">
        <v>86</v>
      </c>
      <c r="AW403" s="224" t="s">
        <v>35</v>
      </c>
      <c r="AX403" s="224" t="s">
        <v>75</v>
      </c>
      <c r="AY403" s="236" t="s">
        <v>165</v>
      </c>
    </row>
    <row r="404" s="224" customFormat="true" ht="12.8" hidden="false" customHeight="false" outlineLevel="0" collapsed="false">
      <c r="B404" s="225"/>
      <c r="C404" s="226"/>
      <c r="D404" s="227" t="s">
        <v>176</v>
      </c>
      <c r="E404" s="228"/>
      <c r="F404" s="229" t="s">
        <v>873</v>
      </c>
      <c r="G404" s="226"/>
      <c r="H404" s="230" t="n">
        <v>23.695</v>
      </c>
      <c r="I404" s="231"/>
      <c r="J404" s="226"/>
      <c r="K404" s="226"/>
      <c r="L404" s="232"/>
      <c r="M404" s="233"/>
      <c r="N404" s="234"/>
      <c r="O404" s="234"/>
      <c r="P404" s="234"/>
      <c r="Q404" s="234"/>
      <c r="R404" s="234"/>
      <c r="S404" s="234"/>
      <c r="T404" s="235"/>
      <c r="AT404" s="236" t="s">
        <v>176</v>
      </c>
      <c r="AU404" s="236" t="s">
        <v>86</v>
      </c>
      <c r="AV404" s="224" t="s">
        <v>86</v>
      </c>
      <c r="AW404" s="224" t="s">
        <v>35</v>
      </c>
      <c r="AX404" s="224" t="s">
        <v>75</v>
      </c>
      <c r="AY404" s="236" t="s">
        <v>165</v>
      </c>
    </row>
    <row r="405" s="224" customFormat="true" ht="12.8" hidden="false" customHeight="false" outlineLevel="0" collapsed="false">
      <c r="B405" s="225"/>
      <c r="C405" s="226"/>
      <c r="D405" s="227" t="s">
        <v>176</v>
      </c>
      <c r="E405" s="228"/>
      <c r="F405" s="229" t="s">
        <v>874</v>
      </c>
      <c r="G405" s="226"/>
      <c r="H405" s="230" t="n">
        <v>7.11</v>
      </c>
      <c r="I405" s="231"/>
      <c r="J405" s="226"/>
      <c r="K405" s="226"/>
      <c r="L405" s="232"/>
      <c r="M405" s="233"/>
      <c r="N405" s="234"/>
      <c r="O405" s="234"/>
      <c r="P405" s="234"/>
      <c r="Q405" s="234"/>
      <c r="R405" s="234"/>
      <c r="S405" s="234"/>
      <c r="T405" s="235"/>
      <c r="AT405" s="236" t="s">
        <v>176</v>
      </c>
      <c r="AU405" s="236" t="s">
        <v>86</v>
      </c>
      <c r="AV405" s="224" t="s">
        <v>86</v>
      </c>
      <c r="AW405" s="224" t="s">
        <v>35</v>
      </c>
      <c r="AX405" s="224" t="s">
        <v>75</v>
      </c>
      <c r="AY405" s="236" t="s">
        <v>165</v>
      </c>
    </row>
    <row r="406" s="31" customFormat="true" ht="37.8" hidden="false" customHeight="true" outlineLevel="0" collapsed="false">
      <c r="A406" s="24"/>
      <c r="B406" s="25"/>
      <c r="C406" s="206" t="s">
        <v>875</v>
      </c>
      <c r="D406" s="206" t="s">
        <v>167</v>
      </c>
      <c r="E406" s="207" t="s">
        <v>876</v>
      </c>
      <c r="F406" s="208" t="s">
        <v>877</v>
      </c>
      <c r="G406" s="209" t="s">
        <v>194</v>
      </c>
      <c r="H406" s="210" t="n">
        <v>53.6</v>
      </c>
      <c r="I406" s="211"/>
      <c r="J406" s="212" t="n">
        <f aca="false">ROUND(I406*H406,2)</f>
        <v>0</v>
      </c>
      <c r="K406" s="208"/>
      <c r="L406" s="30"/>
      <c r="M406" s="213"/>
      <c r="N406" s="214" t="s">
        <v>46</v>
      </c>
      <c r="O406" s="67"/>
      <c r="P406" s="215" t="n">
        <f aca="false">O406*H406</f>
        <v>0</v>
      </c>
      <c r="Q406" s="215" t="n">
        <v>0.05219</v>
      </c>
      <c r="R406" s="215" t="n">
        <f aca="false">Q406*H406</f>
        <v>2.797384</v>
      </c>
      <c r="S406" s="215" t="n">
        <v>0</v>
      </c>
      <c r="T406" s="216" t="n">
        <f aca="false">S406*H406</f>
        <v>0</v>
      </c>
      <c r="U406" s="24"/>
      <c r="V406" s="24"/>
      <c r="W406" s="24"/>
      <c r="X406" s="24"/>
      <c r="Y406" s="24"/>
      <c r="Z406" s="24"/>
      <c r="AA406" s="24"/>
      <c r="AB406" s="24"/>
      <c r="AC406" s="24"/>
      <c r="AD406" s="24"/>
      <c r="AE406" s="24"/>
      <c r="AR406" s="217" t="s">
        <v>271</v>
      </c>
      <c r="AT406" s="217" t="s">
        <v>167</v>
      </c>
      <c r="AU406" s="217" t="s">
        <v>86</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271</v>
      </c>
      <c r="BM406" s="217" t="s">
        <v>878</v>
      </c>
    </row>
    <row r="407" s="31" customFormat="true" ht="12.8" hidden="false" customHeight="false" outlineLevel="0" collapsed="false">
      <c r="A407" s="24"/>
      <c r="B407" s="25"/>
      <c r="C407" s="26"/>
      <c r="D407" s="227" t="s">
        <v>406</v>
      </c>
      <c r="E407" s="26"/>
      <c r="F407" s="258" t="s">
        <v>879</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406</v>
      </c>
      <c r="AU407" s="3" t="s">
        <v>86</v>
      </c>
    </row>
    <row r="408" s="237" customFormat="true" ht="12.8" hidden="false" customHeight="false" outlineLevel="0" collapsed="false">
      <c r="B408" s="238"/>
      <c r="C408" s="239"/>
      <c r="D408" s="227" t="s">
        <v>176</v>
      </c>
      <c r="E408" s="240"/>
      <c r="F408" s="241" t="s">
        <v>880</v>
      </c>
      <c r="G408" s="239"/>
      <c r="H408" s="240"/>
      <c r="I408" s="242"/>
      <c r="J408" s="239"/>
      <c r="K408" s="239"/>
      <c r="L408" s="243"/>
      <c r="M408" s="244"/>
      <c r="N408" s="245"/>
      <c r="O408" s="245"/>
      <c r="P408" s="245"/>
      <c r="Q408" s="245"/>
      <c r="R408" s="245"/>
      <c r="S408" s="245"/>
      <c r="T408" s="246"/>
      <c r="AT408" s="247" t="s">
        <v>176</v>
      </c>
      <c r="AU408" s="247" t="s">
        <v>86</v>
      </c>
      <c r="AV408" s="237" t="s">
        <v>83</v>
      </c>
      <c r="AW408" s="237" t="s">
        <v>35</v>
      </c>
      <c r="AX408" s="237" t="s">
        <v>75</v>
      </c>
      <c r="AY408" s="247" t="s">
        <v>165</v>
      </c>
    </row>
    <row r="409" s="224" customFormat="true" ht="12.8" hidden="false" customHeight="false" outlineLevel="0" collapsed="false">
      <c r="B409" s="225"/>
      <c r="C409" s="226"/>
      <c r="D409" s="227" t="s">
        <v>176</v>
      </c>
      <c r="E409" s="228"/>
      <c r="F409" s="229" t="s">
        <v>881</v>
      </c>
      <c r="G409" s="226"/>
      <c r="H409" s="230" t="n">
        <v>53.6</v>
      </c>
      <c r="I409" s="231"/>
      <c r="J409" s="226"/>
      <c r="K409" s="226"/>
      <c r="L409" s="232"/>
      <c r="M409" s="233"/>
      <c r="N409" s="234"/>
      <c r="O409" s="234"/>
      <c r="P409" s="234"/>
      <c r="Q409" s="234"/>
      <c r="R409" s="234"/>
      <c r="S409" s="234"/>
      <c r="T409" s="235"/>
      <c r="AT409" s="236" t="s">
        <v>176</v>
      </c>
      <c r="AU409" s="236" t="s">
        <v>86</v>
      </c>
      <c r="AV409" s="224" t="s">
        <v>86</v>
      </c>
      <c r="AW409" s="224" t="s">
        <v>35</v>
      </c>
      <c r="AX409" s="224" t="s">
        <v>75</v>
      </c>
      <c r="AY409" s="236" t="s">
        <v>165</v>
      </c>
    </row>
    <row r="410" s="31" customFormat="true" ht="44.25" hidden="false" customHeight="true" outlineLevel="0" collapsed="false">
      <c r="A410" s="24"/>
      <c r="B410" s="25"/>
      <c r="C410" s="206" t="s">
        <v>882</v>
      </c>
      <c r="D410" s="206" t="s">
        <v>167</v>
      </c>
      <c r="E410" s="207" t="s">
        <v>883</v>
      </c>
      <c r="F410" s="208" t="s">
        <v>884</v>
      </c>
      <c r="G410" s="209" t="s">
        <v>194</v>
      </c>
      <c r="H410" s="210" t="n">
        <v>10.968</v>
      </c>
      <c r="I410" s="211"/>
      <c r="J410" s="212" t="n">
        <f aca="false">ROUND(I410*H410,2)</f>
        <v>0</v>
      </c>
      <c r="K410" s="208"/>
      <c r="L410" s="30"/>
      <c r="M410" s="213"/>
      <c r="N410" s="214" t="s">
        <v>46</v>
      </c>
      <c r="O410" s="67"/>
      <c r="P410" s="215" t="n">
        <f aca="false">O410*H410</f>
        <v>0</v>
      </c>
      <c r="Q410" s="215" t="n">
        <v>0.05907</v>
      </c>
      <c r="R410" s="215" t="n">
        <f aca="false">Q410*H410</f>
        <v>0.64787976</v>
      </c>
      <c r="S410" s="215" t="n">
        <v>0</v>
      </c>
      <c r="T410" s="216" t="n">
        <f aca="false">S410*H410</f>
        <v>0</v>
      </c>
      <c r="U410" s="24"/>
      <c r="V410" s="24"/>
      <c r="W410" s="24"/>
      <c r="X410" s="24"/>
      <c r="Y410" s="24"/>
      <c r="Z410" s="24"/>
      <c r="AA410" s="24"/>
      <c r="AB410" s="24"/>
      <c r="AC410" s="24"/>
      <c r="AD410" s="24"/>
      <c r="AE410" s="24"/>
      <c r="AR410" s="217" t="s">
        <v>271</v>
      </c>
      <c r="AT410" s="217" t="s">
        <v>167</v>
      </c>
      <c r="AU410" s="217" t="s">
        <v>86</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271</v>
      </c>
      <c r="BM410" s="217" t="s">
        <v>885</v>
      </c>
    </row>
    <row r="411" s="31" customFormat="true" ht="12.8" hidden="false" customHeight="false" outlineLevel="0" collapsed="false">
      <c r="A411" s="24"/>
      <c r="B411" s="25"/>
      <c r="C411" s="26"/>
      <c r="D411" s="227" t="s">
        <v>406</v>
      </c>
      <c r="E411" s="26"/>
      <c r="F411" s="258" t="s">
        <v>886</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406</v>
      </c>
      <c r="AU411" s="3" t="s">
        <v>86</v>
      </c>
    </row>
    <row r="412" s="224" customFormat="true" ht="12.8" hidden="false" customHeight="false" outlineLevel="0" collapsed="false">
      <c r="B412" s="225"/>
      <c r="C412" s="226"/>
      <c r="D412" s="227" t="s">
        <v>176</v>
      </c>
      <c r="E412" s="228"/>
      <c r="F412" s="229" t="s">
        <v>887</v>
      </c>
      <c r="G412" s="226"/>
      <c r="H412" s="230" t="n">
        <v>1.68</v>
      </c>
      <c r="I412" s="231"/>
      <c r="J412" s="226"/>
      <c r="K412" s="226"/>
      <c r="L412" s="232"/>
      <c r="M412" s="233"/>
      <c r="N412" s="234"/>
      <c r="O412" s="234"/>
      <c r="P412" s="234"/>
      <c r="Q412" s="234"/>
      <c r="R412" s="234"/>
      <c r="S412" s="234"/>
      <c r="T412" s="235"/>
      <c r="AT412" s="236" t="s">
        <v>176</v>
      </c>
      <c r="AU412" s="236" t="s">
        <v>86</v>
      </c>
      <c r="AV412" s="224" t="s">
        <v>86</v>
      </c>
      <c r="AW412" s="224" t="s">
        <v>35</v>
      </c>
      <c r="AX412" s="224" t="s">
        <v>75</v>
      </c>
      <c r="AY412" s="236" t="s">
        <v>165</v>
      </c>
    </row>
    <row r="413" s="224" customFormat="true" ht="12.8" hidden="false" customHeight="false" outlineLevel="0" collapsed="false">
      <c r="B413" s="225"/>
      <c r="C413" s="226"/>
      <c r="D413" s="227" t="s">
        <v>176</v>
      </c>
      <c r="E413" s="228"/>
      <c r="F413" s="229" t="s">
        <v>888</v>
      </c>
      <c r="G413" s="226"/>
      <c r="H413" s="230" t="n">
        <v>7.668</v>
      </c>
      <c r="I413" s="231"/>
      <c r="J413" s="226"/>
      <c r="K413" s="226"/>
      <c r="L413" s="232"/>
      <c r="M413" s="233"/>
      <c r="N413" s="234"/>
      <c r="O413" s="234"/>
      <c r="P413" s="234"/>
      <c r="Q413" s="234"/>
      <c r="R413" s="234"/>
      <c r="S413" s="234"/>
      <c r="T413" s="235"/>
      <c r="AT413" s="236" t="s">
        <v>176</v>
      </c>
      <c r="AU413" s="236" t="s">
        <v>86</v>
      </c>
      <c r="AV413" s="224" t="s">
        <v>86</v>
      </c>
      <c r="AW413" s="224" t="s">
        <v>35</v>
      </c>
      <c r="AX413" s="224" t="s">
        <v>75</v>
      </c>
      <c r="AY413" s="236" t="s">
        <v>165</v>
      </c>
    </row>
    <row r="414" s="224" customFormat="true" ht="12.8" hidden="false" customHeight="false" outlineLevel="0" collapsed="false">
      <c r="B414" s="225"/>
      <c r="C414" s="226"/>
      <c r="D414" s="227" t="s">
        <v>176</v>
      </c>
      <c r="E414" s="228"/>
      <c r="F414" s="229" t="s">
        <v>889</v>
      </c>
      <c r="G414" s="226"/>
      <c r="H414" s="230" t="n">
        <v>1.62</v>
      </c>
      <c r="I414" s="231"/>
      <c r="J414" s="226"/>
      <c r="K414" s="226"/>
      <c r="L414" s="232"/>
      <c r="M414" s="233"/>
      <c r="N414" s="234"/>
      <c r="O414" s="234"/>
      <c r="P414" s="234"/>
      <c r="Q414" s="234"/>
      <c r="R414" s="234"/>
      <c r="S414" s="234"/>
      <c r="T414" s="235"/>
      <c r="AT414" s="236" t="s">
        <v>176</v>
      </c>
      <c r="AU414" s="236" t="s">
        <v>86</v>
      </c>
      <c r="AV414" s="224" t="s">
        <v>86</v>
      </c>
      <c r="AW414" s="224" t="s">
        <v>35</v>
      </c>
      <c r="AX414" s="224" t="s">
        <v>75</v>
      </c>
      <c r="AY414" s="236" t="s">
        <v>165</v>
      </c>
    </row>
    <row r="415" s="31" customFormat="true" ht="24.15" hidden="false" customHeight="true" outlineLevel="0" collapsed="false">
      <c r="A415" s="24"/>
      <c r="B415" s="25"/>
      <c r="C415" s="206" t="s">
        <v>890</v>
      </c>
      <c r="D415" s="206" t="s">
        <v>167</v>
      </c>
      <c r="E415" s="207" t="s">
        <v>891</v>
      </c>
      <c r="F415" s="208" t="s">
        <v>892</v>
      </c>
      <c r="G415" s="209" t="s">
        <v>194</v>
      </c>
      <c r="H415" s="210" t="n">
        <v>316.244</v>
      </c>
      <c r="I415" s="211"/>
      <c r="J415" s="212" t="n">
        <f aca="false">ROUND(I415*H415,2)</f>
        <v>0</v>
      </c>
      <c r="K415" s="208" t="s">
        <v>171</v>
      </c>
      <c r="L415" s="30"/>
      <c r="M415" s="213"/>
      <c r="N415" s="214" t="s">
        <v>46</v>
      </c>
      <c r="O415" s="67"/>
      <c r="P415" s="215" t="n">
        <f aca="false">O415*H415</f>
        <v>0</v>
      </c>
      <c r="Q415" s="215" t="n">
        <v>0.0122</v>
      </c>
      <c r="R415" s="215" t="n">
        <f aca="false">Q415*H415</f>
        <v>3.8581768</v>
      </c>
      <c r="S415" s="215" t="n">
        <v>0</v>
      </c>
      <c r="T415" s="216" t="n">
        <f aca="false">S415*H415</f>
        <v>0</v>
      </c>
      <c r="U415" s="24"/>
      <c r="V415" s="24"/>
      <c r="W415" s="24"/>
      <c r="X415" s="24"/>
      <c r="Y415" s="24"/>
      <c r="Z415" s="24"/>
      <c r="AA415" s="24"/>
      <c r="AB415" s="24"/>
      <c r="AC415" s="24"/>
      <c r="AD415" s="24"/>
      <c r="AE415" s="24"/>
      <c r="AR415" s="217" t="s">
        <v>271</v>
      </c>
      <c r="AT415" s="217" t="s">
        <v>167</v>
      </c>
      <c r="AU415" s="217" t="s">
        <v>86</v>
      </c>
      <c r="AY415" s="3" t="s">
        <v>165</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3</v>
      </c>
      <c r="BK415" s="218" t="n">
        <f aca="false">ROUND(I415*H415,2)</f>
        <v>0</v>
      </c>
      <c r="BL415" s="3" t="s">
        <v>271</v>
      </c>
      <c r="BM415" s="217" t="s">
        <v>893</v>
      </c>
    </row>
    <row r="416" s="31" customFormat="true" ht="12.8" hidden="false" customHeight="false" outlineLevel="0" collapsed="false">
      <c r="A416" s="24"/>
      <c r="B416" s="25"/>
      <c r="C416" s="26"/>
      <c r="D416" s="219" t="s">
        <v>174</v>
      </c>
      <c r="E416" s="26"/>
      <c r="F416" s="220" t="s">
        <v>89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74</v>
      </c>
      <c r="AU416" s="3" t="s">
        <v>86</v>
      </c>
    </row>
    <row r="417" s="31" customFormat="true" ht="12.8" hidden="false" customHeight="false" outlineLevel="0" collapsed="false">
      <c r="A417" s="24"/>
      <c r="B417" s="25"/>
      <c r="C417" s="26"/>
      <c r="D417" s="227" t="s">
        <v>406</v>
      </c>
      <c r="E417" s="26"/>
      <c r="F417" s="258" t="s">
        <v>895</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406</v>
      </c>
      <c r="AU417" s="3" t="s">
        <v>86</v>
      </c>
    </row>
    <row r="418" s="237" customFormat="true" ht="12.8" hidden="false" customHeight="false" outlineLevel="0" collapsed="false">
      <c r="B418" s="238"/>
      <c r="C418" s="239"/>
      <c r="D418" s="227" t="s">
        <v>176</v>
      </c>
      <c r="E418" s="240"/>
      <c r="F418" s="241" t="s">
        <v>896</v>
      </c>
      <c r="G418" s="239"/>
      <c r="H418" s="240"/>
      <c r="I418" s="242"/>
      <c r="J418" s="239"/>
      <c r="K418" s="239"/>
      <c r="L418" s="243"/>
      <c r="M418" s="244"/>
      <c r="N418" s="245"/>
      <c r="O418" s="245"/>
      <c r="P418" s="245"/>
      <c r="Q418" s="245"/>
      <c r="R418" s="245"/>
      <c r="S418" s="245"/>
      <c r="T418" s="246"/>
      <c r="AT418" s="247" t="s">
        <v>176</v>
      </c>
      <c r="AU418" s="247" t="s">
        <v>86</v>
      </c>
      <c r="AV418" s="237" t="s">
        <v>83</v>
      </c>
      <c r="AW418" s="237" t="s">
        <v>35</v>
      </c>
      <c r="AX418" s="237" t="s">
        <v>75</v>
      </c>
      <c r="AY418" s="247" t="s">
        <v>165</v>
      </c>
    </row>
    <row r="419" s="224" customFormat="true" ht="12.8" hidden="false" customHeight="false" outlineLevel="0" collapsed="false">
      <c r="B419" s="225"/>
      <c r="C419" s="226"/>
      <c r="D419" s="227" t="s">
        <v>176</v>
      </c>
      <c r="E419" s="228"/>
      <c r="F419" s="229" t="s">
        <v>897</v>
      </c>
      <c r="G419" s="226"/>
      <c r="H419" s="230" t="n">
        <v>16.97</v>
      </c>
      <c r="I419" s="231"/>
      <c r="J419" s="226"/>
      <c r="K419" s="226"/>
      <c r="L419" s="232"/>
      <c r="M419" s="233"/>
      <c r="N419" s="234"/>
      <c r="O419" s="234"/>
      <c r="P419" s="234"/>
      <c r="Q419" s="234"/>
      <c r="R419" s="234"/>
      <c r="S419" s="234"/>
      <c r="T419" s="235"/>
      <c r="AT419" s="236" t="s">
        <v>176</v>
      </c>
      <c r="AU419" s="236" t="s">
        <v>86</v>
      </c>
      <c r="AV419" s="224" t="s">
        <v>86</v>
      </c>
      <c r="AW419" s="224" t="s">
        <v>35</v>
      </c>
      <c r="AX419" s="224" t="s">
        <v>75</v>
      </c>
      <c r="AY419" s="236" t="s">
        <v>165</v>
      </c>
    </row>
    <row r="420" s="224" customFormat="true" ht="12.8" hidden="false" customHeight="false" outlineLevel="0" collapsed="false">
      <c r="B420" s="225"/>
      <c r="C420" s="226"/>
      <c r="D420" s="227" t="s">
        <v>176</v>
      </c>
      <c r="E420" s="228"/>
      <c r="F420" s="229" t="s">
        <v>898</v>
      </c>
      <c r="G420" s="226"/>
      <c r="H420" s="230" t="n">
        <v>25.604</v>
      </c>
      <c r="I420" s="231"/>
      <c r="J420" s="226"/>
      <c r="K420" s="226"/>
      <c r="L420" s="232"/>
      <c r="M420" s="233"/>
      <c r="N420" s="234"/>
      <c r="O420" s="234"/>
      <c r="P420" s="234"/>
      <c r="Q420" s="234"/>
      <c r="R420" s="234"/>
      <c r="S420" s="234"/>
      <c r="T420" s="235"/>
      <c r="AT420" s="236" t="s">
        <v>176</v>
      </c>
      <c r="AU420" s="236" t="s">
        <v>86</v>
      </c>
      <c r="AV420" s="224" t="s">
        <v>86</v>
      </c>
      <c r="AW420" s="224" t="s">
        <v>35</v>
      </c>
      <c r="AX420" s="224" t="s">
        <v>75</v>
      </c>
      <c r="AY420" s="236" t="s">
        <v>165</v>
      </c>
    </row>
    <row r="421" s="224" customFormat="true" ht="12.8" hidden="false" customHeight="false" outlineLevel="0" collapsed="false">
      <c r="B421" s="225"/>
      <c r="C421" s="226"/>
      <c r="D421" s="227" t="s">
        <v>176</v>
      </c>
      <c r="E421" s="228"/>
      <c r="F421" s="229" t="s">
        <v>899</v>
      </c>
      <c r="G421" s="226"/>
      <c r="H421" s="230" t="n">
        <v>50.58</v>
      </c>
      <c r="I421" s="231"/>
      <c r="J421" s="226"/>
      <c r="K421" s="226"/>
      <c r="L421" s="232"/>
      <c r="M421" s="233"/>
      <c r="N421" s="234"/>
      <c r="O421" s="234"/>
      <c r="P421" s="234"/>
      <c r="Q421" s="234"/>
      <c r="R421" s="234"/>
      <c r="S421" s="234"/>
      <c r="T421" s="235"/>
      <c r="AT421" s="236" t="s">
        <v>176</v>
      </c>
      <c r="AU421" s="236" t="s">
        <v>86</v>
      </c>
      <c r="AV421" s="224" t="s">
        <v>86</v>
      </c>
      <c r="AW421" s="224" t="s">
        <v>35</v>
      </c>
      <c r="AX421" s="224" t="s">
        <v>75</v>
      </c>
      <c r="AY421" s="236" t="s">
        <v>165</v>
      </c>
    </row>
    <row r="422" s="224" customFormat="true" ht="12.8" hidden="false" customHeight="false" outlineLevel="0" collapsed="false">
      <c r="B422" s="225"/>
      <c r="C422" s="226"/>
      <c r="D422" s="227" t="s">
        <v>176</v>
      </c>
      <c r="E422" s="228"/>
      <c r="F422" s="229" t="s">
        <v>900</v>
      </c>
      <c r="G422" s="226"/>
      <c r="H422" s="230" t="n">
        <v>26.045</v>
      </c>
      <c r="I422" s="231"/>
      <c r="J422" s="226"/>
      <c r="K422" s="226"/>
      <c r="L422" s="232"/>
      <c r="M422" s="233"/>
      <c r="N422" s="234"/>
      <c r="O422" s="234"/>
      <c r="P422" s="234"/>
      <c r="Q422" s="234"/>
      <c r="R422" s="234"/>
      <c r="S422" s="234"/>
      <c r="T422" s="235"/>
      <c r="AT422" s="236" t="s">
        <v>176</v>
      </c>
      <c r="AU422" s="236" t="s">
        <v>86</v>
      </c>
      <c r="AV422" s="224" t="s">
        <v>86</v>
      </c>
      <c r="AW422" s="224" t="s">
        <v>35</v>
      </c>
      <c r="AX422" s="224" t="s">
        <v>75</v>
      </c>
      <c r="AY422" s="236" t="s">
        <v>165</v>
      </c>
    </row>
    <row r="423" s="224" customFormat="true" ht="12.8" hidden="false" customHeight="false" outlineLevel="0" collapsed="false">
      <c r="B423" s="225"/>
      <c r="C423" s="226"/>
      <c r="D423" s="227" t="s">
        <v>176</v>
      </c>
      <c r="E423" s="228"/>
      <c r="F423" s="229" t="s">
        <v>901</v>
      </c>
      <c r="G423" s="226"/>
      <c r="H423" s="230" t="n">
        <v>50.58</v>
      </c>
      <c r="I423" s="231"/>
      <c r="J423" s="226"/>
      <c r="K423" s="226"/>
      <c r="L423" s="232"/>
      <c r="M423" s="233"/>
      <c r="N423" s="234"/>
      <c r="O423" s="234"/>
      <c r="P423" s="234"/>
      <c r="Q423" s="234"/>
      <c r="R423" s="234"/>
      <c r="S423" s="234"/>
      <c r="T423" s="235"/>
      <c r="AT423" s="236" t="s">
        <v>176</v>
      </c>
      <c r="AU423" s="236" t="s">
        <v>86</v>
      </c>
      <c r="AV423" s="224" t="s">
        <v>86</v>
      </c>
      <c r="AW423" s="224" t="s">
        <v>35</v>
      </c>
      <c r="AX423" s="224" t="s">
        <v>75</v>
      </c>
      <c r="AY423" s="236" t="s">
        <v>165</v>
      </c>
    </row>
    <row r="424" s="224" customFormat="true" ht="12.8" hidden="false" customHeight="false" outlineLevel="0" collapsed="false">
      <c r="B424" s="225"/>
      <c r="C424" s="226"/>
      <c r="D424" s="227" t="s">
        <v>176</v>
      </c>
      <c r="E424" s="228"/>
      <c r="F424" s="229" t="s">
        <v>902</v>
      </c>
      <c r="G424" s="226"/>
      <c r="H424" s="230" t="n">
        <v>64.869</v>
      </c>
      <c r="I424" s="231"/>
      <c r="J424" s="226"/>
      <c r="K424" s="226"/>
      <c r="L424" s="232"/>
      <c r="M424" s="233"/>
      <c r="N424" s="234"/>
      <c r="O424" s="234"/>
      <c r="P424" s="234"/>
      <c r="Q424" s="234"/>
      <c r="R424" s="234"/>
      <c r="S424" s="234"/>
      <c r="T424" s="235"/>
      <c r="AT424" s="236" t="s">
        <v>176</v>
      </c>
      <c r="AU424" s="236" t="s">
        <v>86</v>
      </c>
      <c r="AV424" s="224" t="s">
        <v>86</v>
      </c>
      <c r="AW424" s="224" t="s">
        <v>35</v>
      </c>
      <c r="AX424" s="224" t="s">
        <v>75</v>
      </c>
      <c r="AY424" s="236" t="s">
        <v>165</v>
      </c>
    </row>
    <row r="425" s="224" customFormat="true" ht="12.8" hidden="false" customHeight="false" outlineLevel="0" collapsed="false">
      <c r="B425" s="225"/>
      <c r="C425" s="226"/>
      <c r="D425" s="227" t="s">
        <v>176</v>
      </c>
      <c r="E425" s="228"/>
      <c r="F425" s="229" t="s">
        <v>903</v>
      </c>
      <c r="G425" s="226"/>
      <c r="H425" s="230" t="n">
        <v>81.596</v>
      </c>
      <c r="I425" s="231"/>
      <c r="J425" s="226"/>
      <c r="K425" s="226"/>
      <c r="L425" s="232"/>
      <c r="M425" s="233"/>
      <c r="N425" s="234"/>
      <c r="O425" s="234"/>
      <c r="P425" s="234"/>
      <c r="Q425" s="234"/>
      <c r="R425" s="234"/>
      <c r="S425" s="234"/>
      <c r="T425" s="235"/>
      <c r="AT425" s="236" t="s">
        <v>176</v>
      </c>
      <c r="AU425" s="236" t="s">
        <v>86</v>
      </c>
      <c r="AV425" s="224" t="s">
        <v>86</v>
      </c>
      <c r="AW425" s="224" t="s">
        <v>35</v>
      </c>
      <c r="AX425" s="224" t="s">
        <v>75</v>
      </c>
      <c r="AY425" s="236" t="s">
        <v>165</v>
      </c>
    </row>
    <row r="426" s="31" customFormat="true" ht="24.15" hidden="false" customHeight="true" outlineLevel="0" collapsed="false">
      <c r="A426" s="24"/>
      <c r="B426" s="25"/>
      <c r="C426" s="206" t="s">
        <v>904</v>
      </c>
      <c r="D426" s="206" t="s">
        <v>167</v>
      </c>
      <c r="E426" s="207" t="s">
        <v>905</v>
      </c>
      <c r="F426" s="208" t="s">
        <v>906</v>
      </c>
      <c r="G426" s="209" t="s">
        <v>194</v>
      </c>
      <c r="H426" s="210" t="n">
        <v>8.3</v>
      </c>
      <c r="I426" s="211"/>
      <c r="J426" s="212" t="n">
        <f aca="false">ROUND(I426*H426,2)</f>
        <v>0</v>
      </c>
      <c r="K426" s="208" t="s">
        <v>171</v>
      </c>
      <c r="L426" s="30"/>
      <c r="M426" s="213"/>
      <c r="N426" s="214" t="s">
        <v>46</v>
      </c>
      <c r="O426" s="67"/>
      <c r="P426" s="215" t="n">
        <f aca="false">O426*H426</f>
        <v>0</v>
      </c>
      <c r="Q426" s="215" t="n">
        <v>0.01259</v>
      </c>
      <c r="R426" s="215" t="n">
        <f aca="false">Q426*H426</f>
        <v>0.104497</v>
      </c>
      <c r="S426" s="215" t="n">
        <v>0</v>
      </c>
      <c r="T426" s="216" t="n">
        <f aca="false">S426*H426</f>
        <v>0</v>
      </c>
      <c r="U426" s="24"/>
      <c r="V426" s="24"/>
      <c r="W426" s="24"/>
      <c r="X426" s="24"/>
      <c r="Y426" s="24"/>
      <c r="Z426" s="24"/>
      <c r="AA426" s="24"/>
      <c r="AB426" s="24"/>
      <c r="AC426" s="24"/>
      <c r="AD426" s="24"/>
      <c r="AE426" s="24"/>
      <c r="AR426" s="217" t="s">
        <v>271</v>
      </c>
      <c r="AT426" s="217" t="s">
        <v>167</v>
      </c>
      <c r="AU426" s="217" t="s">
        <v>86</v>
      </c>
      <c r="AY426" s="3" t="s">
        <v>165</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3</v>
      </c>
      <c r="BK426" s="218" t="n">
        <f aca="false">ROUND(I426*H426,2)</f>
        <v>0</v>
      </c>
      <c r="BL426" s="3" t="s">
        <v>271</v>
      </c>
      <c r="BM426" s="217" t="s">
        <v>907</v>
      </c>
    </row>
    <row r="427" s="31" customFormat="true" ht="12.8" hidden="false" customHeight="false" outlineLevel="0" collapsed="false">
      <c r="A427" s="24"/>
      <c r="B427" s="25"/>
      <c r="C427" s="26"/>
      <c r="D427" s="219" t="s">
        <v>174</v>
      </c>
      <c r="E427" s="26"/>
      <c r="F427" s="220" t="s">
        <v>908</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74</v>
      </c>
      <c r="AU427" s="3" t="s">
        <v>86</v>
      </c>
    </row>
    <row r="428" s="31" customFormat="true" ht="12.8" hidden="false" customHeight="false" outlineLevel="0" collapsed="false">
      <c r="A428" s="24"/>
      <c r="B428" s="25"/>
      <c r="C428" s="26"/>
      <c r="D428" s="227" t="s">
        <v>406</v>
      </c>
      <c r="E428" s="26"/>
      <c r="F428" s="258" t="s">
        <v>909</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406</v>
      </c>
      <c r="AU428" s="3" t="s">
        <v>86</v>
      </c>
    </row>
    <row r="429" s="237" customFormat="true" ht="12.8" hidden="false" customHeight="false" outlineLevel="0" collapsed="false">
      <c r="B429" s="238"/>
      <c r="C429" s="239"/>
      <c r="D429" s="227" t="s">
        <v>176</v>
      </c>
      <c r="E429" s="240"/>
      <c r="F429" s="241" t="s">
        <v>910</v>
      </c>
      <c r="G429" s="239"/>
      <c r="H429" s="240"/>
      <c r="I429" s="242"/>
      <c r="J429" s="239"/>
      <c r="K429" s="239"/>
      <c r="L429" s="243"/>
      <c r="M429" s="244"/>
      <c r="N429" s="245"/>
      <c r="O429" s="245"/>
      <c r="P429" s="245"/>
      <c r="Q429" s="245"/>
      <c r="R429" s="245"/>
      <c r="S429" s="245"/>
      <c r="T429" s="246"/>
      <c r="AT429" s="247" t="s">
        <v>176</v>
      </c>
      <c r="AU429" s="247" t="s">
        <v>86</v>
      </c>
      <c r="AV429" s="237" t="s">
        <v>83</v>
      </c>
      <c r="AW429" s="237" t="s">
        <v>35</v>
      </c>
      <c r="AX429" s="237" t="s">
        <v>75</v>
      </c>
      <c r="AY429" s="247" t="s">
        <v>165</v>
      </c>
    </row>
    <row r="430" s="224" customFormat="true" ht="12.8" hidden="false" customHeight="false" outlineLevel="0" collapsed="false">
      <c r="B430" s="225"/>
      <c r="C430" s="226"/>
      <c r="D430" s="227" t="s">
        <v>176</v>
      </c>
      <c r="E430" s="228"/>
      <c r="F430" s="229" t="s">
        <v>911</v>
      </c>
      <c r="G430" s="226"/>
      <c r="H430" s="230" t="n">
        <v>2.3</v>
      </c>
      <c r="I430" s="231"/>
      <c r="J430" s="226"/>
      <c r="K430" s="226"/>
      <c r="L430" s="232"/>
      <c r="M430" s="233"/>
      <c r="N430" s="234"/>
      <c r="O430" s="234"/>
      <c r="P430" s="234"/>
      <c r="Q430" s="234"/>
      <c r="R430" s="234"/>
      <c r="S430" s="234"/>
      <c r="T430" s="235"/>
      <c r="AT430" s="236" t="s">
        <v>176</v>
      </c>
      <c r="AU430" s="236" t="s">
        <v>86</v>
      </c>
      <c r="AV430" s="224" t="s">
        <v>86</v>
      </c>
      <c r="AW430" s="224" t="s">
        <v>35</v>
      </c>
      <c r="AX430" s="224" t="s">
        <v>75</v>
      </c>
      <c r="AY430" s="236" t="s">
        <v>165</v>
      </c>
    </row>
    <row r="431" s="224" customFormat="true" ht="12.8" hidden="false" customHeight="false" outlineLevel="0" collapsed="false">
      <c r="B431" s="225"/>
      <c r="C431" s="226"/>
      <c r="D431" s="227" t="s">
        <v>176</v>
      </c>
      <c r="E431" s="228"/>
      <c r="F431" s="229" t="s">
        <v>912</v>
      </c>
      <c r="G431" s="226"/>
      <c r="H431" s="230" t="n">
        <v>6</v>
      </c>
      <c r="I431" s="231"/>
      <c r="J431" s="226"/>
      <c r="K431" s="226"/>
      <c r="L431" s="232"/>
      <c r="M431" s="233"/>
      <c r="N431" s="234"/>
      <c r="O431" s="234"/>
      <c r="P431" s="234"/>
      <c r="Q431" s="234"/>
      <c r="R431" s="234"/>
      <c r="S431" s="234"/>
      <c r="T431" s="235"/>
      <c r="AT431" s="236" t="s">
        <v>176</v>
      </c>
      <c r="AU431" s="236" t="s">
        <v>86</v>
      </c>
      <c r="AV431" s="224" t="s">
        <v>86</v>
      </c>
      <c r="AW431" s="224" t="s">
        <v>35</v>
      </c>
      <c r="AX431" s="224" t="s">
        <v>75</v>
      </c>
      <c r="AY431" s="236" t="s">
        <v>165</v>
      </c>
    </row>
    <row r="432" s="31" customFormat="true" ht="24.15" hidden="false" customHeight="true" outlineLevel="0" collapsed="false">
      <c r="A432" s="24"/>
      <c r="B432" s="25"/>
      <c r="C432" s="206" t="s">
        <v>913</v>
      </c>
      <c r="D432" s="206" t="s">
        <v>167</v>
      </c>
      <c r="E432" s="207" t="s">
        <v>914</v>
      </c>
      <c r="F432" s="208" t="s">
        <v>915</v>
      </c>
      <c r="G432" s="209" t="s">
        <v>194</v>
      </c>
      <c r="H432" s="210" t="n">
        <v>172.51</v>
      </c>
      <c r="I432" s="211"/>
      <c r="J432" s="212" t="n">
        <f aca="false">ROUND(I432*H432,2)</f>
        <v>0</v>
      </c>
      <c r="K432" s="208" t="s">
        <v>171</v>
      </c>
      <c r="L432" s="30"/>
      <c r="M432" s="213"/>
      <c r="N432" s="214" t="s">
        <v>46</v>
      </c>
      <c r="O432" s="67"/>
      <c r="P432" s="215" t="n">
        <f aca="false">O432*H432</f>
        <v>0</v>
      </c>
      <c r="Q432" s="215" t="n">
        <v>0.01661</v>
      </c>
      <c r="R432" s="215" t="n">
        <f aca="false">Q432*H432</f>
        <v>2.8653911</v>
      </c>
      <c r="S432" s="215" t="n">
        <v>0</v>
      </c>
      <c r="T432" s="216" t="n">
        <f aca="false">S432*H432</f>
        <v>0</v>
      </c>
      <c r="U432" s="24"/>
      <c r="V432" s="24"/>
      <c r="W432" s="24"/>
      <c r="X432" s="24"/>
      <c r="Y432" s="24"/>
      <c r="Z432" s="24"/>
      <c r="AA432" s="24"/>
      <c r="AB432" s="24"/>
      <c r="AC432" s="24"/>
      <c r="AD432" s="24"/>
      <c r="AE432" s="24"/>
      <c r="AR432" s="217" t="s">
        <v>271</v>
      </c>
      <c r="AT432" s="217" t="s">
        <v>167</v>
      </c>
      <c r="AU432" s="217" t="s">
        <v>86</v>
      </c>
      <c r="AY432" s="3" t="s">
        <v>165</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3</v>
      </c>
      <c r="BK432" s="218" t="n">
        <f aca="false">ROUND(I432*H432,2)</f>
        <v>0</v>
      </c>
      <c r="BL432" s="3" t="s">
        <v>271</v>
      </c>
      <c r="BM432" s="217" t="s">
        <v>916</v>
      </c>
    </row>
    <row r="433" s="31" customFormat="true" ht="12.8" hidden="false" customHeight="false" outlineLevel="0" collapsed="false">
      <c r="A433" s="24"/>
      <c r="B433" s="25"/>
      <c r="C433" s="26"/>
      <c r="D433" s="219" t="s">
        <v>174</v>
      </c>
      <c r="E433" s="26"/>
      <c r="F433" s="220" t="s">
        <v>917</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4</v>
      </c>
      <c r="AU433" s="3" t="s">
        <v>86</v>
      </c>
    </row>
    <row r="434" s="237" customFormat="true" ht="12.8" hidden="false" customHeight="false" outlineLevel="0" collapsed="false">
      <c r="B434" s="238"/>
      <c r="C434" s="239"/>
      <c r="D434" s="227" t="s">
        <v>176</v>
      </c>
      <c r="E434" s="240"/>
      <c r="F434" s="241" t="s">
        <v>918</v>
      </c>
      <c r="G434" s="239"/>
      <c r="H434" s="240"/>
      <c r="I434" s="242"/>
      <c r="J434" s="239"/>
      <c r="K434" s="239"/>
      <c r="L434" s="243"/>
      <c r="M434" s="244"/>
      <c r="N434" s="245"/>
      <c r="O434" s="245"/>
      <c r="P434" s="245"/>
      <c r="Q434" s="245"/>
      <c r="R434" s="245"/>
      <c r="S434" s="245"/>
      <c r="T434" s="246"/>
      <c r="AT434" s="247" t="s">
        <v>176</v>
      </c>
      <c r="AU434" s="247" t="s">
        <v>86</v>
      </c>
      <c r="AV434" s="237" t="s">
        <v>83</v>
      </c>
      <c r="AW434" s="237" t="s">
        <v>35</v>
      </c>
      <c r="AX434" s="237" t="s">
        <v>75</v>
      </c>
      <c r="AY434" s="247" t="s">
        <v>165</v>
      </c>
    </row>
    <row r="435" s="224" customFormat="true" ht="12.8" hidden="false" customHeight="false" outlineLevel="0" collapsed="false">
      <c r="B435" s="225"/>
      <c r="C435" s="226"/>
      <c r="D435" s="227" t="s">
        <v>176</v>
      </c>
      <c r="E435" s="228"/>
      <c r="F435" s="229" t="s">
        <v>900</v>
      </c>
      <c r="G435" s="226"/>
      <c r="H435" s="230" t="n">
        <v>26.045</v>
      </c>
      <c r="I435" s="231"/>
      <c r="J435" s="226"/>
      <c r="K435" s="226"/>
      <c r="L435" s="232"/>
      <c r="M435" s="233"/>
      <c r="N435" s="234"/>
      <c r="O435" s="234"/>
      <c r="P435" s="234"/>
      <c r="Q435" s="234"/>
      <c r="R435" s="234"/>
      <c r="S435" s="234"/>
      <c r="T435" s="235"/>
      <c r="AT435" s="236" t="s">
        <v>176</v>
      </c>
      <c r="AU435" s="236" t="s">
        <v>86</v>
      </c>
      <c r="AV435" s="224" t="s">
        <v>86</v>
      </c>
      <c r="AW435" s="224" t="s">
        <v>35</v>
      </c>
      <c r="AX435" s="224" t="s">
        <v>75</v>
      </c>
      <c r="AY435" s="236" t="s">
        <v>165</v>
      </c>
    </row>
    <row r="436" s="224" customFormat="true" ht="12.8" hidden="false" customHeight="false" outlineLevel="0" collapsed="false">
      <c r="B436" s="225"/>
      <c r="C436" s="226"/>
      <c r="D436" s="227" t="s">
        <v>176</v>
      </c>
      <c r="E436" s="228"/>
      <c r="F436" s="229" t="s">
        <v>902</v>
      </c>
      <c r="G436" s="226"/>
      <c r="H436" s="230" t="n">
        <v>64.869</v>
      </c>
      <c r="I436" s="231"/>
      <c r="J436" s="226"/>
      <c r="K436" s="226"/>
      <c r="L436" s="232"/>
      <c r="M436" s="233"/>
      <c r="N436" s="234"/>
      <c r="O436" s="234"/>
      <c r="P436" s="234"/>
      <c r="Q436" s="234"/>
      <c r="R436" s="234"/>
      <c r="S436" s="234"/>
      <c r="T436" s="235"/>
      <c r="AT436" s="236" t="s">
        <v>176</v>
      </c>
      <c r="AU436" s="236" t="s">
        <v>86</v>
      </c>
      <c r="AV436" s="224" t="s">
        <v>86</v>
      </c>
      <c r="AW436" s="224" t="s">
        <v>35</v>
      </c>
      <c r="AX436" s="224" t="s">
        <v>75</v>
      </c>
      <c r="AY436" s="236" t="s">
        <v>165</v>
      </c>
    </row>
    <row r="437" s="224" customFormat="true" ht="12.8" hidden="false" customHeight="false" outlineLevel="0" collapsed="false">
      <c r="B437" s="225"/>
      <c r="C437" s="226"/>
      <c r="D437" s="227" t="s">
        <v>176</v>
      </c>
      <c r="E437" s="228"/>
      <c r="F437" s="229" t="s">
        <v>903</v>
      </c>
      <c r="G437" s="226"/>
      <c r="H437" s="230" t="n">
        <v>81.596</v>
      </c>
      <c r="I437" s="231"/>
      <c r="J437" s="226"/>
      <c r="K437" s="226"/>
      <c r="L437" s="232"/>
      <c r="M437" s="233"/>
      <c r="N437" s="234"/>
      <c r="O437" s="234"/>
      <c r="P437" s="234"/>
      <c r="Q437" s="234"/>
      <c r="R437" s="234"/>
      <c r="S437" s="234"/>
      <c r="T437" s="235"/>
      <c r="AT437" s="236" t="s">
        <v>176</v>
      </c>
      <c r="AU437" s="236" t="s">
        <v>86</v>
      </c>
      <c r="AV437" s="224" t="s">
        <v>86</v>
      </c>
      <c r="AW437" s="224" t="s">
        <v>35</v>
      </c>
      <c r="AX437" s="224" t="s">
        <v>75</v>
      </c>
      <c r="AY437" s="236" t="s">
        <v>165</v>
      </c>
    </row>
    <row r="438" s="31" customFormat="true" ht="24.15" hidden="false" customHeight="true" outlineLevel="0" collapsed="false">
      <c r="A438" s="24"/>
      <c r="B438" s="25"/>
      <c r="C438" s="206" t="s">
        <v>919</v>
      </c>
      <c r="D438" s="206" t="s">
        <v>167</v>
      </c>
      <c r="E438" s="207" t="s">
        <v>920</v>
      </c>
      <c r="F438" s="208" t="s">
        <v>921</v>
      </c>
      <c r="G438" s="209" t="s">
        <v>194</v>
      </c>
      <c r="H438" s="210" t="n">
        <v>849.626</v>
      </c>
      <c r="I438" s="211"/>
      <c r="J438" s="212" t="n">
        <f aca="false">ROUND(I438*H438,2)</f>
        <v>0</v>
      </c>
      <c r="K438" s="208" t="s">
        <v>171</v>
      </c>
      <c r="L438" s="30"/>
      <c r="M438" s="213"/>
      <c r="N438" s="214" t="s">
        <v>46</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271</v>
      </c>
      <c r="AT438" s="217" t="s">
        <v>167</v>
      </c>
      <c r="AU438" s="217" t="s">
        <v>86</v>
      </c>
      <c r="AY438" s="3" t="s">
        <v>165</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3</v>
      </c>
      <c r="BK438" s="218" t="n">
        <f aca="false">ROUND(I438*H438,2)</f>
        <v>0</v>
      </c>
      <c r="BL438" s="3" t="s">
        <v>271</v>
      </c>
      <c r="BM438" s="217" t="s">
        <v>922</v>
      </c>
    </row>
    <row r="439" s="31" customFormat="true" ht="12.8" hidden="false" customHeight="false" outlineLevel="0" collapsed="false">
      <c r="A439" s="24"/>
      <c r="B439" s="25"/>
      <c r="C439" s="26"/>
      <c r="D439" s="219" t="s">
        <v>174</v>
      </c>
      <c r="E439" s="26"/>
      <c r="F439" s="220" t="s">
        <v>923</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74</v>
      </c>
      <c r="AU439" s="3" t="s">
        <v>86</v>
      </c>
    </row>
    <row r="440" s="224" customFormat="true" ht="12.8" hidden="false" customHeight="false" outlineLevel="0" collapsed="false">
      <c r="B440" s="225"/>
      <c r="C440" s="226"/>
      <c r="D440" s="227" t="s">
        <v>176</v>
      </c>
      <c r="E440" s="228"/>
      <c r="F440" s="229" t="s">
        <v>924</v>
      </c>
      <c r="G440" s="226"/>
      <c r="H440" s="230" t="n">
        <v>849.626</v>
      </c>
      <c r="I440" s="231"/>
      <c r="J440" s="226"/>
      <c r="K440" s="226"/>
      <c r="L440" s="232"/>
      <c r="M440" s="233"/>
      <c r="N440" s="234"/>
      <c r="O440" s="234"/>
      <c r="P440" s="234"/>
      <c r="Q440" s="234"/>
      <c r="R440" s="234"/>
      <c r="S440" s="234"/>
      <c r="T440" s="235"/>
      <c r="AT440" s="236" t="s">
        <v>176</v>
      </c>
      <c r="AU440" s="236" t="s">
        <v>86</v>
      </c>
      <c r="AV440" s="224" t="s">
        <v>86</v>
      </c>
      <c r="AW440" s="224" t="s">
        <v>35</v>
      </c>
      <c r="AX440" s="224" t="s">
        <v>75</v>
      </c>
      <c r="AY440" s="236" t="s">
        <v>165</v>
      </c>
    </row>
    <row r="441" s="31" customFormat="true" ht="16.5" hidden="false" customHeight="true" outlineLevel="0" collapsed="false">
      <c r="A441" s="24"/>
      <c r="B441" s="25"/>
      <c r="C441" s="248" t="s">
        <v>925</v>
      </c>
      <c r="D441" s="248" t="s">
        <v>402</v>
      </c>
      <c r="E441" s="249" t="s">
        <v>926</v>
      </c>
      <c r="F441" s="250" t="s">
        <v>927</v>
      </c>
      <c r="G441" s="251" t="s">
        <v>194</v>
      </c>
      <c r="H441" s="252" t="n">
        <v>954.555</v>
      </c>
      <c r="I441" s="253"/>
      <c r="J441" s="254" t="n">
        <f aca="false">ROUND(I441*H441,2)</f>
        <v>0</v>
      </c>
      <c r="K441" s="250" t="s">
        <v>171</v>
      </c>
      <c r="L441" s="255"/>
      <c r="M441" s="256"/>
      <c r="N441" s="257" t="s">
        <v>46</v>
      </c>
      <c r="O441" s="67"/>
      <c r="P441" s="215" t="n">
        <f aca="false">O441*H441</f>
        <v>0</v>
      </c>
      <c r="Q441" s="215" t="n">
        <v>0.00016</v>
      </c>
      <c r="R441" s="215" t="n">
        <f aca="false">Q441*H441</f>
        <v>0.1527288</v>
      </c>
      <c r="S441" s="215" t="n">
        <v>0</v>
      </c>
      <c r="T441" s="216" t="n">
        <f aca="false">S441*H441</f>
        <v>0</v>
      </c>
      <c r="U441" s="24"/>
      <c r="V441" s="24"/>
      <c r="W441" s="24"/>
      <c r="X441" s="24"/>
      <c r="Y441" s="24"/>
      <c r="Z441" s="24"/>
      <c r="AA441" s="24"/>
      <c r="AB441" s="24"/>
      <c r="AC441" s="24"/>
      <c r="AD441" s="24"/>
      <c r="AE441" s="24"/>
      <c r="AR441" s="217" t="s">
        <v>391</v>
      </c>
      <c r="AT441" s="217" t="s">
        <v>402</v>
      </c>
      <c r="AU441" s="217" t="s">
        <v>86</v>
      </c>
      <c r="AY441" s="3" t="s">
        <v>165</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3</v>
      </c>
      <c r="BK441" s="218" t="n">
        <f aca="false">ROUND(I441*H441,2)</f>
        <v>0</v>
      </c>
      <c r="BL441" s="3" t="s">
        <v>271</v>
      </c>
      <c r="BM441" s="217" t="s">
        <v>928</v>
      </c>
    </row>
    <row r="442" s="224" customFormat="true" ht="12.8" hidden="false" customHeight="false" outlineLevel="0" collapsed="false">
      <c r="B442" s="225"/>
      <c r="C442" s="226"/>
      <c r="D442" s="227" t="s">
        <v>176</v>
      </c>
      <c r="E442" s="226"/>
      <c r="F442" s="229" t="s">
        <v>929</v>
      </c>
      <c r="G442" s="226"/>
      <c r="H442" s="230" t="n">
        <v>954.555</v>
      </c>
      <c r="I442" s="231"/>
      <c r="J442" s="226"/>
      <c r="K442" s="226"/>
      <c r="L442" s="232"/>
      <c r="M442" s="233"/>
      <c r="N442" s="234"/>
      <c r="O442" s="234"/>
      <c r="P442" s="234"/>
      <c r="Q442" s="234"/>
      <c r="R442" s="234"/>
      <c r="S442" s="234"/>
      <c r="T442" s="235"/>
      <c r="AT442" s="236" t="s">
        <v>176</v>
      </c>
      <c r="AU442" s="236" t="s">
        <v>86</v>
      </c>
      <c r="AV442" s="224" t="s">
        <v>86</v>
      </c>
      <c r="AW442" s="224" t="s">
        <v>4</v>
      </c>
      <c r="AX442" s="224" t="s">
        <v>83</v>
      </c>
      <c r="AY442" s="236" t="s">
        <v>165</v>
      </c>
    </row>
    <row r="443" s="31" customFormat="true" ht="33" hidden="false" customHeight="true" outlineLevel="0" collapsed="false">
      <c r="A443" s="24"/>
      <c r="B443" s="25"/>
      <c r="C443" s="206" t="s">
        <v>930</v>
      </c>
      <c r="D443" s="206" t="s">
        <v>167</v>
      </c>
      <c r="E443" s="207" t="s">
        <v>931</v>
      </c>
      <c r="F443" s="208" t="s">
        <v>932</v>
      </c>
      <c r="G443" s="209" t="s">
        <v>194</v>
      </c>
      <c r="H443" s="210" t="n">
        <v>537.823</v>
      </c>
      <c r="I443" s="211"/>
      <c r="J443" s="212" t="n">
        <f aca="false">ROUND(I443*H443,2)</f>
        <v>0</v>
      </c>
      <c r="K443" s="208"/>
      <c r="L443" s="30"/>
      <c r="M443" s="213"/>
      <c r="N443" s="214" t="s">
        <v>46</v>
      </c>
      <c r="O443" s="67"/>
      <c r="P443" s="215" t="n">
        <f aca="false">O443*H443</f>
        <v>0</v>
      </c>
      <c r="Q443" s="215" t="n">
        <v>0.0146359</v>
      </c>
      <c r="R443" s="215" t="n">
        <f aca="false">Q443*H443</f>
        <v>7.8715236457</v>
      </c>
      <c r="S443" s="215" t="n">
        <v>0</v>
      </c>
      <c r="T443" s="216" t="n">
        <f aca="false">S443*H443</f>
        <v>0</v>
      </c>
      <c r="U443" s="24"/>
      <c r="V443" s="24"/>
      <c r="W443" s="24"/>
      <c r="X443" s="24"/>
      <c r="Y443" s="24"/>
      <c r="Z443" s="24"/>
      <c r="AA443" s="24"/>
      <c r="AB443" s="24"/>
      <c r="AC443" s="24"/>
      <c r="AD443" s="24"/>
      <c r="AE443" s="24"/>
      <c r="AR443" s="217" t="s">
        <v>271</v>
      </c>
      <c r="AT443" s="217" t="s">
        <v>167</v>
      </c>
      <c r="AU443" s="217" t="s">
        <v>86</v>
      </c>
      <c r="AY443" s="3" t="s">
        <v>165</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3</v>
      </c>
      <c r="BK443" s="218" t="n">
        <f aca="false">ROUND(I443*H443,2)</f>
        <v>0</v>
      </c>
      <c r="BL443" s="3" t="s">
        <v>271</v>
      </c>
      <c r="BM443" s="217" t="s">
        <v>933</v>
      </c>
    </row>
    <row r="444" s="31" customFormat="true" ht="12.8" hidden="false" customHeight="false" outlineLevel="0" collapsed="false">
      <c r="A444" s="24"/>
      <c r="B444" s="25"/>
      <c r="C444" s="26"/>
      <c r="D444" s="227" t="s">
        <v>406</v>
      </c>
      <c r="E444" s="26"/>
      <c r="F444" s="258" t="s">
        <v>909</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406</v>
      </c>
      <c r="AU444" s="3" t="s">
        <v>86</v>
      </c>
    </row>
    <row r="445" s="237" customFormat="true" ht="12.8" hidden="false" customHeight="false" outlineLevel="0" collapsed="false">
      <c r="B445" s="238"/>
      <c r="C445" s="239"/>
      <c r="D445" s="227" t="s">
        <v>176</v>
      </c>
      <c r="E445" s="240"/>
      <c r="F445" s="241" t="s">
        <v>934</v>
      </c>
      <c r="G445" s="239"/>
      <c r="H445" s="240"/>
      <c r="I445" s="242"/>
      <c r="J445" s="239"/>
      <c r="K445" s="239"/>
      <c r="L445" s="243"/>
      <c r="M445" s="244"/>
      <c r="N445" s="245"/>
      <c r="O445" s="245"/>
      <c r="P445" s="245"/>
      <c r="Q445" s="245"/>
      <c r="R445" s="245"/>
      <c r="S445" s="245"/>
      <c r="T445" s="246"/>
      <c r="AT445" s="247" t="s">
        <v>176</v>
      </c>
      <c r="AU445" s="247" t="s">
        <v>86</v>
      </c>
      <c r="AV445" s="237" t="s">
        <v>83</v>
      </c>
      <c r="AW445" s="237" t="s">
        <v>35</v>
      </c>
      <c r="AX445" s="237" t="s">
        <v>75</v>
      </c>
      <c r="AY445" s="247" t="s">
        <v>165</v>
      </c>
    </row>
    <row r="446" s="224" customFormat="true" ht="12.8" hidden="false" customHeight="false" outlineLevel="0" collapsed="false">
      <c r="B446" s="225"/>
      <c r="C446" s="226"/>
      <c r="D446" s="227" t="s">
        <v>176</v>
      </c>
      <c r="E446" s="228"/>
      <c r="F446" s="229" t="s">
        <v>935</v>
      </c>
      <c r="G446" s="226"/>
      <c r="H446" s="230" t="n">
        <v>15.567</v>
      </c>
      <c r="I446" s="231"/>
      <c r="J446" s="226"/>
      <c r="K446" s="226"/>
      <c r="L446" s="232"/>
      <c r="M446" s="233"/>
      <c r="N446" s="234"/>
      <c r="O446" s="234"/>
      <c r="P446" s="234"/>
      <c r="Q446" s="234"/>
      <c r="R446" s="234"/>
      <c r="S446" s="234"/>
      <c r="T446" s="235"/>
      <c r="AT446" s="236" t="s">
        <v>176</v>
      </c>
      <c r="AU446" s="236" t="s">
        <v>86</v>
      </c>
      <c r="AV446" s="224" t="s">
        <v>86</v>
      </c>
      <c r="AW446" s="224" t="s">
        <v>35</v>
      </c>
      <c r="AX446" s="224" t="s">
        <v>75</v>
      </c>
      <c r="AY446" s="236" t="s">
        <v>165</v>
      </c>
    </row>
    <row r="447" s="224" customFormat="true" ht="12.8" hidden="false" customHeight="false" outlineLevel="0" collapsed="false">
      <c r="B447" s="225"/>
      <c r="C447" s="226"/>
      <c r="D447" s="227" t="s">
        <v>176</v>
      </c>
      <c r="E447" s="228"/>
      <c r="F447" s="229" t="s">
        <v>936</v>
      </c>
      <c r="G447" s="226"/>
      <c r="H447" s="230" t="n">
        <v>21.69</v>
      </c>
      <c r="I447" s="231"/>
      <c r="J447" s="226"/>
      <c r="K447" s="226"/>
      <c r="L447" s="232"/>
      <c r="M447" s="233"/>
      <c r="N447" s="234"/>
      <c r="O447" s="234"/>
      <c r="P447" s="234"/>
      <c r="Q447" s="234"/>
      <c r="R447" s="234"/>
      <c r="S447" s="234"/>
      <c r="T447" s="235"/>
      <c r="AT447" s="236" t="s">
        <v>176</v>
      </c>
      <c r="AU447" s="236" t="s">
        <v>86</v>
      </c>
      <c r="AV447" s="224" t="s">
        <v>86</v>
      </c>
      <c r="AW447" s="224" t="s">
        <v>35</v>
      </c>
      <c r="AX447" s="224" t="s">
        <v>75</v>
      </c>
      <c r="AY447" s="236" t="s">
        <v>165</v>
      </c>
    </row>
    <row r="448" s="224" customFormat="true" ht="12.8" hidden="false" customHeight="false" outlineLevel="0" collapsed="false">
      <c r="B448" s="225"/>
      <c r="C448" s="226"/>
      <c r="D448" s="227" t="s">
        <v>176</v>
      </c>
      <c r="E448" s="228"/>
      <c r="F448" s="229" t="s">
        <v>937</v>
      </c>
      <c r="G448" s="226"/>
      <c r="H448" s="230" t="n">
        <v>109.104</v>
      </c>
      <c r="I448" s="231"/>
      <c r="J448" s="226"/>
      <c r="K448" s="226"/>
      <c r="L448" s="232"/>
      <c r="M448" s="233"/>
      <c r="N448" s="234"/>
      <c r="O448" s="234"/>
      <c r="P448" s="234"/>
      <c r="Q448" s="234"/>
      <c r="R448" s="234"/>
      <c r="S448" s="234"/>
      <c r="T448" s="235"/>
      <c r="AT448" s="236" t="s">
        <v>176</v>
      </c>
      <c r="AU448" s="236" t="s">
        <v>86</v>
      </c>
      <c r="AV448" s="224" t="s">
        <v>86</v>
      </c>
      <c r="AW448" s="224" t="s">
        <v>35</v>
      </c>
      <c r="AX448" s="224" t="s">
        <v>75</v>
      </c>
      <c r="AY448" s="236" t="s">
        <v>165</v>
      </c>
    </row>
    <row r="449" s="224" customFormat="true" ht="12.8" hidden="false" customHeight="false" outlineLevel="0" collapsed="false">
      <c r="B449" s="225"/>
      <c r="C449" s="226"/>
      <c r="D449" s="227" t="s">
        <v>176</v>
      </c>
      <c r="E449" s="228"/>
      <c r="F449" s="229" t="s">
        <v>938</v>
      </c>
      <c r="G449" s="226"/>
      <c r="H449" s="230" t="n">
        <v>84.997</v>
      </c>
      <c r="I449" s="231"/>
      <c r="J449" s="226"/>
      <c r="K449" s="226"/>
      <c r="L449" s="232"/>
      <c r="M449" s="233"/>
      <c r="N449" s="234"/>
      <c r="O449" s="234"/>
      <c r="P449" s="234"/>
      <c r="Q449" s="234"/>
      <c r="R449" s="234"/>
      <c r="S449" s="234"/>
      <c r="T449" s="235"/>
      <c r="AT449" s="236" t="s">
        <v>176</v>
      </c>
      <c r="AU449" s="236" t="s">
        <v>86</v>
      </c>
      <c r="AV449" s="224" t="s">
        <v>86</v>
      </c>
      <c r="AW449" s="224" t="s">
        <v>35</v>
      </c>
      <c r="AX449" s="224" t="s">
        <v>75</v>
      </c>
      <c r="AY449" s="236" t="s">
        <v>165</v>
      </c>
    </row>
    <row r="450" s="224" customFormat="true" ht="12.8" hidden="false" customHeight="false" outlineLevel="0" collapsed="false">
      <c r="B450" s="225"/>
      <c r="C450" s="226"/>
      <c r="D450" s="227" t="s">
        <v>176</v>
      </c>
      <c r="E450" s="228"/>
      <c r="F450" s="229" t="s">
        <v>939</v>
      </c>
      <c r="G450" s="226"/>
      <c r="H450" s="230" t="n">
        <v>169.271</v>
      </c>
      <c r="I450" s="231"/>
      <c r="J450" s="226"/>
      <c r="K450" s="226"/>
      <c r="L450" s="232"/>
      <c r="M450" s="233"/>
      <c r="N450" s="234"/>
      <c r="O450" s="234"/>
      <c r="P450" s="234"/>
      <c r="Q450" s="234"/>
      <c r="R450" s="234"/>
      <c r="S450" s="234"/>
      <c r="T450" s="235"/>
      <c r="AT450" s="236" t="s">
        <v>176</v>
      </c>
      <c r="AU450" s="236" t="s">
        <v>86</v>
      </c>
      <c r="AV450" s="224" t="s">
        <v>86</v>
      </c>
      <c r="AW450" s="224" t="s">
        <v>35</v>
      </c>
      <c r="AX450" s="224" t="s">
        <v>75</v>
      </c>
      <c r="AY450" s="236" t="s">
        <v>165</v>
      </c>
    </row>
    <row r="451" s="224" customFormat="true" ht="12.8" hidden="false" customHeight="false" outlineLevel="0" collapsed="false">
      <c r="B451" s="225"/>
      <c r="C451" s="226"/>
      <c r="D451" s="227" t="s">
        <v>176</v>
      </c>
      <c r="E451" s="228"/>
      <c r="F451" s="229" t="s">
        <v>940</v>
      </c>
      <c r="G451" s="226"/>
      <c r="H451" s="230" t="n">
        <v>8.92</v>
      </c>
      <c r="I451" s="231"/>
      <c r="J451" s="226"/>
      <c r="K451" s="226"/>
      <c r="L451" s="232"/>
      <c r="M451" s="233"/>
      <c r="N451" s="234"/>
      <c r="O451" s="234"/>
      <c r="P451" s="234"/>
      <c r="Q451" s="234"/>
      <c r="R451" s="234"/>
      <c r="S451" s="234"/>
      <c r="T451" s="235"/>
      <c r="AT451" s="236" t="s">
        <v>176</v>
      </c>
      <c r="AU451" s="236" t="s">
        <v>86</v>
      </c>
      <c r="AV451" s="224" t="s">
        <v>86</v>
      </c>
      <c r="AW451" s="224" t="s">
        <v>35</v>
      </c>
      <c r="AX451" s="224" t="s">
        <v>75</v>
      </c>
      <c r="AY451" s="236" t="s">
        <v>165</v>
      </c>
    </row>
    <row r="452" s="224" customFormat="true" ht="12.8" hidden="false" customHeight="false" outlineLevel="0" collapsed="false">
      <c r="B452" s="225"/>
      <c r="C452" s="226"/>
      <c r="D452" s="227" t="s">
        <v>176</v>
      </c>
      <c r="E452" s="228"/>
      <c r="F452" s="229" t="s">
        <v>941</v>
      </c>
      <c r="G452" s="226"/>
      <c r="H452" s="230" t="n">
        <v>58.563</v>
      </c>
      <c r="I452" s="231"/>
      <c r="J452" s="226"/>
      <c r="K452" s="226"/>
      <c r="L452" s="232"/>
      <c r="M452" s="233"/>
      <c r="N452" s="234"/>
      <c r="O452" s="234"/>
      <c r="P452" s="234"/>
      <c r="Q452" s="234"/>
      <c r="R452" s="234"/>
      <c r="S452" s="234"/>
      <c r="T452" s="235"/>
      <c r="AT452" s="236" t="s">
        <v>176</v>
      </c>
      <c r="AU452" s="236" t="s">
        <v>86</v>
      </c>
      <c r="AV452" s="224" t="s">
        <v>86</v>
      </c>
      <c r="AW452" s="224" t="s">
        <v>35</v>
      </c>
      <c r="AX452" s="224" t="s">
        <v>75</v>
      </c>
      <c r="AY452" s="236" t="s">
        <v>165</v>
      </c>
    </row>
    <row r="453" s="224" customFormat="true" ht="12.8" hidden="false" customHeight="false" outlineLevel="0" collapsed="false">
      <c r="B453" s="225"/>
      <c r="C453" s="226"/>
      <c r="D453" s="227" t="s">
        <v>176</v>
      </c>
      <c r="E453" s="228"/>
      <c r="F453" s="229" t="s">
        <v>942</v>
      </c>
      <c r="G453" s="226"/>
      <c r="H453" s="230" t="n">
        <v>58.611</v>
      </c>
      <c r="I453" s="231"/>
      <c r="J453" s="226"/>
      <c r="K453" s="226"/>
      <c r="L453" s="232"/>
      <c r="M453" s="233"/>
      <c r="N453" s="234"/>
      <c r="O453" s="234"/>
      <c r="P453" s="234"/>
      <c r="Q453" s="234"/>
      <c r="R453" s="234"/>
      <c r="S453" s="234"/>
      <c r="T453" s="235"/>
      <c r="AT453" s="236" t="s">
        <v>176</v>
      </c>
      <c r="AU453" s="236" t="s">
        <v>86</v>
      </c>
      <c r="AV453" s="224" t="s">
        <v>86</v>
      </c>
      <c r="AW453" s="224" t="s">
        <v>35</v>
      </c>
      <c r="AX453" s="224" t="s">
        <v>75</v>
      </c>
      <c r="AY453" s="236" t="s">
        <v>165</v>
      </c>
    </row>
    <row r="454" s="224" customFormat="true" ht="12.8" hidden="false" customHeight="false" outlineLevel="0" collapsed="false">
      <c r="B454" s="225"/>
      <c r="C454" s="226"/>
      <c r="D454" s="227" t="s">
        <v>176</v>
      </c>
      <c r="E454" s="228"/>
      <c r="F454" s="229" t="s">
        <v>943</v>
      </c>
      <c r="G454" s="226"/>
      <c r="H454" s="230" t="n">
        <v>11.1</v>
      </c>
      <c r="I454" s="231"/>
      <c r="J454" s="226"/>
      <c r="K454" s="226"/>
      <c r="L454" s="232"/>
      <c r="M454" s="233"/>
      <c r="N454" s="234"/>
      <c r="O454" s="234"/>
      <c r="P454" s="234"/>
      <c r="Q454" s="234"/>
      <c r="R454" s="234"/>
      <c r="S454" s="234"/>
      <c r="T454" s="235"/>
      <c r="AT454" s="236" t="s">
        <v>176</v>
      </c>
      <c r="AU454" s="236" t="s">
        <v>86</v>
      </c>
      <c r="AV454" s="224" t="s">
        <v>86</v>
      </c>
      <c r="AW454" s="224" t="s">
        <v>35</v>
      </c>
      <c r="AX454" s="224" t="s">
        <v>75</v>
      </c>
      <c r="AY454" s="236" t="s">
        <v>165</v>
      </c>
    </row>
    <row r="455" s="31" customFormat="true" ht="24.15" hidden="false" customHeight="true" outlineLevel="0" collapsed="false">
      <c r="A455" s="24"/>
      <c r="B455" s="25"/>
      <c r="C455" s="206" t="s">
        <v>944</v>
      </c>
      <c r="D455" s="206" t="s">
        <v>167</v>
      </c>
      <c r="E455" s="207" t="s">
        <v>945</v>
      </c>
      <c r="F455" s="208" t="s">
        <v>946</v>
      </c>
      <c r="G455" s="209" t="s">
        <v>194</v>
      </c>
      <c r="H455" s="210" t="n">
        <v>34.742</v>
      </c>
      <c r="I455" s="211"/>
      <c r="J455" s="212" t="n">
        <f aca="false">ROUND(I455*H455,2)</f>
        <v>0</v>
      </c>
      <c r="K455" s="208" t="s">
        <v>171</v>
      </c>
      <c r="L455" s="30"/>
      <c r="M455" s="213"/>
      <c r="N455" s="214" t="s">
        <v>46</v>
      </c>
      <c r="O455" s="67"/>
      <c r="P455" s="215" t="n">
        <f aca="false">O455*H455</f>
        <v>0</v>
      </c>
      <c r="Q455" s="215" t="n">
        <v>0.01232</v>
      </c>
      <c r="R455" s="215" t="n">
        <f aca="false">Q455*H455</f>
        <v>0.42802144</v>
      </c>
      <c r="S455" s="215" t="n">
        <v>0</v>
      </c>
      <c r="T455" s="216" t="n">
        <f aca="false">S455*H455</f>
        <v>0</v>
      </c>
      <c r="U455" s="24"/>
      <c r="V455" s="24"/>
      <c r="W455" s="24"/>
      <c r="X455" s="24"/>
      <c r="Y455" s="24"/>
      <c r="Z455" s="24"/>
      <c r="AA455" s="24"/>
      <c r="AB455" s="24"/>
      <c r="AC455" s="24"/>
      <c r="AD455" s="24"/>
      <c r="AE455" s="24"/>
      <c r="AR455" s="217" t="s">
        <v>271</v>
      </c>
      <c r="AT455" s="217" t="s">
        <v>167</v>
      </c>
      <c r="AU455" s="217" t="s">
        <v>86</v>
      </c>
      <c r="AY455" s="3" t="s">
        <v>165</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3</v>
      </c>
      <c r="BK455" s="218" t="n">
        <f aca="false">ROUND(I455*H455,2)</f>
        <v>0</v>
      </c>
      <c r="BL455" s="3" t="s">
        <v>271</v>
      </c>
      <c r="BM455" s="217" t="s">
        <v>947</v>
      </c>
    </row>
    <row r="456" s="31" customFormat="true" ht="12.8" hidden="false" customHeight="false" outlineLevel="0" collapsed="false">
      <c r="A456" s="24"/>
      <c r="B456" s="25"/>
      <c r="C456" s="26"/>
      <c r="D456" s="219" t="s">
        <v>174</v>
      </c>
      <c r="E456" s="26"/>
      <c r="F456" s="220" t="s">
        <v>94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74</v>
      </c>
      <c r="AU456" s="3" t="s">
        <v>86</v>
      </c>
    </row>
    <row r="457" s="31" customFormat="true" ht="12.8" hidden="false" customHeight="false" outlineLevel="0" collapsed="false">
      <c r="A457" s="24"/>
      <c r="B457" s="25"/>
      <c r="C457" s="26"/>
      <c r="D457" s="227" t="s">
        <v>406</v>
      </c>
      <c r="E457" s="26"/>
      <c r="F457" s="258" t="s">
        <v>949</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406</v>
      </c>
      <c r="AU457" s="3" t="s">
        <v>86</v>
      </c>
    </row>
    <row r="458" s="237" customFormat="true" ht="12.8" hidden="false" customHeight="false" outlineLevel="0" collapsed="false">
      <c r="B458" s="238"/>
      <c r="C458" s="239"/>
      <c r="D458" s="227" t="s">
        <v>176</v>
      </c>
      <c r="E458" s="240"/>
      <c r="F458" s="241" t="s">
        <v>950</v>
      </c>
      <c r="G458" s="239"/>
      <c r="H458" s="240"/>
      <c r="I458" s="242"/>
      <c r="J458" s="239"/>
      <c r="K458" s="239"/>
      <c r="L458" s="243"/>
      <c r="M458" s="244"/>
      <c r="N458" s="245"/>
      <c r="O458" s="245"/>
      <c r="P458" s="245"/>
      <c r="Q458" s="245"/>
      <c r="R458" s="245"/>
      <c r="S458" s="245"/>
      <c r="T458" s="246"/>
      <c r="AT458" s="247" t="s">
        <v>176</v>
      </c>
      <c r="AU458" s="247" t="s">
        <v>86</v>
      </c>
      <c r="AV458" s="237" t="s">
        <v>83</v>
      </c>
      <c r="AW458" s="237" t="s">
        <v>35</v>
      </c>
      <c r="AX458" s="237" t="s">
        <v>75</v>
      </c>
      <c r="AY458" s="247" t="s">
        <v>165</v>
      </c>
    </row>
    <row r="459" s="224" customFormat="true" ht="12.8" hidden="false" customHeight="false" outlineLevel="0" collapsed="false">
      <c r="B459" s="225"/>
      <c r="C459" s="226"/>
      <c r="D459" s="227" t="s">
        <v>176</v>
      </c>
      <c r="E459" s="228"/>
      <c r="F459" s="229" t="s">
        <v>951</v>
      </c>
      <c r="G459" s="226"/>
      <c r="H459" s="230" t="n">
        <v>2.04</v>
      </c>
      <c r="I459" s="231"/>
      <c r="J459" s="226"/>
      <c r="K459" s="226"/>
      <c r="L459" s="232"/>
      <c r="M459" s="233"/>
      <c r="N459" s="234"/>
      <c r="O459" s="234"/>
      <c r="P459" s="234"/>
      <c r="Q459" s="234"/>
      <c r="R459" s="234"/>
      <c r="S459" s="234"/>
      <c r="T459" s="235"/>
      <c r="AT459" s="236" t="s">
        <v>176</v>
      </c>
      <c r="AU459" s="236" t="s">
        <v>86</v>
      </c>
      <c r="AV459" s="224" t="s">
        <v>86</v>
      </c>
      <c r="AW459" s="224" t="s">
        <v>35</v>
      </c>
      <c r="AX459" s="224" t="s">
        <v>75</v>
      </c>
      <c r="AY459" s="236" t="s">
        <v>165</v>
      </c>
    </row>
    <row r="460" s="224" customFormat="true" ht="12.8" hidden="false" customHeight="false" outlineLevel="0" collapsed="false">
      <c r="B460" s="225"/>
      <c r="C460" s="226"/>
      <c r="D460" s="227" t="s">
        <v>176</v>
      </c>
      <c r="E460" s="228"/>
      <c r="F460" s="229" t="s">
        <v>952</v>
      </c>
      <c r="G460" s="226"/>
      <c r="H460" s="230" t="n">
        <v>17.44</v>
      </c>
      <c r="I460" s="231"/>
      <c r="J460" s="226"/>
      <c r="K460" s="226"/>
      <c r="L460" s="232"/>
      <c r="M460" s="233"/>
      <c r="N460" s="234"/>
      <c r="O460" s="234"/>
      <c r="P460" s="234"/>
      <c r="Q460" s="234"/>
      <c r="R460" s="234"/>
      <c r="S460" s="234"/>
      <c r="T460" s="235"/>
      <c r="AT460" s="236" t="s">
        <v>176</v>
      </c>
      <c r="AU460" s="236" t="s">
        <v>86</v>
      </c>
      <c r="AV460" s="224" t="s">
        <v>86</v>
      </c>
      <c r="AW460" s="224" t="s">
        <v>35</v>
      </c>
      <c r="AX460" s="224" t="s">
        <v>75</v>
      </c>
      <c r="AY460" s="236" t="s">
        <v>165</v>
      </c>
    </row>
    <row r="461" s="224" customFormat="true" ht="12.8" hidden="false" customHeight="false" outlineLevel="0" collapsed="false">
      <c r="B461" s="225"/>
      <c r="C461" s="226"/>
      <c r="D461" s="227" t="s">
        <v>176</v>
      </c>
      <c r="E461" s="228"/>
      <c r="F461" s="229" t="s">
        <v>953</v>
      </c>
      <c r="G461" s="226"/>
      <c r="H461" s="230" t="n">
        <v>15.262</v>
      </c>
      <c r="I461" s="231"/>
      <c r="J461" s="226"/>
      <c r="K461" s="226"/>
      <c r="L461" s="232"/>
      <c r="M461" s="233"/>
      <c r="N461" s="234"/>
      <c r="O461" s="234"/>
      <c r="P461" s="234"/>
      <c r="Q461" s="234"/>
      <c r="R461" s="234"/>
      <c r="S461" s="234"/>
      <c r="T461" s="235"/>
      <c r="AT461" s="236" t="s">
        <v>176</v>
      </c>
      <c r="AU461" s="236" t="s">
        <v>86</v>
      </c>
      <c r="AV461" s="224" t="s">
        <v>86</v>
      </c>
      <c r="AW461" s="224" t="s">
        <v>35</v>
      </c>
      <c r="AX461" s="224" t="s">
        <v>75</v>
      </c>
      <c r="AY461" s="236" t="s">
        <v>165</v>
      </c>
    </row>
    <row r="462" s="31" customFormat="true" ht="16.5" hidden="false" customHeight="true" outlineLevel="0" collapsed="false">
      <c r="A462" s="24"/>
      <c r="B462" s="25"/>
      <c r="C462" s="206" t="s">
        <v>954</v>
      </c>
      <c r="D462" s="206" t="s">
        <v>167</v>
      </c>
      <c r="E462" s="207" t="s">
        <v>955</v>
      </c>
      <c r="F462" s="208" t="s">
        <v>956</v>
      </c>
      <c r="G462" s="209" t="s">
        <v>194</v>
      </c>
      <c r="H462" s="210" t="n">
        <v>909.707</v>
      </c>
      <c r="I462" s="211"/>
      <c r="J462" s="212" t="n">
        <f aca="false">ROUND(I462*H462,2)</f>
        <v>0</v>
      </c>
      <c r="K462" s="208" t="s">
        <v>171</v>
      </c>
      <c r="L462" s="30"/>
      <c r="M462" s="213"/>
      <c r="N462" s="214" t="s">
        <v>46</v>
      </c>
      <c r="O462" s="67"/>
      <c r="P462" s="215" t="n">
        <f aca="false">O462*H462</f>
        <v>0</v>
      </c>
      <c r="Q462" s="215" t="n">
        <v>0.00076</v>
      </c>
      <c r="R462" s="215" t="n">
        <f aca="false">Q462*H462</f>
        <v>0.69137732</v>
      </c>
      <c r="S462" s="215" t="n">
        <v>0</v>
      </c>
      <c r="T462" s="216" t="n">
        <f aca="false">S462*H462</f>
        <v>0</v>
      </c>
      <c r="U462" s="24"/>
      <c r="V462" s="24"/>
      <c r="W462" s="24"/>
      <c r="X462" s="24"/>
      <c r="Y462" s="24"/>
      <c r="Z462" s="24"/>
      <c r="AA462" s="24"/>
      <c r="AB462" s="24"/>
      <c r="AC462" s="24"/>
      <c r="AD462" s="24"/>
      <c r="AE462" s="24"/>
      <c r="AR462" s="217" t="s">
        <v>271</v>
      </c>
      <c r="AT462" s="217" t="s">
        <v>167</v>
      </c>
      <c r="AU462" s="217" t="s">
        <v>86</v>
      </c>
      <c r="AY462" s="3" t="s">
        <v>165</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3</v>
      </c>
      <c r="BK462" s="218" t="n">
        <f aca="false">ROUND(I462*H462,2)</f>
        <v>0</v>
      </c>
      <c r="BL462" s="3" t="s">
        <v>271</v>
      </c>
      <c r="BM462" s="217" t="s">
        <v>957</v>
      </c>
    </row>
    <row r="463" s="31" customFormat="true" ht="12.8" hidden="false" customHeight="false" outlineLevel="0" collapsed="false">
      <c r="A463" s="24"/>
      <c r="B463" s="25"/>
      <c r="C463" s="26"/>
      <c r="D463" s="219" t="s">
        <v>174</v>
      </c>
      <c r="E463" s="26"/>
      <c r="F463" s="220" t="s">
        <v>958</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4</v>
      </c>
      <c r="AU463" s="3" t="s">
        <v>86</v>
      </c>
    </row>
    <row r="464" s="31" customFormat="true" ht="12.8" hidden="false" customHeight="false" outlineLevel="0" collapsed="false">
      <c r="A464" s="24"/>
      <c r="B464" s="25"/>
      <c r="C464" s="26"/>
      <c r="D464" s="227" t="s">
        <v>406</v>
      </c>
      <c r="E464" s="26"/>
      <c r="F464" s="258" t="s">
        <v>959</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406</v>
      </c>
      <c r="AU464" s="3" t="s">
        <v>86</v>
      </c>
    </row>
    <row r="465" s="237" customFormat="true" ht="12.8" hidden="false" customHeight="false" outlineLevel="0" collapsed="false">
      <c r="B465" s="238"/>
      <c r="C465" s="239"/>
      <c r="D465" s="227" t="s">
        <v>176</v>
      </c>
      <c r="E465" s="240"/>
      <c r="F465" s="241" t="s">
        <v>684</v>
      </c>
      <c r="G465" s="239"/>
      <c r="H465" s="240"/>
      <c r="I465" s="242"/>
      <c r="J465" s="239"/>
      <c r="K465" s="239"/>
      <c r="L465" s="243"/>
      <c r="M465" s="244"/>
      <c r="N465" s="245"/>
      <c r="O465" s="245"/>
      <c r="P465" s="245"/>
      <c r="Q465" s="245"/>
      <c r="R465" s="245"/>
      <c r="S465" s="245"/>
      <c r="T465" s="246"/>
      <c r="AT465" s="247" t="s">
        <v>176</v>
      </c>
      <c r="AU465" s="247" t="s">
        <v>86</v>
      </c>
      <c r="AV465" s="237" t="s">
        <v>83</v>
      </c>
      <c r="AW465" s="237" t="s">
        <v>35</v>
      </c>
      <c r="AX465" s="237" t="s">
        <v>75</v>
      </c>
      <c r="AY465" s="247" t="s">
        <v>165</v>
      </c>
    </row>
    <row r="466" s="224" customFormat="true" ht="12.8" hidden="false" customHeight="false" outlineLevel="0" collapsed="false">
      <c r="B466" s="225"/>
      <c r="C466" s="226"/>
      <c r="D466" s="227" t="s">
        <v>176</v>
      </c>
      <c r="E466" s="228"/>
      <c r="F466" s="229" t="s">
        <v>960</v>
      </c>
      <c r="G466" s="226"/>
      <c r="H466" s="230" t="n">
        <v>665.652</v>
      </c>
      <c r="I466" s="231"/>
      <c r="J466" s="226"/>
      <c r="K466" s="226"/>
      <c r="L466" s="232"/>
      <c r="M466" s="233"/>
      <c r="N466" s="234"/>
      <c r="O466" s="234"/>
      <c r="P466" s="234"/>
      <c r="Q466" s="234"/>
      <c r="R466" s="234"/>
      <c r="S466" s="234"/>
      <c r="T466" s="235"/>
      <c r="AT466" s="236" t="s">
        <v>176</v>
      </c>
      <c r="AU466" s="236" t="s">
        <v>86</v>
      </c>
      <c r="AV466" s="224" t="s">
        <v>86</v>
      </c>
      <c r="AW466" s="224" t="s">
        <v>35</v>
      </c>
      <c r="AX466" s="224" t="s">
        <v>75</v>
      </c>
      <c r="AY466" s="236" t="s">
        <v>165</v>
      </c>
    </row>
    <row r="467" s="224" customFormat="true" ht="12.8" hidden="false" customHeight="false" outlineLevel="0" collapsed="false">
      <c r="B467" s="225"/>
      <c r="C467" s="226"/>
      <c r="D467" s="227" t="s">
        <v>176</v>
      </c>
      <c r="E467" s="228"/>
      <c r="F467" s="229" t="s">
        <v>961</v>
      </c>
      <c r="G467" s="226"/>
      <c r="H467" s="230" t="n">
        <v>-46.75</v>
      </c>
      <c r="I467" s="231"/>
      <c r="J467" s="226"/>
      <c r="K467" s="226"/>
      <c r="L467" s="232"/>
      <c r="M467" s="233"/>
      <c r="N467" s="234"/>
      <c r="O467" s="234"/>
      <c r="P467" s="234"/>
      <c r="Q467" s="234"/>
      <c r="R467" s="234"/>
      <c r="S467" s="234"/>
      <c r="T467" s="235"/>
      <c r="AT467" s="236" t="s">
        <v>176</v>
      </c>
      <c r="AU467" s="236" t="s">
        <v>86</v>
      </c>
      <c r="AV467" s="224" t="s">
        <v>86</v>
      </c>
      <c r="AW467" s="224" t="s">
        <v>35</v>
      </c>
      <c r="AX467" s="224" t="s">
        <v>75</v>
      </c>
      <c r="AY467" s="236" t="s">
        <v>165</v>
      </c>
    </row>
    <row r="468" s="224" customFormat="true" ht="12.8" hidden="false" customHeight="false" outlineLevel="0" collapsed="false">
      <c r="B468" s="225"/>
      <c r="C468" s="226"/>
      <c r="D468" s="227" t="s">
        <v>176</v>
      </c>
      <c r="E468" s="228"/>
      <c r="F468" s="229" t="s">
        <v>962</v>
      </c>
      <c r="G468" s="226"/>
      <c r="H468" s="230" t="n">
        <v>177.48</v>
      </c>
      <c r="I468" s="231"/>
      <c r="J468" s="226"/>
      <c r="K468" s="226"/>
      <c r="L468" s="232"/>
      <c r="M468" s="233"/>
      <c r="N468" s="234"/>
      <c r="O468" s="234"/>
      <c r="P468" s="234"/>
      <c r="Q468" s="234"/>
      <c r="R468" s="234"/>
      <c r="S468" s="234"/>
      <c r="T468" s="235"/>
      <c r="AT468" s="236" t="s">
        <v>176</v>
      </c>
      <c r="AU468" s="236" t="s">
        <v>86</v>
      </c>
      <c r="AV468" s="224" t="s">
        <v>86</v>
      </c>
      <c r="AW468" s="224" t="s">
        <v>35</v>
      </c>
      <c r="AX468" s="224" t="s">
        <v>75</v>
      </c>
      <c r="AY468" s="236" t="s">
        <v>165</v>
      </c>
    </row>
    <row r="469" s="224" customFormat="true" ht="12.8" hidden="false" customHeight="false" outlineLevel="0" collapsed="false">
      <c r="B469" s="225"/>
      <c r="C469" s="226"/>
      <c r="D469" s="227" t="s">
        <v>176</v>
      </c>
      <c r="E469" s="228"/>
      <c r="F469" s="229" t="s">
        <v>963</v>
      </c>
      <c r="G469" s="226"/>
      <c r="H469" s="230" t="n">
        <v>-11.64</v>
      </c>
      <c r="I469" s="231"/>
      <c r="J469" s="226"/>
      <c r="K469" s="226"/>
      <c r="L469" s="232"/>
      <c r="M469" s="233"/>
      <c r="N469" s="234"/>
      <c r="O469" s="234"/>
      <c r="P469" s="234"/>
      <c r="Q469" s="234"/>
      <c r="R469" s="234"/>
      <c r="S469" s="234"/>
      <c r="T469" s="235"/>
      <c r="AT469" s="236" t="s">
        <v>176</v>
      </c>
      <c r="AU469" s="236" t="s">
        <v>86</v>
      </c>
      <c r="AV469" s="224" t="s">
        <v>86</v>
      </c>
      <c r="AW469" s="224" t="s">
        <v>35</v>
      </c>
      <c r="AX469" s="224" t="s">
        <v>75</v>
      </c>
      <c r="AY469" s="236" t="s">
        <v>165</v>
      </c>
    </row>
    <row r="470" s="224" customFormat="true" ht="12.8" hidden="false" customHeight="false" outlineLevel="0" collapsed="false">
      <c r="B470" s="225"/>
      <c r="C470" s="226"/>
      <c r="D470" s="227" t="s">
        <v>176</v>
      </c>
      <c r="E470" s="228"/>
      <c r="F470" s="229" t="s">
        <v>964</v>
      </c>
      <c r="G470" s="226"/>
      <c r="H470" s="230" t="n">
        <v>110.925</v>
      </c>
      <c r="I470" s="231"/>
      <c r="J470" s="226"/>
      <c r="K470" s="226"/>
      <c r="L470" s="232"/>
      <c r="M470" s="233"/>
      <c r="N470" s="234"/>
      <c r="O470" s="234"/>
      <c r="P470" s="234"/>
      <c r="Q470" s="234"/>
      <c r="R470" s="234"/>
      <c r="S470" s="234"/>
      <c r="T470" s="235"/>
      <c r="AT470" s="236" t="s">
        <v>176</v>
      </c>
      <c r="AU470" s="236" t="s">
        <v>86</v>
      </c>
      <c r="AV470" s="224" t="s">
        <v>86</v>
      </c>
      <c r="AW470" s="224" t="s">
        <v>35</v>
      </c>
      <c r="AX470" s="224" t="s">
        <v>75</v>
      </c>
      <c r="AY470" s="236" t="s">
        <v>165</v>
      </c>
    </row>
    <row r="471" s="224" customFormat="true" ht="12.8" hidden="false" customHeight="false" outlineLevel="0" collapsed="false">
      <c r="B471" s="225"/>
      <c r="C471" s="226"/>
      <c r="D471" s="227" t="s">
        <v>176</v>
      </c>
      <c r="E471" s="228"/>
      <c r="F471" s="229" t="s">
        <v>965</v>
      </c>
      <c r="G471" s="226"/>
      <c r="H471" s="230" t="n">
        <v>14.04</v>
      </c>
      <c r="I471" s="231"/>
      <c r="J471" s="226"/>
      <c r="K471" s="226"/>
      <c r="L471" s="232"/>
      <c r="M471" s="233"/>
      <c r="N471" s="234"/>
      <c r="O471" s="234"/>
      <c r="P471" s="234"/>
      <c r="Q471" s="234"/>
      <c r="R471" s="234"/>
      <c r="S471" s="234"/>
      <c r="T471" s="235"/>
      <c r="AT471" s="236" t="s">
        <v>176</v>
      </c>
      <c r="AU471" s="236" t="s">
        <v>86</v>
      </c>
      <c r="AV471" s="224" t="s">
        <v>86</v>
      </c>
      <c r="AW471" s="224" t="s">
        <v>35</v>
      </c>
      <c r="AX471" s="224" t="s">
        <v>75</v>
      </c>
      <c r="AY471" s="236" t="s">
        <v>165</v>
      </c>
    </row>
    <row r="472" s="31" customFormat="true" ht="16.5" hidden="false" customHeight="true" outlineLevel="0" collapsed="false">
      <c r="A472" s="24"/>
      <c r="B472" s="25"/>
      <c r="C472" s="248" t="s">
        <v>966</v>
      </c>
      <c r="D472" s="248" t="s">
        <v>402</v>
      </c>
      <c r="E472" s="249" t="s">
        <v>967</v>
      </c>
      <c r="F472" s="250" t="s">
        <v>968</v>
      </c>
      <c r="G472" s="251" t="s">
        <v>194</v>
      </c>
      <c r="H472" s="252" t="n">
        <v>1910.385</v>
      </c>
      <c r="I472" s="253"/>
      <c r="J472" s="254" t="n">
        <f aca="false">ROUND(I472*H472,2)</f>
        <v>0</v>
      </c>
      <c r="K472" s="250" t="s">
        <v>171</v>
      </c>
      <c r="L472" s="255"/>
      <c r="M472" s="256"/>
      <c r="N472" s="257" t="s">
        <v>46</v>
      </c>
      <c r="O472" s="67"/>
      <c r="P472" s="215" t="n">
        <f aca="false">O472*H472</f>
        <v>0</v>
      </c>
      <c r="Q472" s="215" t="n">
        <v>0.0105</v>
      </c>
      <c r="R472" s="215" t="n">
        <f aca="false">Q472*H472</f>
        <v>20.0590425</v>
      </c>
      <c r="S472" s="215" t="n">
        <v>0</v>
      </c>
      <c r="T472" s="216" t="n">
        <f aca="false">S472*H472</f>
        <v>0</v>
      </c>
      <c r="U472" s="24"/>
      <c r="V472" s="24"/>
      <c r="W472" s="24"/>
      <c r="X472" s="24"/>
      <c r="Y472" s="24"/>
      <c r="Z472" s="24"/>
      <c r="AA472" s="24"/>
      <c r="AB472" s="24"/>
      <c r="AC472" s="24"/>
      <c r="AD472" s="24"/>
      <c r="AE472" s="24"/>
      <c r="AR472" s="217" t="s">
        <v>391</v>
      </c>
      <c r="AT472" s="217" t="s">
        <v>402</v>
      </c>
      <c r="AU472" s="217" t="s">
        <v>86</v>
      </c>
      <c r="AY472" s="3" t="s">
        <v>165</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3</v>
      </c>
      <c r="BK472" s="218" t="n">
        <f aca="false">ROUND(I472*H472,2)</f>
        <v>0</v>
      </c>
      <c r="BL472" s="3" t="s">
        <v>271</v>
      </c>
      <c r="BM472" s="217" t="s">
        <v>969</v>
      </c>
    </row>
    <row r="473" s="224" customFormat="true" ht="12.8" hidden="false" customHeight="false" outlineLevel="0" collapsed="false">
      <c r="B473" s="225"/>
      <c r="C473" s="226"/>
      <c r="D473" s="227" t="s">
        <v>176</v>
      </c>
      <c r="E473" s="226"/>
      <c r="F473" s="229" t="s">
        <v>970</v>
      </c>
      <c r="G473" s="226"/>
      <c r="H473" s="230" t="n">
        <v>1910.385</v>
      </c>
      <c r="I473" s="231"/>
      <c r="J473" s="226"/>
      <c r="K473" s="226"/>
      <c r="L473" s="232"/>
      <c r="M473" s="233"/>
      <c r="N473" s="234"/>
      <c r="O473" s="234"/>
      <c r="P473" s="234"/>
      <c r="Q473" s="234"/>
      <c r="R473" s="234"/>
      <c r="S473" s="234"/>
      <c r="T473" s="235"/>
      <c r="AT473" s="236" t="s">
        <v>176</v>
      </c>
      <c r="AU473" s="236" t="s">
        <v>86</v>
      </c>
      <c r="AV473" s="224" t="s">
        <v>86</v>
      </c>
      <c r="AW473" s="224" t="s">
        <v>4</v>
      </c>
      <c r="AX473" s="224" t="s">
        <v>83</v>
      </c>
      <c r="AY473" s="236" t="s">
        <v>165</v>
      </c>
    </row>
    <row r="474" s="31" customFormat="true" ht="24.15" hidden="false" customHeight="true" outlineLevel="0" collapsed="false">
      <c r="A474" s="24"/>
      <c r="B474" s="25"/>
      <c r="C474" s="206" t="s">
        <v>971</v>
      </c>
      <c r="D474" s="206" t="s">
        <v>167</v>
      </c>
      <c r="E474" s="207" t="s">
        <v>972</v>
      </c>
      <c r="F474" s="208" t="s">
        <v>973</v>
      </c>
      <c r="G474" s="209" t="s">
        <v>341</v>
      </c>
      <c r="H474" s="210" t="n">
        <v>3.3</v>
      </c>
      <c r="I474" s="211"/>
      <c r="J474" s="212" t="n">
        <f aca="false">ROUND(I474*H474,2)</f>
        <v>0</v>
      </c>
      <c r="K474" s="208" t="s">
        <v>171</v>
      </c>
      <c r="L474" s="30"/>
      <c r="M474" s="213"/>
      <c r="N474" s="214" t="s">
        <v>46</v>
      </c>
      <c r="O474" s="67"/>
      <c r="P474" s="215" t="n">
        <f aca="false">O474*H474</f>
        <v>0</v>
      </c>
      <c r="Q474" s="215" t="n">
        <v>0.01</v>
      </c>
      <c r="R474" s="215" t="n">
        <f aca="false">Q474*H474</f>
        <v>0.033</v>
      </c>
      <c r="S474" s="215" t="n">
        <v>0</v>
      </c>
      <c r="T474" s="216" t="n">
        <f aca="false">S474*H474</f>
        <v>0</v>
      </c>
      <c r="U474" s="24"/>
      <c r="V474" s="24"/>
      <c r="W474" s="24"/>
      <c r="X474" s="24"/>
      <c r="Y474" s="24"/>
      <c r="Z474" s="24"/>
      <c r="AA474" s="24"/>
      <c r="AB474" s="24"/>
      <c r="AC474" s="24"/>
      <c r="AD474" s="24"/>
      <c r="AE474" s="24"/>
      <c r="AR474" s="217" t="s">
        <v>271</v>
      </c>
      <c r="AT474" s="217" t="s">
        <v>167</v>
      </c>
      <c r="AU474" s="217" t="s">
        <v>86</v>
      </c>
      <c r="AY474" s="3" t="s">
        <v>165</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3</v>
      </c>
      <c r="BK474" s="218" t="n">
        <f aca="false">ROUND(I474*H474,2)</f>
        <v>0</v>
      </c>
      <c r="BL474" s="3" t="s">
        <v>271</v>
      </c>
      <c r="BM474" s="217" t="s">
        <v>974</v>
      </c>
    </row>
    <row r="475" s="31" customFormat="true" ht="12.8" hidden="false" customHeight="false" outlineLevel="0" collapsed="false">
      <c r="A475" s="24"/>
      <c r="B475" s="25"/>
      <c r="C475" s="26"/>
      <c r="D475" s="219" t="s">
        <v>174</v>
      </c>
      <c r="E475" s="26"/>
      <c r="F475" s="220" t="s">
        <v>975</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74</v>
      </c>
      <c r="AU475" s="3" t="s">
        <v>86</v>
      </c>
    </row>
    <row r="476" s="31" customFormat="true" ht="12.8" hidden="false" customHeight="false" outlineLevel="0" collapsed="false">
      <c r="A476" s="24"/>
      <c r="B476" s="25"/>
      <c r="C476" s="26"/>
      <c r="D476" s="227" t="s">
        <v>406</v>
      </c>
      <c r="E476" s="26"/>
      <c r="F476" s="258" t="s">
        <v>976</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406</v>
      </c>
      <c r="AU476" s="3" t="s">
        <v>86</v>
      </c>
    </row>
    <row r="477" s="224" customFormat="true" ht="12.8" hidden="false" customHeight="false" outlineLevel="0" collapsed="false">
      <c r="B477" s="225"/>
      <c r="C477" s="226"/>
      <c r="D477" s="227" t="s">
        <v>176</v>
      </c>
      <c r="E477" s="228"/>
      <c r="F477" s="229" t="s">
        <v>977</v>
      </c>
      <c r="G477" s="226"/>
      <c r="H477" s="230" t="n">
        <v>3.3</v>
      </c>
      <c r="I477" s="231"/>
      <c r="J477" s="226"/>
      <c r="K477" s="226"/>
      <c r="L477" s="232"/>
      <c r="M477" s="233"/>
      <c r="N477" s="234"/>
      <c r="O477" s="234"/>
      <c r="P477" s="234"/>
      <c r="Q477" s="234"/>
      <c r="R477" s="234"/>
      <c r="S477" s="234"/>
      <c r="T477" s="235"/>
      <c r="AT477" s="236" t="s">
        <v>176</v>
      </c>
      <c r="AU477" s="236" t="s">
        <v>86</v>
      </c>
      <c r="AV477" s="224" t="s">
        <v>86</v>
      </c>
      <c r="AW477" s="224" t="s">
        <v>35</v>
      </c>
      <c r="AX477" s="224" t="s">
        <v>75</v>
      </c>
      <c r="AY477" s="236" t="s">
        <v>165</v>
      </c>
    </row>
    <row r="478" s="31" customFormat="true" ht="24.15" hidden="false" customHeight="true" outlineLevel="0" collapsed="false">
      <c r="A478" s="24"/>
      <c r="B478" s="25"/>
      <c r="C478" s="206" t="s">
        <v>978</v>
      </c>
      <c r="D478" s="206" t="s">
        <v>167</v>
      </c>
      <c r="E478" s="207" t="s">
        <v>979</v>
      </c>
      <c r="F478" s="208" t="s">
        <v>980</v>
      </c>
      <c r="G478" s="209" t="s">
        <v>341</v>
      </c>
      <c r="H478" s="210" t="n">
        <v>14.256</v>
      </c>
      <c r="I478" s="211"/>
      <c r="J478" s="212" t="n">
        <f aca="false">ROUND(I478*H478,2)</f>
        <v>0</v>
      </c>
      <c r="K478" s="208" t="s">
        <v>171</v>
      </c>
      <c r="L478" s="30"/>
      <c r="M478" s="213"/>
      <c r="N478" s="214" t="s">
        <v>46</v>
      </c>
      <c r="O478" s="67"/>
      <c r="P478" s="215" t="n">
        <f aca="false">O478*H478</f>
        <v>0</v>
      </c>
      <c r="Q478" s="215" t="n">
        <v>0.02793</v>
      </c>
      <c r="R478" s="215" t="n">
        <f aca="false">Q478*H478</f>
        <v>0.39817008</v>
      </c>
      <c r="S478" s="215" t="n">
        <v>0</v>
      </c>
      <c r="T478" s="216" t="n">
        <f aca="false">S478*H478</f>
        <v>0</v>
      </c>
      <c r="U478" s="24"/>
      <c r="V478" s="24"/>
      <c r="W478" s="24"/>
      <c r="X478" s="24"/>
      <c r="Y478" s="24"/>
      <c r="Z478" s="24"/>
      <c r="AA478" s="24"/>
      <c r="AB478" s="24"/>
      <c r="AC478" s="24"/>
      <c r="AD478" s="24"/>
      <c r="AE478" s="24"/>
      <c r="AR478" s="217" t="s">
        <v>271</v>
      </c>
      <c r="AT478" s="217" t="s">
        <v>167</v>
      </c>
      <c r="AU478" s="217" t="s">
        <v>86</v>
      </c>
      <c r="AY478" s="3" t="s">
        <v>165</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3</v>
      </c>
      <c r="BK478" s="218" t="n">
        <f aca="false">ROUND(I478*H478,2)</f>
        <v>0</v>
      </c>
      <c r="BL478" s="3" t="s">
        <v>271</v>
      </c>
      <c r="BM478" s="217" t="s">
        <v>981</v>
      </c>
    </row>
    <row r="479" s="31" customFormat="true" ht="12.8" hidden="false" customHeight="false" outlineLevel="0" collapsed="false">
      <c r="A479" s="24"/>
      <c r="B479" s="25"/>
      <c r="C479" s="26"/>
      <c r="D479" s="219" t="s">
        <v>174</v>
      </c>
      <c r="E479" s="26"/>
      <c r="F479" s="220" t="s">
        <v>982</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4</v>
      </c>
      <c r="AU479" s="3" t="s">
        <v>86</v>
      </c>
    </row>
    <row r="480" s="31" customFormat="true" ht="12.8" hidden="false" customHeight="false" outlineLevel="0" collapsed="false">
      <c r="A480" s="24"/>
      <c r="B480" s="25"/>
      <c r="C480" s="26"/>
      <c r="D480" s="227" t="s">
        <v>406</v>
      </c>
      <c r="E480" s="26"/>
      <c r="F480" s="258" t="s">
        <v>976</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406</v>
      </c>
      <c r="AU480" s="3" t="s">
        <v>86</v>
      </c>
    </row>
    <row r="481" s="224" customFormat="true" ht="12.8" hidden="false" customHeight="false" outlineLevel="0" collapsed="false">
      <c r="B481" s="225"/>
      <c r="C481" s="226"/>
      <c r="D481" s="227" t="s">
        <v>176</v>
      </c>
      <c r="E481" s="228"/>
      <c r="F481" s="229" t="s">
        <v>983</v>
      </c>
      <c r="G481" s="226"/>
      <c r="H481" s="230" t="n">
        <v>14.256</v>
      </c>
      <c r="I481" s="231"/>
      <c r="J481" s="226"/>
      <c r="K481" s="226"/>
      <c r="L481" s="232"/>
      <c r="M481" s="233"/>
      <c r="N481" s="234"/>
      <c r="O481" s="234"/>
      <c r="P481" s="234"/>
      <c r="Q481" s="234"/>
      <c r="R481" s="234"/>
      <c r="S481" s="234"/>
      <c r="T481" s="235"/>
      <c r="AT481" s="236" t="s">
        <v>176</v>
      </c>
      <c r="AU481" s="236" t="s">
        <v>86</v>
      </c>
      <c r="AV481" s="224" t="s">
        <v>86</v>
      </c>
      <c r="AW481" s="224" t="s">
        <v>35</v>
      </c>
      <c r="AX481" s="224" t="s">
        <v>75</v>
      </c>
      <c r="AY481" s="236" t="s">
        <v>165</v>
      </c>
    </row>
    <row r="482" s="31" customFormat="true" ht="24.15" hidden="false" customHeight="true" outlineLevel="0" collapsed="false">
      <c r="A482" s="24"/>
      <c r="B482" s="25"/>
      <c r="C482" s="206" t="s">
        <v>984</v>
      </c>
      <c r="D482" s="206" t="s">
        <v>167</v>
      </c>
      <c r="E482" s="207" t="s">
        <v>985</v>
      </c>
      <c r="F482" s="208" t="s">
        <v>986</v>
      </c>
      <c r="G482" s="209" t="s">
        <v>194</v>
      </c>
      <c r="H482" s="210" t="n">
        <v>4.95</v>
      </c>
      <c r="I482" s="211"/>
      <c r="J482" s="212" t="n">
        <f aca="false">ROUND(I482*H482,2)</f>
        <v>0</v>
      </c>
      <c r="K482" s="208" t="s">
        <v>171</v>
      </c>
      <c r="L482" s="30"/>
      <c r="M482" s="213"/>
      <c r="N482" s="214" t="s">
        <v>46</v>
      </c>
      <c r="O482" s="67"/>
      <c r="P482" s="215" t="n">
        <f aca="false">O482*H482</f>
        <v>0</v>
      </c>
      <c r="Q482" s="215" t="n">
        <v>0.02643</v>
      </c>
      <c r="R482" s="215" t="n">
        <f aca="false">Q482*H482</f>
        <v>0.1308285</v>
      </c>
      <c r="S482" s="215" t="n">
        <v>0</v>
      </c>
      <c r="T482" s="216" t="n">
        <f aca="false">S482*H482</f>
        <v>0</v>
      </c>
      <c r="U482" s="24"/>
      <c r="V482" s="24"/>
      <c r="W482" s="24"/>
      <c r="X482" s="24"/>
      <c r="Y482" s="24"/>
      <c r="Z482" s="24"/>
      <c r="AA482" s="24"/>
      <c r="AB482" s="24"/>
      <c r="AC482" s="24"/>
      <c r="AD482" s="24"/>
      <c r="AE482" s="24"/>
      <c r="AR482" s="217" t="s">
        <v>271</v>
      </c>
      <c r="AT482" s="217" t="s">
        <v>167</v>
      </c>
      <c r="AU482" s="217" t="s">
        <v>86</v>
      </c>
      <c r="AY482" s="3" t="s">
        <v>165</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3</v>
      </c>
      <c r="BK482" s="218" t="n">
        <f aca="false">ROUND(I482*H482,2)</f>
        <v>0</v>
      </c>
      <c r="BL482" s="3" t="s">
        <v>271</v>
      </c>
      <c r="BM482" s="217" t="s">
        <v>987</v>
      </c>
    </row>
    <row r="483" s="31" customFormat="true" ht="12.8" hidden="false" customHeight="false" outlineLevel="0" collapsed="false">
      <c r="A483" s="24"/>
      <c r="B483" s="25"/>
      <c r="C483" s="26"/>
      <c r="D483" s="219" t="s">
        <v>174</v>
      </c>
      <c r="E483" s="26"/>
      <c r="F483" s="220" t="s">
        <v>988</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74</v>
      </c>
      <c r="AU483" s="3" t="s">
        <v>86</v>
      </c>
    </row>
    <row r="484" s="31" customFormat="true" ht="12.8" hidden="false" customHeight="false" outlineLevel="0" collapsed="false">
      <c r="A484" s="24"/>
      <c r="B484" s="25"/>
      <c r="C484" s="26"/>
      <c r="D484" s="227" t="s">
        <v>406</v>
      </c>
      <c r="E484" s="26"/>
      <c r="F484" s="258" t="s">
        <v>976</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406</v>
      </c>
      <c r="AU484" s="3" t="s">
        <v>86</v>
      </c>
    </row>
    <row r="485" s="237" customFormat="true" ht="12.8" hidden="false" customHeight="false" outlineLevel="0" collapsed="false">
      <c r="B485" s="238"/>
      <c r="C485" s="239"/>
      <c r="D485" s="227" t="s">
        <v>176</v>
      </c>
      <c r="E485" s="240"/>
      <c r="F485" s="241" t="s">
        <v>989</v>
      </c>
      <c r="G485" s="239"/>
      <c r="H485" s="240"/>
      <c r="I485" s="242"/>
      <c r="J485" s="239"/>
      <c r="K485" s="239"/>
      <c r="L485" s="243"/>
      <c r="M485" s="244"/>
      <c r="N485" s="245"/>
      <c r="O485" s="245"/>
      <c r="P485" s="245"/>
      <c r="Q485" s="245"/>
      <c r="R485" s="245"/>
      <c r="S485" s="245"/>
      <c r="T485" s="246"/>
      <c r="AT485" s="247" t="s">
        <v>176</v>
      </c>
      <c r="AU485" s="247" t="s">
        <v>86</v>
      </c>
      <c r="AV485" s="237" t="s">
        <v>83</v>
      </c>
      <c r="AW485" s="237" t="s">
        <v>35</v>
      </c>
      <c r="AX485" s="237" t="s">
        <v>75</v>
      </c>
      <c r="AY485" s="247" t="s">
        <v>165</v>
      </c>
    </row>
    <row r="486" s="224" customFormat="true" ht="12.8" hidden="false" customHeight="false" outlineLevel="0" collapsed="false">
      <c r="B486" s="225"/>
      <c r="C486" s="226"/>
      <c r="D486" s="227" t="s">
        <v>176</v>
      </c>
      <c r="E486" s="228"/>
      <c r="F486" s="229" t="s">
        <v>990</v>
      </c>
      <c r="G486" s="226"/>
      <c r="H486" s="230" t="n">
        <v>4.95</v>
      </c>
      <c r="I486" s="231"/>
      <c r="J486" s="226"/>
      <c r="K486" s="226"/>
      <c r="L486" s="232"/>
      <c r="M486" s="233"/>
      <c r="N486" s="234"/>
      <c r="O486" s="234"/>
      <c r="P486" s="234"/>
      <c r="Q486" s="234"/>
      <c r="R486" s="234"/>
      <c r="S486" s="234"/>
      <c r="T486" s="235"/>
      <c r="AT486" s="236" t="s">
        <v>176</v>
      </c>
      <c r="AU486" s="236" t="s">
        <v>86</v>
      </c>
      <c r="AV486" s="224" t="s">
        <v>86</v>
      </c>
      <c r="AW486" s="224" t="s">
        <v>35</v>
      </c>
      <c r="AX486" s="224" t="s">
        <v>75</v>
      </c>
      <c r="AY486" s="236" t="s">
        <v>165</v>
      </c>
    </row>
    <row r="487" s="31" customFormat="true" ht="24.15" hidden="false" customHeight="true" outlineLevel="0" collapsed="false">
      <c r="A487" s="24"/>
      <c r="B487" s="25"/>
      <c r="C487" s="206" t="s">
        <v>991</v>
      </c>
      <c r="D487" s="206" t="s">
        <v>167</v>
      </c>
      <c r="E487" s="207" t="s">
        <v>992</v>
      </c>
      <c r="F487" s="208" t="s">
        <v>993</v>
      </c>
      <c r="G487" s="209" t="s">
        <v>341</v>
      </c>
      <c r="H487" s="210" t="n">
        <v>23.1</v>
      </c>
      <c r="I487" s="211"/>
      <c r="J487" s="212" t="n">
        <f aca="false">ROUND(I487*H487,2)</f>
        <v>0</v>
      </c>
      <c r="K487" s="208" t="s">
        <v>171</v>
      </c>
      <c r="L487" s="30"/>
      <c r="M487" s="213"/>
      <c r="N487" s="214" t="s">
        <v>46</v>
      </c>
      <c r="O487" s="67"/>
      <c r="P487" s="215" t="n">
        <f aca="false">O487*H487</f>
        <v>0</v>
      </c>
      <c r="Q487" s="215" t="n">
        <v>0.01931</v>
      </c>
      <c r="R487" s="215" t="n">
        <f aca="false">Q487*H487</f>
        <v>0.446061</v>
      </c>
      <c r="S487" s="215" t="n">
        <v>0</v>
      </c>
      <c r="T487" s="216" t="n">
        <f aca="false">S487*H487</f>
        <v>0</v>
      </c>
      <c r="U487" s="24"/>
      <c r="V487" s="24"/>
      <c r="W487" s="24"/>
      <c r="X487" s="24"/>
      <c r="Y487" s="24"/>
      <c r="Z487" s="24"/>
      <c r="AA487" s="24"/>
      <c r="AB487" s="24"/>
      <c r="AC487" s="24"/>
      <c r="AD487" s="24"/>
      <c r="AE487" s="24"/>
      <c r="AR487" s="217" t="s">
        <v>271</v>
      </c>
      <c r="AT487" s="217" t="s">
        <v>167</v>
      </c>
      <c r="AU487" s="217" t="s">
        <v>86</v>
      </c>
      <c r="AY487" s="3" t="s">
        <v>165</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3</v>
      </c>
      <c r="BK487" s="218" t="n">
        <f aca="false">ROUND(I487*H487,2)</f>
        <v>0</v>
      </c>
      <c r="BL487" s="3" t="s">
        <v>271</v>
      </c>
      <c r="BM487" s="217" t="s">
        <v>994</v>
      </c>
    </row>
    <row r="488" s="31" customFormat="true" ht="12.8" hidden="false" customHeight="false" outlineLevel="0" collapsed="false">
      <c r="A488" s="24"/>
      <c r="B488" s="25"/>
      <c r="C488" s="26"/>
      <c r="D488" s="219" t="s">
        <v>174</v>
      </c>
      <c r="E488" s="26"/>
      <c r="F488" s="220" t="s">
        <v>995</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74</v>
      </c>
      <c r="AU488" s="3" t="s">
        <v>86</v>
      </c>
    </row>
    <row r="489" s="31" customFormat="true" ht="12.8" hidden="false" customHeight="false" outlineLevel="0" collapsed="false">
      <c r="A489" s="24"/>
      <c r="B489" s="25"/>
      <c r="C489" s="26"/>
      <c r="D489" s="227" t="s">
        <v>406</v>
      </c>
      <c r="E489" s="26"/>
      <c r="F489" s="258" t="s">
        <v>976</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406</v>
      </c>
      <c r="AU489" s="3" t="s">
        <v>86</v>
      </c>
    </row>
    <row r="490" s="224" customFormat="true" ht="12.8" hidden="false" customHeight="false" outlineLevel="0" collapsed="false">
      <c r="B490" s="225"/>
      <c r="C490" s="226"/>
      <c r="D490" s="227" t="s">
        <v>176</v>
      </c>
      <c r="E490" s="228"/>
      <c r="F490" s="229" t="s">
        <v>996</v>
      </c>
      <c r="G490" s="226"/>
      <c r="H490" s="230" t="n">
        <v>3.3</v>
      </c>
      <c r="I490" s="231"/>
      <c r="J490" s="226"/>
      <c r="K490" s="226"/>
      <c r="L490" s="232"/>
      <c r="M490" s="233"/>
      <c r="N490" s="234"/>
      <c r="O490" s="234"/>
      <c r="P490" s="234"/>
      <c r="Q490" s="234"/>
      <c r="R490" s="234"/>
      <c r="S490" s="234"/>
      <c r="T490" s="235"/>
      <c r="AT490" s="236" t="s">
        <v>176</v>
      </c>
      <c r="AU490" s="236" t="s">
        <v>86</v>
      </c>
      <c r="AV490" s="224" t="s">
        <v>86</v>
      </c>
      <c r="AW490" s="224" t="s">
        <v>35</v>
      </c>
      <c r="AX490" s="224" t="s">
        <v>75</v>
      </c>
      <c r="AY490" s="236" t="s">
        <v>165</v>
      </c>
    </row>
    <row r="491" s="224" customFormat="true" ht="12.8" hidden="false" customHeight="false" outlineLevel="0" collapsed="false">
      <c r="B491" s="225"/>
      <c r="C491" s="226"/>
      <c r="D491" s="227" t="s">
        <v>176</v>
      </c>
      <c r="E491" s="228"/>
      <c r="F491" s="229" t="s">
        <v>997</v>
      </c>
      <c r="G491" s="226"/>
      <c r="H491" s="230" t="n">
        <v>3.3</v>
      </c>
      <c r="I491" s="231"/>
      <c r="J491" s="226"/>
      <c r="K491" s="226"/>
      <c r="L491" s="232"/>
      <c r="M491" s="233"/>
      <c r="N491" s="234"/>
      <c r="O491" s="234"/>
      <c r="P491" s="234"/>
      <c r="Q491" s="234"/>
      <c r="R491" s="234"/>
      <c r="S491" s="234"/>
      <c r="T491" s="235"/>
      <c r="AT491" s="236" t="s">
        <v>176</v>
      </c>
      <c r="AU491" s="236" t="s">
        <v>86</v>
      </c>
      <c r="AV491" s="224" t="s">
        <v>86</v>
      </c>
      <c r="AW491" s="224" t="s">
        <v>35</v>
      </c>
      <c r="AX491" s="224" t="s">
        <v>75</v>
      </c>
      <c r="AY491" s="236" t="s">
        <v>165</v>
      </c>
    </row>
    <row r="492" s="224" customFormat="true" ht="12.8" hidden="false" customHeight="false" outlineLevel="0" collapsed="false">
      <c r="B492" s="225"/>
      <c r="C492" s="226"/>
      <c r="D492" s="227" t="s">
        <v>176</v>
      </c>
      <c r="E492" s="228"/>
      <c r="F492" s="229" t="s">
        <v>977</v>
      </c>
      <c r="G492" s="226"/>
      <c r="H492" s="230" t="n">
        <v>3.3</v>
      </c>
      <c r="I492" s="231"/>
      <c r="J492" s="226"/>
      <c r="K492" s="226"/>
      <c r="L492" s="232"/>
      <c r="M492" s="233"/>
      <c r="N492" s="234"/>
      <c r="O492" s="234"/>
      <c r="P492" s="234"/>
      <c r="Q492" s="234"/>
      <c r="R492" s="234"/>
      <c r="S492" s="234"/>
      <c r="T492" s="235"/>
      <c r="AT492" s="236" t="s">
        <v>176</v>
      </c>
      <c r="AU492" s="236" t="s">
        <v>86</v>
      </c>
      <c r="AV492" s="224" t="s">
        <v>86</v>
      </c>
      <c r="AW492" s="224" t="s">
        <v>35</v>
      </c>
      <c r="AX492" s="224" t="s">
        <v>75</v>
      </c>
      <c r="AY492" s="236" t="s">
        <v>165</v>
      </c>
    </row>
    <row r="493" s="224" customFormat="true" ht="12.8" hidden="false" customHeight="false" outlineLevel="0" collapsed="false">
      <c r="B493" s="225"/>
      <c r="C493" s="226"/>
      <c r="D493" s="227" t="s">
        <v>176</v>
      </c>
      <c r="E493" s="228"/>
      <c r="F493" s="229" t="s">
        <v>998</v>
      </c>
      <c r="G493" s="226"/>
      <c r="H493" s="230" t="n">
        <v>6.6</v>
      </c>
      <c r="I493" s="231"/>
      <c r="J493" s="226"/>
      <c r="K493" s="226"/>
      <c r="L493" s="232"/>
      <c r="M493" s="233"/>
      <c r="N493" s="234"/>
      <c r="O493" s="234"/>
      <c r="P493" s="234"/>
      <c r="Q493" s="234"/>
      <c r="R493" s="234"/>
      <c r="S493" s="234"/>
      <c r="T493" s="235"/>
      <c r="AT493" s="236" t="s">
        <v>176</v>
      </c>
      <c r="AU493" s="236" t="s">
        <v>86</v>
      </c>
      <c r="AV493" s="224" t="s">
        <v>86</v>
      </c>
      <c r="AW493" s="224" t="s">
        <v>35</v>
      </c>
      <c r="AX493" s="224" t="s">
        <v>75</v>
      </c>
      <c r="AY493" s="236" t="s">
        <v>165</v>
      </c>
    </row>
    <row r="494" s="224" customFormat="true" ht="12.8" hidden="false" customHeight="false" outlineLevel="0" collapsed="false">
      <c r="B494" s="225"/>
      <c r="C494" s="226"/>
      <c r="D494" s="227" t="s">
        <v>176</v>
      </c>
      <c r="E494" s="228"/>
      <c r="F494" s="229" t="s">
        <v>999</v>
      </c>
      <c r="G494" s="226"/>
      <c r="H494" s="230" t="n">
        <v>6.6</v>
      </c>
      <c r="I494" s="231"/>
      <c r="J494" s="226"/>
      <c r="K494" s="226"/>
      <c r="L494" s="232"/>
      <c r="M494" s="233"/>
      <c r="N494" s="234"/>
      <c r="O494" s="234"/>
      <c r="P494" s="234"/>
      <c r="Q494" s="234"/>
      <c r="R494" s="234"/>
      <c r="S494" s="234"/>
      <c r="T494" s="235"/>
      <c r="AT494" s="236" t="s">
        <v>176</v>
      </c>
      <c r="AU494" s="236" t="s">
        <v>86</v>
      </c>
      <c r="AV494" s="224" t="s">
        <v>86</v>
      </c>
      <c r="AW494" s="224" t="s">
        <v>35</v>
      </c>
      <c r="AX494" s="224" t="s">
        <v>75</v>
      </c>
      <c r="AY494" s="236" t="s">
        <v>165</v>
      </c>
    </row>
    <row r="495" s="31" customFormat="true" ht="24.15" hidden="false" customHeight="true" outlineLevel="0" collapsed="false">
      <c r="A495" s="24"/>
      <c r="B495" s="25"/>
      <c r="C495" s="206" t="s">
        <v>1000</v>
      </c>
      <c r="D495" s="206" t="s">
        <v>167</v>
      </c>
      <c r="E495" s="207" t="s">
        <v>1001</v>
      </c>
      <c r="F495" s="208" t="s">
        <v>1002</v>
      </c>
      <c r="G495" s="209" t="s">
        <v>341</v>
      </c>
      <c r="H495" s="210" t="n">
        <v>246.28</v>
      </c>
      <c r="I495" s="211"/>
      <c r="J495" s="212" t="n">
        <f aca="false">ROUND(I495*H495,2)</f>
        <v>0</v>
      </c>
      <c r="K495" s="208" t="s">
        <v>171</v>
      </c>
      <c r="L495" s="30"/>
      <c r="M495" s="213"/>
      <c r="N495" s="214" t="s">
        <v>46</v>
      </c>
      <c r="O495" s="67"/>
      <c r="P495" s="215" t="n">
        <f aca="false">O495*H495</f>
        <v>0</v>
      </c>
      <c r="Q495" s="215" t="n">
        <v>0.00554</v>
      </c>
      <c r="R495" s="215" t="n">
        <f aca="false">Q495*H495</f>
        <v>1.3643912</v>
      </c>
      <c r="S495" s="215" t="n">
        <v>0</v>
      </c>
      <c r="T495" s="216" t="n">
        <f aca="false">S495*H495</f>
        <v>0</v>
      </c>
      <c r="U495" s="24"/>
      <c r="V495" s="24"/>
      <c r="W495" s="24"/>
      <c r="X495" s="24"/>
      <c r="Y495" s="24"/>
      <c r="Z495" s="24"/>
      <c r="AA495" s="24"/>
      <c r="AB495" s="24"/>
      <c r="AC495" s="24"/>
      <c r="AD495" s="24"/>
      <c r="AE495" s="24"/>
      <c r="AR495" s="217" t="s">
        <v>271</v>
      </c>
      <c r="AT495" s="217" t="s">
        <v>167</v>
      </c>
      <c r="AU495" s="217" t="s">
        <v>86</v>
      </c>
      <c r="AY495" s="3" t="s">
        <v>165</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3</v>
      </c>
      <c r="BK495" s="218" t="n">
        <f aca="false">ROUND(I495*H495,2)</f>
        <v>0</v>
      </c>
      <c r="BL495" s="3" t="s">
        <v>271</v>
      </c>
      <c r="BM495" s="217" t="s">
        <v>1003</v>
      </c>
    </row>
    <row r="496" s="31" customFormat="true" ht="12.8" hidden="false" customHeight="false" outlineLevel="0" collapsed="false">
      <c r="A496" s="24"/>
      <c r="B496" s="25"/>
      <c r="C496" s="26"/>
      <c r="D496" s="219" t="s">
        <v>174</v>
      </c>
      <c r="E496" s="26"/>
      <c r="F496" s="220" t="s">
        <v>1004</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74</v>
      </c>
      <c r="AU496" s="3" t="s">
        <v>86</v>
      </c>
    </row>
    <row r="497" s="224" customFormat="true" ht="12.8" hidden="false" customHeight="false" outlineLevel="0" collapsed="false">
      <c r="B497" s="225"/>
      <c r="C497" s="226"/>
      <c r="D497" s="227" t="s">
        <v>176</v>
      </c>
      <c r="E497" s="228"/>
      <c r="F497" s="229" t="s">
        <v>1005</v>
      </c>
      <c r="G497" s="226"/>
      <c r="H497" s="230" t="n">
        <v>12.36</v>
      </c>
      <c r="I497" s="231"/>
      <c r="J497" s="226"/>
      <c r="K497" s="226"/>
      <c r="L497" s="232"/>
      <c r="M497" s="233"/>
      <c r="N497" s="234"/>
      <c r="O497" s="234"/>
      <c r="P497" s="234"/>
      <c r="Q497" s="234"/>
      <c r="R497" s="234"/>
      <c r="S497" s="234"/>
      <c r="T497" s="235"/>
      <c r="AT497" s="236" t="s">
        <v>176</v>
      </c>
      <c r="AU497" s="236" t="s">
        <v>86</v>
      </c>
      <c r="AV497" s="224" t="s">
        <v>86</v>
      </c>
      <c r="AW497" s="224" t="s">
        <v>35</v>
      </c>
      <c r="AX497" s="224" t="s">
        <v>75</v>
      </c>
      <c r="AY497" s="236" t="s">
        <v>165</v>
      </c>
    </row>
    <row r="498" s="224" customFormat="true" ht="12.8" hidden="false" customHeight="false" outlineLevel="0" collapsed="false">
      <c r="B498" s="225"/>
      <c r="C498" s="226"/>
      <c r="D498" s="227" t="s">
        <v>176</v>
      </c>
      <c r="E498" s="228"/>
      <c r="F498" s="229" t="s">
        <v>1006</v>
      </c>
      <c r="G498" s="226"/>
      <c r="H498" s="230" t="n">
        <v>181.28</v>
      </c>
      <c r="I498" s="231"/>
      <c r="J498" s="226"/>
      <c r="K498" s="226"/>
      <c r="L498" s="232"/>
      <c r="M498" s="233"/>
      <c r="N498" s="234"/>
      <c r="O498" s="234"/>
      <c r="P498" s="234"/>
      <c r="Q498" s="234"/>
      <c r="R498" s="234"/>
      <c r="S498" s="234"/>
      <c r="T498" s="235"/>
      <c r="AT498" s="236" t="s">
        <v>176</v>
      </c>
      <c r="AU498" s="236" t="s">
        <v>86</v>
      </c>
      <c r="AV498" s="224" t="s">
        <v>86</v>
      </c>
      <c r="AW498" s="224" t="s">
        <v>35</v>
      </c>
      <c r="AX498" s="224" t="s">
        <v>75</v>
      </c>
      <c r="AY498" s="236" t="s">
        <v>165</v>
      </c>
    </row>
    <row r="499" s="224" customFormat="true" ht="12.8" hidden="false" customHeight="false" outlineLevel="0" collapsed="false">
      <c r="B499" s="225"/>
      <c r="C499" s="226"/>
      <c r="D499" s="227" t="s">
        <v>176</v>
      </c>
      <c r="E499" s="228"/>
      <c r="F499" s="229" t="s">
        <v>1007</v>
      </c>
      <c r="G499" s="226"/>
      <c r="H499" s="230" t="n">
        <v>52.64</v>
      </c>
      <c r="I499" s="231"/>
      <c r="J499" s="226"/>
      <c r="K499" s="226"/>
      <c r="L499" s="232"/>
      <c r="M499" s="233"/>
      <c r="N499" s="234"/>
      <c r="O499" s="234"/>
      <c r="P499" s="234"/>
      <c r="Q499" s="234"/>
      <c r="R499" s="234"/>
      <c r="S499" s="234"/>
      <c r="T499" s="235"/>
      <c r="AT499" s="236" t="s">
        <v>176</v>
      </c>
      <c r="AU499" s="236" t="s">
        <v>86</v>
      </c>
      <c r="AV499" s="224" t="s">
        <v>86</v>
      </c>
      <c r="AW499" s="224" t="s">
        <v>35</v>
      </c>
      <c r="AX499" s="224" t="s">
        <v>75</v>
      </c>
      <c r="AY499" s="236" t="s">
        <v>165</v>
      </c>
    </row>
    <row r="500" s="31" customFormat="true" ht="16.5" hidden="false" customHeight="true" outlineLevel="0" collapsed="false">
      <c r="A500" s="24"/>
      <c r="B500" s="25"/>
      <c r="C500" s="206" t="s">
        <v>1008</v>
      </c>
      <c r="D500" s="206" t="s">
        <v>167</v>
      </c>
      <c r="E500" s="207" t="s">
        <v>1009</v>
      </c>
      <c r="F500" s="208" t="s">
        <v>1010</v>
      </c>
      <c r="G500" s="209" t="s">
        <v>427</v>
      </c>
      <c r="H500" s="210" t="n">
        <v>31</v>
      </c>
      <c r="I500" s="211"/>
      <c r="J500" s="212" t="n">
        <f aca="false">ROUND(I500*H500,2)</f>
        <v>0</v>
      </c>
      <c r="K500" s="208"/>
      <c r="L500" s="30"/>
      <c r="M500" s="213"/>
      <c r="N500" s="214" t="s">
        <v>46</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71</v>
      </c>
      <c r="AT500" s="217" t="s">
        <v>167</v>
      </c>
      <c r="AU500" s="217" t="s">
        <v>86</v>
      </c>
      <c r="AY500" s="3" t="s">
        <v>165</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3</v>
      </c>
      <c r="BK500" s="218" t="n">
        <f aca="false">ROUND(I500*H500,2)</f>
        <v>0</v>
      </c>
      <c r="BL500" s="3" t="s">
        <v>271</v>
      </c>
      <c r="BM500" s="217" t="s">
        <v>1011</v>
      </c>
    </row>
    <row r="501" s="237" customFormat="true" ht="12.8" hidden="false" customHeight="false" outlineLevel="0" collapsed="false">
      <c r="B501" s="238"/>
      <c r="C501" s="239"/>
      <c r="D501" s="227" t="s">
        <v>176</v>
      </c>
      <c r="E501" s="240"/>
      <c r="F501" s="241" t="s">
        <v>1012</v>
      </c>
      <c r="G501" s="239"/>
      <c r="H501" s="240"/>
      <c r="I501" s="242"/>
      <c r="J501" s="239"/>
      <c r="K501" s="239"/>
      <c r="L501" s="243"/>
      <c r="M501" s="244"/>
      <c r="N501" s="245"/>
      <c r="O501" s="245"/>
      <c r="P501" s="245"/>
      <c r="Q501" s="245"/>
      <c r="R501" s="245"/>
      <c r="S501" s="245"/>
      <c r="T501" s="246"/>
      <c r="AT501" s="247" t="s">
        <v>176</v>
      </c>
      <c r="AU501" s="247" t="s">
        <v>86</v>
      </c>
      <c r="AV501" s="237" t="s">
        <v>83</v>
      </c>
      <c r="AW501" s="237" t="s">
        <v>35</v>
      </c>
      <c r="AX501" s="237" t="s">
        <v>75</v>
      </c>
      <c r="AY501" s="247" t="s">
        <v>165</v>
      </c>
    </row>
    <row r="502" s="224" customFormat="true" ht="12.8" hidden="false" customHeight="false" outlineLevel="0" collapsed="false">
      <c r="B502" s="225"/>
      <c r="C502" s="226"/>
      <c r="D502" s="227" t="s">
        <v>176</v>
      </c>
      <c r="E502" s="228"/>
      <c r="F502" s="229" t="s">
        <v>1013</v>
      </c>
      <c r="G502" s="226"/>
      <c r="H502" s="230" t="n">
        <v>11</v>
      </c>
      <c r="I502" s="231"/>
      <c r="J502" s="226"/>
      <c r="K502" s="226"/>
      <c r="L502" s="232"/>
      <c r="M502" s="233"/>
      <c r="N502" s="234"/>
      <c r="O502" s="234"/>
      <c r="P502" s="234"/>
      <c r="Q502" s="234"/>
      <c r="R502" s="234"/>
      <c r="S502" s="234"/>
      <c r="T502" s="235"/>
      <c r="AT502" s="236" t="s">
        <v>176</v>
      </c>
      <c r="AU502" s="236" t="s">
        <v>86</v>
      </c>
      <c r="AV502" s="224" t="s">
        <v>86</v>
      </c>
      <c r="AW502" s="224" t="s">
        <v>35</v>
      </c>
      <c r="AX502" s="224" t="s">
        <v>75</v>
      </c>
      <c r="AY502" s="236" t="s">
        <v>165</v>
      </c>
    </row>
    <row r="503" s="237" customFormat="true" ht="12.8" hidden="false" customHeight="false" outlineLevel="0" collapsed="false">
      <c r="B503" s="238"/>
      <c r="C503" s="239"/>
      <c r="D503" s="227" t="s">
        <v>176</v>
      </c>
      <c r="E503" s="240"/>
      <c r="F503" s="241" t="s">
        <v>1014</v>
      </c>
      <c r="G503" s="239"/>
      <c r="H503" s="240"/>
      <c r="I503" s="242"/>
      <c r="J503" s="239"/>
      <c r="K503" s="239"/>
      <c r="L503" s="243"/>
      <c r="M503" s="244"/>
      <c r="N503" s="245"/>
      <c r="O503" s="245"/>
      <c r="P503" s="245"/>
      <c r="Q503" s="245"/>
      <c r="R503" s="245"/>
      <c r="S503" s="245"/>
      <c r="T503" s="246"/>
      <c r="AT503" s="247" t="s">
        <v>176</v>
      </c>
      <c r="AU503" s="247" t="s">
        <v>86</v>
      </c>
      <c r="AV503" s="237" t="s">
        <v>83</v>
      </c>
      <c r="AW503" s="237" t="s">
        <v>35</v>
      </c>
      <c r="AX503" s="237" t="s">
        <v>75</v>
      </c>
      <c r="AY503" s="247" t="s">
        <v>165</v>
      </c>
    </row>
    <row r="504" s="224" customFormat="true" ht="12.8" hidden="false" customHeight="false" outlineLevel="0" collapsed="false">
      <c r="B504" s="225"/>
      <c r="C504" s="226"/>
      <c r="D504" s="227" t="s">
        <v>176</v>
      </c>
      <c r="E504" s="228"/>
      <c r="F504" s="229" t="s">
        <v>1015</v>
      </c>
      <c r="G504" s="226"/>
      <c r="H504" s="230" t="n">
        <v>20</v>
      </c>
      <c r="I504" s="231"/>
      <c r="J504" s="226"/>
      <c r="K504" s="226"/>
      <c r="L504" s="232"/>
      <c r="M504" s="233"/>
      <c r="N504" s="234"/>
      <c r="O504" s="234"/>
      <c r="P504" s="234"/>
      <c r="Q504" s="234"/>
      <c r="R504" s="234"/>
      <c r="S504" s="234"/>
      <c r="T504" s="235"/>
      <c r="AT504" s="236" t="s">
        <v>176</v>
      </c>
      <c r="AU504" s="236" t="s">
        <v>86</v>
      </c>
      <c r="AV504" s="224" t="s">
        <v>86</v>
      </c>
      <c r="AW504" s="224" t="s">
        <v>35</v>
      </c>
      <c r="AX504" s="224" t="s">
        <v>75</v>
      </c>
      <c r="AY504" s="236" t="s">
        <v>165</v>
      </c>
    </row>
    <row r="505" s="31" customFormat="true" ht="37.8" hidden="false" customHeight="true" outlineLevel="0" collapsed="false">
      <c r="A505" s="24"/>
      <c r="B505" s="25"/>
      <c r="C505" s="206" t="s">
        <v>1016</v>
      </c>
      <c r="D505" s="206" t="s">
        <v>167</v>
      </c>
      <c r="E505" s="207" t="s">
        <v>1017</v>
      </c>
      <c r="F505" s="208" t="s">
        <v>1018</v>
      </c>
      <c r="G505" s="209" t="s">
        <v>230</v>
      </c>
      <c r="H505" s="210" t="n">
        <v>78.235</v>
      </c>
      <c r="I505" s="211"/>
      <c r="J505" s="212" t="n">
        <f aca="false">ROUND(I505*H505,2)</f>
        <v>0</v>
      </c>
      <c r="K505" s="208" t="s">
        <v>171</v>
      </c>
      <c r="L505" s="30"/>
      <c r="M505" s="213"/>
      <c r="N505" s="214" t="s">
        <v>46</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271</v>
      </c>
      <c r="AT505" s="217" t="s">
        <v>167</v>
      </c>
      <c r="AU505" s="217" t="s">
        <v>86</v>
      </c>
      <c r="AY505" s="3" t="s">
        <v>165</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3</v>
      </c>
      <c r="BK505" s="218" t="n">
        <f aca="false">ROUND(I505*H505,2)</f>
        <v>0</v>
      </c>
      <c r="BL505" s="3" t="s">
        <v>271</v>
      </c>
      <c r="BM505" s="217" t="s">
        <v>1019</v>
      </c>
    </row>
    <row r="506" s="31" customFormat="true" ht="12.8" hidden="false" customHeight="false" outlineLevel="0" collapsed="false">
      <c r="A506" s="24"/>
      <c r="B506" s="25"/>
      <c r="C506" s="26"/>
      <c r="D506" s="219" t="s">
        <v>174</v>
      </c>
      <c r="E506" s="26"/>
      <c r="F506" s="220" t="s">
        <v>1020</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74</v>
      </c>
      <c r="AU506" s="3" t="s">
        <v>86</v>
      </c>
    </row>
    <row r="507" s="189" customFormat="true" ht="22.8" hidden="false" customHeight="true" outlineLevel="0" collapsed="false">
      <c r="B507" s="190"/>
      <c r="C507" s="191"/>
      <c r="D507" s="192" t="s">
        <v>74</v>
      </c>
      <c r="E507" s="204" t="s">
        <v>383</v>
      </c>
      <c r="F507" s="204" t="s">
        <v>384</v>
      </c>
      <c r="G507" s="191"/>
      <c r="H507" s="191"/>
      <c r="I507" s="194"/>
      <c r="J507" s="205" t="n">
        <f aca="false">BK507</f>
        <v>0</v>
      </c>
      <c r="K507" s="191"/>
      <c r="L507" s="196"/>
      <c r="M507" s="197"/>
      <c r="N507" s="198"/>
      <c r="O507" s="198"/>
      <c r="P507" s="199" t="n">
        <f aca="false">SUM(P508:P527)</f>
        <v>0</v>
      </c>
      <c r="Q507" s="198"/>
      <c r="R507" s="199" t="n">
        <f aca="false">SUM(R508:R527)</f>
        <v>0.625306</v>
      </c>
      <c r="S507" s="198"/>
      <c r="T507" s="200" t="n">
        <f aca="false">SUM(T508:T527)</f>
        <v>0.4436423</v>
      </c>
      <c r="AR507" s="201" t="s">
        <v>86</v>
      </c>
      <c r="AT507" s="202" t="s">
        <v>74</v>
      </c>
      <c r="AU507" s="202" t="s">
        <v>83</v>
      </c>
      <c r="AY507" s="201" t="s">
        <v>165</v>
      </c>
      <c r="BK507" s="203" t="n">
        <f aca="false">SUM(BK508:BK527)</f>
        <v>0</v>
      </c>
    </row>
    <row r="508" s="31" customFormat="true" ht="16.5" hidden="false" customHeight="true" outlineLevel="0" collapsed="false">
      <c r="A508" s="24"/>
      <c r="B508" s="25"/>
      <c r="C508" s="206" t="s">
        <v>1021</v>
      </c>
      <c r="D508" s="206" t="s">
        <v>167</v>
      </c>
      <c r="E508" s="207" t="s">
        <v>1022</v>
      </c>
      <c r="F508" s="208" t="s">
        <v>1023</v>
      </c>
      <c r="G508" s="209" t="s">
        <v>194</v>
      </c>
      <c r="H508" s="210" t="n">
        <v>77.33</v>
      </c>
      <c r="I508" s="211"/>
      <c r="J508" s="212" t="n">
        <f aca="false">ROUND(I508*H508,2)</f>
        <v>0</v>
      </c>
      <c r="K508" s="208" t="s">
        <v>171</v>
      </c>
      <c r="L508" s="30"/>
      <c r="M508" s="213"/>
      <c r="N508" s="214" t="s">
        <v>46</v>
      </c>
      <c r="O508" s="67"/>
      <c r="P508" s="215" t="n">
        <f aca="false">O508*H508</f>
        <v>0</v>
      </c>
      <c r="Q508" s="215" t="n">
        <v>0</v>
      </c>
      <c r="R508" s="215" t="n">
        <f aca="false">Q508*H508</f>
        <v>0</v>
      </c>
      <c r="S508" s="215" t="n">
        <v>0.00571</v>
      </c>
      <c r="T508" s="216" t="n">
        <f aca="false">S508*H508</f>
        <v>0.4415543</v>
      </c>
      <c r="U508" s="24"/>
      <c r="V508" s="24"/>
      <c r="W508" s="24"/>
      <c r="X508" s="24"/>
      <c r="Y508" s="24"/>
      <c r="Z508" s="24"/>
      <c r="AA508" s="24"/>
      <c r="AB508" s="24"/>
      <c r="AC508" s="24"/>
      <c r="AD508" s="24"/>
      <c r="AE508" s="24"/>
      <c r="AR508" s="217" t="s">
        <v>271</v>
      </c>
      <c r="AT508" s="217" t="s">
        <v>167</v>
      </c>
      <c r="AU508" s="217" t="s">
        <v>86</v>
      </c>
      <c r="AY508" s="3" t="s">
        <v>165</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3</v>
      </c>
      <c r="BK508" s="218" t="n">
        <f aca="false">ROUND(I508*H508,2)</f>
        <v>0</v>
      </c>
      <c r="BL508" s="3" t="s">
        <v>271</v>
      </c>
      <c r="BM508" s="217" t="s">
        <v>1024</v>
      </c>
    </row>
    <row r="509" s="31" customFormat="true" ht="12.8" hidden="false" customHeight="false" outlineLevel="0" collapsed="false">
      <c r="A509" s="24"/>
      <c r="B509" s="25"/>
      <c r="C509" s="26"/>
      <c r="D509" s="219" t="s">
        <v>174</v>
      </c>
      <c r="E509" s="26"/>
      <c r="F509" s="220" t="s">
        <v>1025</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4</v>
      </c>
      <c r="AU509" s="3" t="s">
        <v>86</v>
      </c>
    </row>
    <row r="510" s="224" customFormat="true" ht="12.8" hidden="false" customHeight="false" outlineLevel="0" collapsed="false">
      <c r="B510" s="225"/>
      <c r="C510" s="226"/>
      <c r="D510" s="227" t="s">
        <v>176</v>
      </c>
      <c r="E510" s="228"/>
      <c r="F510" s="229" t="s">
        <v>1026</v>
      </c>
      <c r="G510" s="226"/>
      <c r="H510" s="230" t="n">
        <v>24.03</v>
      </c>
      <c r="I510" s="231"/>
      <c r="J510" s="226"/>
      <c r="K510" s="226"/>
      <c r="L510" s="232"/>
      <c r="M510" s="233"/>
      <c r="N510" s="234"/>
      <c r="O510" s="234"/>
      <c r="P510" s="234"/>
      <c r="Q510" s="234"/>
      <c r="R510" s="234"/>
      <c r="S510" s="234"/>
      <c r="T510" s="235"/>
      <c r="AT510" s="236" t="s">
        <v>176</v>
      </c>
      <c r="AU510" s="236" t="s">
        <v>86</v>
      </c>
      <c r="AV510" s="224" t="s">
        <v>86</v>
      </c>
      <c r="AW510" s="224" t="s">
        <v>35</v>
      </c>
      <c r="AX510" s="224" t="s">
        <v>75</v>
      </c>
      <c r="AY510" s="236" t="s">
        <v>165</v>
      </c>
    </row>
    <row r="511" s="224" customFormat="true" ht="12.8" hidden="false" customHeight="false" outlineLevel="0" collapsed="false">
      <c r="B511" s="225"/>
      <c r="C511" s="226"/>
      <c r="D511" s="227" t="s">
        <v>176</v>
      </c>
      <c r="E511" s="228"/>
      <c r="F511" s="229" t="s">
        <v>1027</v>
      </c>
      <c r="G511" s="226"/>
      <c r="H511" s="230" t="n">
        <v>53.3</v>
      </c>
      <c r="I511" s="231"/>
      <c r="J511" s="226"/>
      <c r="K511" s="226"/>
      <c r="L511" s="232"/>
      <c r="M511" s="233"/>
      <c r="N511" s="234"/>
      <c r="O511" s="234"/>
      <c r="P511" s="234"/>
      <c r="Q511" s="234"/>
      <c r="R511" s="234"/>
      <c r="S511" s="234"/>
      <c r="T511" s="235"/>
      <c r="AT511" s="236" t="s">
        <v>176</v>
      </c>
      <c r="AU511" s="236" t="s">
        <v>86</v>
      </c>
      <c r="AV511" s="224" t="s">
        <v>86</v>
      </c>
      <c r="AW511" s="224" t="s">
        <v>35</v>
      </c>
      <c r="AX511" s="224" t="s">
        <v>75</v>
      </c>
      <c r="AY511" s="236" t="s">
        <v>165</v>
      </c>
    </row>
    <row r="512" s="31" customFormat="true" ht="16.5" hidden="false" customHeight="true" outlineLevel="0" collapsed="false">
      <c r="A512" s="24"/>
      <c r="B512" s="25"/>
      <c r="C512" s="206" t="s">
        <v>1028</v>
      </c>
      <c r="D512" s="206" t="s">
        <v>167</v>
      </c>
      <c r="E512" s="207" t="s">
        <v>1029</v>
      </c>
      <c r="F512" s="208" t="s">
        <v>1030</v>
      </c>
      <c r="G512" s="209" t="s">
        <v>341</v>
      </c>
      <c r="H512" s="210" t="n">
        <v>0.6</v>
      </c>
      <c r="I512" s="211"/>
      <c r="J512" s="212" t="n">
        <f aca="false">ROUND(I512*H512,2)</f>
        <v>0</v>
      </c>
      <c r="K512" s="208" t="s">
        <v>171</v>
      </c>
      <c r="L512" s="30"/>
      <c r="M512" s="213"/>
      <c r="N512" s="214" t="s">
        <v>46</v>
      </c>
      <c r="O512" s="67"/>
      <c r="P512" s="215" t="n">
        <f aca="false">O512*H512</f>
        <v>0</v>
      </c>
      <c r="Q512" s="215" t="n">
        <v>0</v>
      </c>
      <c r="R512" s="215" t="n">
        <f aca="false">Q512*H512</f>
        <v>0</v>
      </c>
      <c r="S512" s="215" t="n">
        <v>0.00348</v>
      </c>
      <c r="T512" s="216" t="n">
        <f aca="false">S512*H512</f>
        <v>0.002088</v>
      </c>
      <c r="U512" s="24"/>
      <c r="V512" s="24"/>
      <c r="W512" s="24"/>
      <c r="X512" s="24"/>
      <c r="Y512" s="24"/>
      <c r="Z512" s="24"/>
      <c r="AA512" s="24"/>
      <c r="AB512" s="24"/>
      <c r="AC512" s="24"/>
      <c r="AD512" s="24"/>
      <c r="AE512" s="24"/>
      <c r="AR512" s="217" t="s">
        <v>271</v>
      </c>
      <c r="AT512" s="217" t="s">
        <v>167</v>
      </c>
      <c r="AU512" s="217" t="s">
        <v>86</v>
      </c>
      <c r="AY512" s="3" t="s">
        <v>165</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3</v>
      </c>
      <c r="BK512" s="218" t="n">
        <f aca="false">ROUND(I512*H512,2)</f>
        <v>0</v>
      </c>
      <c r="BL512" s="3" t="s">
        <v>271</v>
      </c>
      <c r="BM512" s="217" t="s">
        <v>1031</v>
      </c>
    </row>
    <row r="513" s="31" customFormat="true" ht="12.8" hidden="false" customHeight="false" outlineLevel="0" collapsed="false">
      <c r="A513" s="24"/>
      <c r="B513" s="25"/>
      <c r="C513" s="26"/>
      <c r="D513" s="219" t="s">
        <v>174</v>
      </c>
      <c r="E513" s="26"/>
      <c r="F513" s="220" t="s">
        <v>1032</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74</v>
      </c>
      <c r="AU513" s="3" t="s">
        <v>86</v>
      </c>
    </row>
    <row r="514" s="31" customFormat="true" ht="24.15" hidden="false" customHeight="true" outlineLevel="0" collapsed="false">
      <c r="A514" s="24"/>
      <c r="B514" s="25"/>
      <c r="C514" s="206" t="s">
        <v>1033</v>
      </c>
      <c r="D514" s="206" t="s">
        <v>167</v>
      </c>
      <c r="E514" s="207" t="s">
        <v>1034</v>
      </c>
      <c r="F514" s="208" t="s">
        <v>1035</v>
      </c>
      <c r="G514" s="209" t="s">
        <v>194</v>
      </c>
      <c r="H514" s="210" t="n">
        <v>77.33</v>
      </c>
      <c r="I514" s="211"/>
      <c r="J514" s="212" t="n">
        <f aca="false">ROUND(I514*H514,2)</f>
        <v>0</v>
      </c>
      <c r="K514" s="208" t="s">
        <v>171</v>
      </c>
      <c r="L514" s="30"/>
      <c r="M514" s="213"/>
      <c r="N514" s="214" t="s">
        <v>46</v>
      </c>
      <c r="O514" s="67"/>
      <c r="P514" s="215" t="n">
        <f aca="false">O514*H514</f>
        <v>0</v>
      </c>
      <c r="Q514" s="215" t="n">
        <v>0.0066</v>
      </c>
      <c r="R514" s="215" t="n">
        <f aca="false">Q514*H514</f>
        <v>0.510378</v>
      </c>
      <c r="S514" s="215" t="n">
        <v>0</v>
      </c>
      <c r="T514" s="216" t="n">
        <f aca="false">S514*H514</f>
        <v>0</v>
      </c>
      <c r="U514" s="24"/>
      <c r="V514" s="24"/>
      <c r="W514" s="24"/>
      <c r="X514" s="24"/>
      <c r="Y514" s="24"/>
      <c r="Z514" s="24"/>
      <c r="AA514" s="24"/>
      <c r="AB514" s="24"/>
      <c r="AC514" s="24"/>
      <c r="AD514" s="24"/>
      <c r="AE514" s="24"/>
      <c r="AR514" s="217" t="s">
        <v>271</v>
      </c>
      <c r="AT514" s="217" t="s">
        <v>167</v>
      </c>
      <c r="AU514" s="217" t="s">
        <v>86</v>
      </c>
      <c r="AY514" s="3" t="s">
        <v>165</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3</v>
      </c>
      <c r="BK514" s="218" t="n">
        <f aca="false">ROUND(I514*H514,2)</f>
        <v>0</v>
      </c>
      <c r="BL514" s="3" t="s">
        <v>271</v>
      </c>
      <c r="BM514" s="217" t="s">
        <v>1036</v>
      </c>
    </row>
    <row r="515" s="31" customFormat="true" ht="12.8" hidden="false" customHeight="false" outlineLevel="0" collapsed="false">
      <c r="A515" s="24"/>
      <c r="B515" s="25"/>
      <c r="C515" s="26"/>
      <c r="D515" s="219" t="s">
        <v>174</v>
      </c>
      <c r="E515" s="26"/>
      <c r="F515" s="220" t="s">
        <v>1037</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74</v>
      </c>
      <c r="AU515" s="3" t="s">
        <v>86</v>
      </c>
    </row>
    <row r="516" s="31" customFormat="true" ht="12.8" hidden="false" customHeight="false" outlineLevel="0" collapsed="false">
      <c r="A516" s="24"/>
      <c r="B516" s="25"/>
      <c r="C516" s="26"/>
      <c r="D516" s="227" t="s">
        <v>406</v>
      </c>
      <c r="E516" s="26"/>
      <c r="F516" s="258" t="s">
        <v>1038</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406</v>
      </c>
      <c r="AU516" s="3" t="s">
        <v>86</v>
      </c>
    </row>
    <row r="517" s="224" customFormat="true" ht="12.8" hidden="false" customHeight="false" outlineLevel="0" collapsed="false">
      <c r="B517" s="225"/>
      <c r="C517" s="226"/>
      <c r="D517" s="227" t="s">
        <v>176</v>
      </c>
      <c r="E517" s="228"/>
      <c r="F517" s="229" t="s">
        <v>1026</v>
      </c>
      <c r="G517" s="226"/>
      <c r="H517" s="230" t="n">
        <v>24.03</v>
      </c>
      <c r="I517" s="231"/>
      <c r="J517" s="226"/>
      <c r="K517" s="226"/>
      <c r="L517" s="232"/>
      <c r="M517" s="233"/>
      <c r="N517" s="234"/>
      <c r="O517" s="234"/>
      <c r="P517" s="234"/>
      <c r="Q517" s="234"/>
      <c r="R517" s="234"/>
      <c r="S517" s="234"/>
      <c r="T517" s="235"/>
      <c r="AT517" s="236" t="s">
        <v>176</v>
      </c>
      <c r="AU517" s="236" t="s">
        <v>86</v>
      </c>
      <c r="AV517" s="224" t="s">
        <v>86</v>
      </c>
      <c r="AW517" s="224" t="s">
        <v>35</v>
      </c>
      <c r="AX517" s="224" t="s">
        <v>75</v>
      </c>
      <c r="AY517" s="236" t="s">
        <v>165</v>
      </c>
    </row>
    <row r="518" s="224" customFormat="true" ht="12.8" hidden="false" customHeight="false" outlineLevel="0" collapsed="false">
      <c r="B518" s="225"/>
      <c r="C518" s="226"/>
      <c r="D518" s="227" t="s">
        <v>176</v>
      </c>
      <c r="E518" s="228"/>
      <c r="F518" s="229" t="s">
        <v>1027</v>
      </c>
      <c r="G518" s="226"/>
      <c r="H518" s="230" t="n">
        <v>53.3</v>
      </c>
      <c r="I518" s="231"/>
      <c r="J518" s="226"/>
      <c r="K518" s="226"/>
      <c r="L518" s="232"/>
      <c r="M518" s="233"/>
      <c r="N518" s="234"/>
      <c r="O518" s="234"/>
      <c r="P518" s="234"/>
      <c r="Q518" s="234"/>
      <c r="R518" s="234"/>
      <c r="S518" s="234"/>
      <c r="T518" s="235"/>
      <c r="AT518" s="236" t="s">
        <v>176</v>
      </c>
      <c r="AU518" s="236" t="s">
        <v>86</v>
      </c>
      <c r="AV518" s="224" t="s">
        <v>86</v>
      </c>
      <c r="AW518" s="224" t="s">
        <v>35</v>
      </c>
      <c r="AX518" s="224" t="s">
        <v>75</v>
      </c>
      <c r="AY518" s="236" t="s">
        <v>165</v>
      </c>
    </row>
    <row r="519" s="31" customFormat="true" ht="24.15" hidden="false" customHeight="true" outlineLevel="0" collapsed="false">
      <c r="A519" s="24"/>
      <c r="B519" s="25"/>
      <c r="C519" s="206" t="s">
        <v>1039</v>
      </c>
      <c r="D519" s="206" t="s">
        <v>167</v>
      </c>
      <c r="E519" s="207" t="s">
        <v>1040</v>
      </c>
      <c r="F519" s="208" t="s">
        <v>1041</v>
      </c>
      <c r="G519" s="209" t="s">
        <v>341</v>
      </c>
      <c r="H519" s="210" t="n">
        <v>20.6</v>
      </c>
      <c r="I519" s="211"/>
      <c r="J519" s="212" t="n">
        <f aca="false">ROUND(I519*H519,2)</f>
        <v>0</v>
      </c>
      <c r="K519" s="208" t="s">
        <v>171</v>
      </c>
      <c r="L519" s="30"/>
      <c r="M519" s="213"/>
      <c r="N519" s="214" t="s">
        <v>46</v>
      </c>
      <c r="O519" s="67"/>
      <c r="P519" s="215" t="n">
        <f aca="false">O519*H519</f>
        <v>0</v>
      </c>
      <c r="Q519" s="215" t="n">
        <v>0.00533</v>
      </c>
      <c r="R519" s="215" t="n">
        <f aca="false">Q519*H519</f>
        <v>0.109798</v>
      </c>
      <c r="S519" s="215" t="n">
        <v>0</v>
      </c>
      <c r="T519" s="216" t="n">
        <f aca="false">S519*H519</f>
        <v>0</v>
      </c>
      <c r="U519" s="24"/>
      <c r="V519" s="24"/>
      <c r="W519" s="24"/>
      <c r="X519" s="24"/>
      <c r="Y519" s="24"/>
      <c r="Z519" s="24"/>
      <c r="AA519" s="24"/>
      <c r="AB519" s="24"/>
      <c r="AC519" s="24"/>
      <c r="AD519" s="24"/>
      <c r="AE519" s="24"/>
      <c r="AR519" s="217" t="s">
        <v>271</v>
      </c>
      <c r="AT519" s="217" t="s">
        <v>167</v>
      </c>
      <c r="AU519" s="217" t="s">
        <v>86</v>
      </c>
      <c r="AY519" s="3" t="s">
        <v>165</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3</v>
      </c>
      <c r="BK519" s="218" t="n">
        <f aca="false">ROUND(I519*H519,2)</f>
        <v>0</v>
      </c>
      <c r="BL519" s="3" t="s">
        <v>271</v>
      </c>
      <c r="BM519" s="217" t="s">
        <v>1042</v>
      </c>
    </row>
    <row r="520" s="31" customFormat="true" ht="12.8" hidden="false" customHeight="false" outlineLevel="0" collapsed="false">
      <c r="A520" s="24"/>
      <c r="B520" s="25"/>
      <c r="C520" s="26"/>
      <c r="D520" s="219" t="s">
        <v>174</v>
      </c>
      <c r="E520" s="26"/>
      <c r="F520" s="220" t="s">
        <v>1043</v>
      </c>
      <c r="G520" s="26"/>
      <c r="H520" s="26"/>
      <c r="I520" s="221"/>
      <c r="J520" s="26"/>
      <c r="K520" s="26"/>
      <c r="L520" s="30"/>
      <c r="M520" s="222"/>
      <c r="N520" s="223"/>
      <c r="O520" s="67"/>
      <c r="P520" s="67"/>
      <c r="Q520" s="67"/>
      <c r="R520" s="67"/>
      <c r="S520" s="67"/>
      <c r="T520" s="68"/>
      <c r="U520" s="24"/>
      <c r="V520" s="24"/>
      <c r="W520" s="24"/>
      <c r="X520" s="24"/>
      <c r="Y520" s="24"/>
      <c r="Z520" s="24"/>
      <c r="AA520" s="24"/>
      <c r="AB520" s="24"/>
      <c r="AC520" s="24"/>
      <c r="AD520" s="24"/>
      <c r="AE520" s="24"/>
      <c r="AT520" s="3" t="s">
        <v>174</v>
      </c>
      <c r="AU520" s="3" t="s">
        <v>86</v>
      </c>
    </row>
    <row r="521" s="224" customFormat="true" ht="12.8" hidden="false" customHeight="false" outlineLevel="0" collapsed="false">
      <c r="B521" s="225"/>
      <c r="C521" s="226"/>
      <c r="D521" s="227" t="s">
        <v>176</v>
      </c>
      <c r="E521" s="228"/>
      <c r="F521" s="229" t="s">
        <v>1044</v>
      </c>
      <c r="G521" s="226"/>
      <c r="H521" s="230" t="n">
        <v>20.6</v>
      </c>
      <c r="I521" s="231"/>
      <c r="J521" s="226"/>
      <c r="K521" s="226"/>
      <c r="L521" s="232"/>
      <c r="M521" s="233"/>
      <c r="N521" s="234"/>
      <c r="O521" s="234"/>
      <c r="P521" s="234"/>
      <c r="Q521" s="234"/>
      <c r="R521" s="234"/>
      <c r="S521" s="234"/>
      <c r="T521" s="235"/>
      <c r="AT521" s="236" t="s">
        <v>176</v>
      </c>
      <c r="AU521" s="236" t="s">
        <v>86</v>
      </c>
      <c r="AV521" s="224" t="s">
        <v>86</v>
      </c>
      <c r="AW521" s="224" t="s">
        <v>35</v>
      </c>
      <c r="AX521" s="224" t="s">
        <v>75</v>
      </c>
      <c r="AY521" s="236" t="s">
        <v>165</v>
      </c>
    </row>
    <row r="522" s="31" customFormat="true" ht="16.5" hidden="false" customHeight="true" outlineLevel="0" collapsed="false">
      <c r="A522" s="24"/>
      <c r="B522" s="25"/>
      <c r="C522" s="206" t="s">
        <v>1045</v>
      </c>
      <c r="D522" s="206" t="s">
        <v>167</v>
      </c>
      <c r="E522" s="207" t="s">
        <v>1046</v>
      </c>
      <c r="F522" s="208" t="s">
        <v>1047</v>
      </c>
      <c r="G522" s="209" t="s">
        <v>341</v>
      </c>
      <c r="H522" s="210" t="n">
        <v>3</v>
      </c>
      <c r="I522" s="211"/>
      <c r="J522" s="212" t="n">
        <f aca="false">ROUND(I522*H522,2)</f>
        <v>0</v>
      </c>
      <c r="K522" s="208" t="s">
        <v>171</v>
      </c>
      <c r="L522" s="30"/>
      <c r="M522" s="213"/>
      <c r="N522" s="214" t="s">
        <v>46</v>
      </c>
      <c r="O522" s="67"/>
      <c r="P522" s="215" t="n">
        <f aca="false">O522*H522</f>
        <v>0</v>
      </c>
      <c r="Q522" s="215" t="n">
        <v>0.00171</v>
      </c>
      <c r="R522" s="215" t="n">
        <f aca="false">Q522*H522</f>
        <v>0.00513</v>
      </c>
      <c r="S522" s="215" t="n">
        <v>0</v>
      </c>
      <c r="T522" s="216" t="n">
        <f aca="false">S522*H522</f>
        <v>0</v>
      </c>
      <c r="U522" s="24"/>
      <c r="V522" s="24"/>
      <c r="W522" s="24"/>
      <c r="X522" s="24"/>
      <c r="Y522" s="24"/>
      <c r="Z522" s="24"/>
      <c r="AA522" s="24"/>
      <c r="AB522" s="24"/>
      <c r="AC522" s="24"/>
      <c r="AD522" s="24"/>
      <c r="AE522" s="24"/>
      <c r="AR522" s="217" t="s">
        <v>271</v>
      </c>
      <c r="AT522" s="217" t="s">
        <v>167</v>
      </c>
      <c r="AU522" s="217" t="s">
        <v>86</v>
      </c>
      <c r="AY522" s="3" t="s">
        <v>165</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3</v>
      </c>
      <c r="BK522" s="218" t="n">
        <f aca="false">ROUND(I522*H522,2)</f>
        <v>0</v>
      </c>
      <c r="BL522" s="3" t="s">
        <v>271</v>
      </c>
      <c r="BM522" s="217" t="s">
        <v>1048</v>
      </c>
    </row>
    <row r="523" s="31" customFormat="true" ht="12.8" hidden="false" customHeight="false" outlineLevel="0" collapsed="false">
      <c r="A523" s="24"/>
      <c r="B523" s="25"/>
      <c r="C523" s="26"/>
      <c r="D523" s="219" t="s">
        <v>174</v>
      </c>
      <c r="E523" s="26"/>
      <c r="F523" s="220" t="s">
        <v>1049</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74</v>
      </c>
      <c r="AU523" s="3" t="s">
        <v>86</v>
      </c>
    </row>
    <row r="524" s="31" customFormat="true" ht="12.8" hidden="false" customHeight="false" outlineLevel="0" collapsed="false">
      <c r="A524" s="24"/>
      <c r="B524" s="25"/>
      <c r="C524" s="26"/>
      <c r="D524" s="227" t="s">
        <v>406</v>
      </c>
      <c r="E524" s="26"/>
      <c r="F524" s="258" t="s">
        <v>1050</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406</v>
      </c>
      <c r="AU524" s="3" t="s">
        <v>86</v>
      </c>
    </row>
    <row r="525" s="224" customFormat="true" ht="12.8" hidden="false" customHeight="false" outlineLevel="0" collapsed="false">
      <c r="B525" s="225"/>
      <c r="C525" s="226"/>
      <c r="D525" s="227" t="s">
        <v>176</v>
      </c>
      <c r="E525" s="228"/>
      <c r="F525" s="229" t="s">
        <v>1051</v>
      </c>
      <c r="G525" s="226"/>
      <c r="H525" s="230" t="n">
        <v>3</v>
      </c>
      <c r="I525" s="231"/>
      <c r="J525" s="226"/>
      <c r="K525" s="226"/>
      <c r="L525" s="232"/>
      <c r="M525" s="233"/>
      <c r="N525" s="234"/>
      <c r="O525" s="234"/>
      <c r="P525" s="234"/>
      <c r="Q525" s="234"/>
      <c r="R525" s="234"/>
      <c r="S525" s="234"/>
      <c r="T525" s="235"/>
      <c r="AT525" s="236" t="s">
        <v>176</v>
      </c>
      <c r="AU525" s="236" t="s">
        <v>86</v>
      </c>
      <c r="AV525" s="224" t="s">
        <v>86</v>
      </c>
      <c r="AW525" s="224" t="s">
        <v>35</v>
      </c>
      <c r="AX525" s="224" t="s">
        <v>75</v>
      </c>
      <c r="AY525" s="236" t="s">
        <v>165</v>
      </c>
    </row>
    <row r="526" s="31" customFormat="true" ht="33" hidden="false" customHeight="true" outlineLevel="0" collapsed="false">
      <c r="A526" s="24"/>
      <c r="B526" s="25"/>
      <c r="C526" s="206" t="s">
        <v>1052</v>
      </c>
      <c r="D526" s="206" t="s">
        <v>167</v>
      </c>
      <c r="E526" s="207" t="s">
        <v>410</v>
      </c>
      <c r="F526" s="208" t="s">
        <v>411</v>
      </c>
      <c r="G526" s="209" t="s">
        <v>230</v>
      </c>
      <c r="H526" s="210" t="n">
        <v>0.625</v>
      </c>
      <c r="I526" s="211"/>
      <c r="J526" s="212" t="n">
        <f aca="false">ROUND(I526*H526,2)</f>
        <v>0</v>
      </c>
      <c r="K526" s="208" t="s">
        <v>171</v>
      </c>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271</v>
      </c>
      <c r="AT526" s="217" t="s">
        <v>167</v>
      </c>
      <c r="AU526" s="217" t="s">
        <v>86</v>
      </c>
      <c r="AY526" s="3" t="s">
        <v>165</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3</v>
      </c>
      <c r="BK526" s="218" t="n">
        <f aca="false">ROUND(I526*H526,2)</f>
        <v>0</v>
      </c>
      <c r="BL526" s="3" t="s">
        <v>271</v>
      </c>
      <c r="BM526" s="217" t="s">
        <v>1053</v>
      </c>
    </row>
    <row r="527" s="31" customFormat="true" ht="12.8" hidden="false" customHeight="false" outlineLevel="0" collapsed="false">
      <c r="A527" s="24"/>
      <c r="B527" s="25"/>
      <c r="C527" s="26"/>
      <c r="D527" s="219" t="s">
        <v>174</v>
      </c>
      <c r="E527" s="26"/>
      <c r="F527" s="220" t="s">
        <v>413</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74</v>
      </c>
      <c r="AU527" s="3" t="s">
        <v>86</v>
      </c>
    </row>
    <row r="528" s="189" customFormat="true" ht="22.8" hidden="false" customHeight="true" outlineLevel="0" collapsed="false">
      <c r="B528" s="190"/>
      <c r="C528" s="191"/>
      <c r="D528" s="192" t="s">
        <v>74</v>
      </c>
      <c r="E528" s="204" t="s">
        <v>414</v>
      </c>
      <c r="F528" s="204" t="s">
        <v>415</v>
      </c>
      <c r="G528" s="191"/>
      <c r="H528" s="191"/>
      <c r="I528" s="194"/>
      <c r="J528" s="205" t="n">
        <f aca="false">BK528</f>
        <v>0</v>
      </c>
      <c r="K528" s="191"/>
      <c r="L528" s="196"/>
      <c r="M528" s="197"/>
      <c r="N528" s="198"/>
      <c r="O528" s="198"/>
      <c r="P528" s="199" t="n">
        <f aca="false">SUM(P529:P534)</f>
        <v>0</v>
      </c>
      <c r="Q528" s="198"/>
      <c r="R528" s="199" t="n">
        <f aca="false">SUM(R529:R534)</f>
        <v>0.0170126</v>
      </c>
      <c r="S528" s="198"/>
      <c r="T528" s="200" t="n">
        <f aca="false">SUM(T529:T534)</f>
        <v>0</v>
      </c>
      <c r="AR528" s="201" t="s">
        <v>86</v>
      </c>
      <c r="AT528" s="202" t="s">
        <v>74</v>
      </c>
      <c r="AU528" s="202" t="s">
        <v>83</v>
      </c>
      <c r="AY528" s="201" t="s">
        <v>165</v>
      </c>
      <c r="BK528" s="203" t="n">
        <f aca="false">SUM(BK529:BK534)</f>
        <v>0</v>
      </c>
    </row>
    <row r="529" s="31" customFormat="true" ht="21.75" hidden="false" customHeight="true" outlineLevel="0" collapsed="false">
      <c r="A529" s="24"/>
      <c r="B529" s="25"/>
      <c r="C529" s="206" t="s">
        <v>1054</v>
      </c>
      <c r="D529" s="206" t="s">
        <v>167</v>
      </c>
      <c r="E529" s="207" t="s">
        <v>1055</v>
      </c>
      <c r="F529" s="208" t="s">
        <v>1056</v>
      </c>
      <c r="G529" s="209" t="s">
        <v>194</v>
      </c>
      <c r="H529" s="210" t="n">
        <v>77.33</v>
      </c>
      <c r="I529" s="211"/>
      <c r="J529" s="212" t="n">
        <f aca="false">ROUND(I529*H529,2)</f>
        <v>0</v>
      </c>
      <c r="K529" s="208" t="s">
        <v>171</v>
      </c>
      <c r="L529" s="30"/>
      <c r="M529" s="213"/>
      <c r="N529" s="214" t="s">
        <v>46</v>
      </c>
      <c r="O529" s="67"/>
      <c r="P529" s="215" t="n">
        <f aca="false">O529*H529</f>
        <v>0</v>
      </c>
      <c r="Q529" s="215" t="n">
        <v>0</v>
      </c>
      <c r="R529" s="215" t="n">
        <f aca="false">Q529*H529</f>
        <v>0</v>
      </c>
      <c r="S529" s="215" t="n">
        <v>0</v>
      </c>
      <c r="T529" s="216" t="n">
        <f aca="false">S529*H529</f>
        <v>0</v>
      </c>
      <c r="U529" s="24"/>
      <c r="V529" s="24"/>
      <c r="W529" s="24"/>
      <c r="X529" s="24"/>
      <c r="Y529" s="24"/>
      <c r="Z529" s="24"/>
      <c r="AA529" s="24"/>
      <c r="AB529" s="24"/>
      <c r="AC529" s="24"/>
      <c r="AD529" s="24"/>
      <c r="AE529" s="24"/>
      <c r="AR529" s="217" t="s">
        <v>271</v>
      </c>
      <c r="AT529" s="217" t="s">
        <v>167</v>
      </c>
      <c r="AU529" s="217" t="s">
        <v>86</v>
      </c>
      <c r="AY529" s="3" t="s">
        <v>165</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3</v>
      </c>
      <c r="BK529" s="218" t="n">
        <f aca="false">ROUND(I529*H529,2)</f>
        <v>0</v>
      </c>
      <c r="BL529" s="3" t="s">
        <v>271</v>
      </c>
      <c r="BM529" s="217" t="s">
        <v>1057</v>
      </c>
    </row>
    <row r="530" s="31" customFormat="true" ht="12.8" hidden="false" customHeight="false" outlineLevel="0" collapsed="false">
      <c r="A530" s="24"/>
      <c r="B530" s="25"/>
      <c r="C530" s="26"/>
      <c r="D530" s="219" t="s">
        <v>174</v>
      </c>
      <c r="E530" s="26"/>
      <c r="F530" s="220" t="s">
        <v>1058</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74</v>
      </c>
      <c r="AU530" s="3" t="s">
        <v>86</v>
      </c>
    </row>
    <row r="531" s="31" customFormat="true" ht="24.15" hidden="false" customHeight="true" outlineLevel="0" collapsed="false">
      <c r="A531" s="24"/>
      <c r="B531" s="25"/>
      <c r="C531" s="248" t="s">
        <v>1059</v>
      </c>
      <c r="D531" s="248" t="s">
        <v>402</v>
      </c>
      <c r="E531" s="249" t="s">
        <v>1060</v>
      </c>
      <c r="F531" s="250" t="s">
        <v>1061</v>
      </c>
      <c r="G531" s="251" t="s">
        <v>194</v>
      </c>
      <c r="H531" s="252" t="n">
        <v>85.063</v>
      </c>
      <c r="I531" s="253"/>
      <c r="J531" s="254" t="n">
        <f aca="false">ROUND(I531*H531,2)</f>
        <v>0</v>
      </c>
      <c r="K531" s="250" t="s">
        <v>171</v>
      </c>
      <c r="L531" s="255"/>
      <c r="M531" s="256"/>
      <c r="N531" s="257" t="s">
        <v>46</v>
      </c>
      <c r="O531" s="67"/>
      <c r="P531" s="215" t="n">
        <f aca="false">O531*H531</f>
        <v>0</v>
      </c>
      <c r="Q531" s="215" t="n">
        <v>0.0002</v>
      </c>
      <c r="R531" s="215" t="n">
        <f aca="false">Q531*H531</f>
        <v>0.0170126</v>
      </c>
      <c r="S531" s="215" t="n">
        <v>0</v>
      </c>
      <c r="T531" s="216" t="n">
        <f aca="false">S531*H531</f>
        <v>0</v>
      </c>
      <c r="U531" s="24"/>
      <c r="V531" s="24"/>
      <c r="W531" s="24"/>
      <c r="X531" s="24"/>
      <c r="Y531" s="24"/>
      <c r="Z531" s="24"/>
      <c r="AA531" s="24"/>
      <c r="AB531" s="24"/>
      <c r="AC531" s="24"/>
      <c r="AD531" s="24"/>
      <c r="AE531" s="24"/>
      <c r="AR531" s="217" t="s">
        <v>391</v>
      </c>
      <c r="AT531" s="217" t="s">
        <v>402</v>
      </c>
      <c r="AU531" s="217" t="s">
        <v>86</v>
      </c>
      <c r="AY531" s="3" t="s">
        <v>165</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3</v>
      </c>
      <c r="BK531" s="218" t="n">
        <f aca="false">ROUND(I531*H531,2)</f>
        <v>0</v>
      </c>
      <c r="BL531" s="3" t="s">
        <v>271</v>
      </c>
      <c r="BM531" s="217" t="s">
        <v>1062</v>
      </c>
    </row>
    <row r="532" s="224" customFormat="true" ht="12.8" hidden="false" customHeight="false" outlineLevel="0" collapsed="false">
      <c r="B532" s="225"/>
      <c r="C532" s="226"/>
      <c r="D532" s="227" t="s">
        <v>176</v>
      </c>
      <c r="E532" s="226"/>
      <c r="F532" s="229" t="s">
        <v>1063</v>
      </c>
      <c r="G532" s="226"/>
      <c r="H532" s="230" t="n">
        <v>85.063</v>
      </c>
      <c r="I532" s="231"/>
      <c r="J532" s="226"/>
      <c r="K532" s="226"/>
      <c r="L532" s="232"/>
      <c r="M532" s="233"/>
      <c r="N532" s="234"/>
      <c r="O532" s="234"/>
      <c r="P532" s="234"/>
      <c r="Q532" s="234"/>
      <c r="R532" s="234"/>
      <c r="S532" s="234"/>
      <c r="T532" s="235"/>
      <c r="AT532" s="236" t="s">
        <v>176</v>
      </c>
      <c r="AU532" s="236" t="s">
        <v>86</v>
      </c>
      <c r="AV532" s="224" t="s">
        <v>86</v>
      </c>
      <c r="AW532" s="224" t="s">
        <v>4</v>
      </c>
      <c r="AX532" s="224" t="s">
        <v>83</v>
      </c>
      <c r="AY532" s="236" t="s">
        <v>165</v>
      </c>
    </row>
    <row r="533" s="31" customFormat="true" ht="24.15" hidden="false" customHeight="true" outlineLevel="0" collapsed="false">
      <c r="A533" s="24"/>
      <c r="B533" s="25"/>
      <c r="C533" s="206" t="s">
        <v>1064</v>
      </c>
      <c r="D533" s="206" t="s">
        <v>167</v>
      </c>
      <c r="E533" s="207" t="s">
        <v>1065</v>
      </c>
      <c r="F533" s="208" t="s">
        <v>1066</v>
      </c>
      <c r="G533" s="209" t="s">
        <v>230</v>
      </c>
      <c r="H533" s="210" t="n">
        <v>0.017</v>
      </c>
      <c r="I533" s="211"/>
      <c r="J533" s="212" t="n">
        <f aca="false">ROUND(I533*H533,2)</f>
        <v>0</v>
      </c>
      <c r="K533" s="208" t="s">
        <v>171</v>
      </c>
      <c r="L533" s="30"/>
      <c r="M533" s="213"/>
      <c r="N533" s="214" t="s">
        <v>46</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71</v>
      </c>
      <c r="AT533" s="217" t="s">
        <v>167</v>
      </c>
      <c r="AU533" s="217" t="s">
        <v>86</v>
      </c>
      <c r="AY533" s="3" t="s">
        <v>165</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3</v>
      </c>
      <c r="BK533" s="218" t="n">
        <f aca="false">ROUND(I533*H533,2)</f>
        <v>0</v>
      </c>
      <c r="BL533" s="3" t="s">
        <v>271</v>
      </c>
      <c r="BM533" s="217" t="s">
        <v>1067</v>
      </c>
    </row>
    <row r="534" s="31" customFormat="true" ht="12.8" hidden="false" customHeight="false" outlineLevel="0" collapsed="false">
      <c r="A534" s="24"/>
      <c r="B534" s="25"/>
      <c r="C534" s="26"/>
      <c r="D534" s="219" t="s">
        <v>174</v>
      </c>
      <c r="E534" s="26"/>
      <c r="F534" s="220" t="s">
        <v>1068</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74</v>
      </c>
      <c r="AU534" s="3" t="s">
        <v>86</v>
      </c>
    </row>
    <row r="535" s="189" customFormat="true" ht="22.8" hidden="false" customHeight="true" outlineLevel="0" collapsed="false">
      <c r="B535" s="190"/>
      <c r="C535" s="191"/>
      <c r="D535" s="192" t="s">
        <v>74</v>
      </c>
      <c r="E535" s="204" t="s">
        <v>422</v>
      </c>
      <c r="F535" s="204" t="s">
        <v>423</v>
      </c>
      <c r="G535" s="191"/>
      <c r="H535" s="191"/>
      <c r="I535" s="194"/>
      <c r="J535" s="205" t="n">
        <f aca="false">BK535</f>
        <v>0</v>
      </c>
      <c r="K535" s="191"/>
      <c r="L535" s="196"/>
      <c r="M535" s="197"/>
      <c r="N535" s="198"/>
      <c r="O535" s="198"/>
      <c r="P535" s="199" t="n">
        <f aca="false">SUM(P536:P608)</f>
        <v>0</v>
      </c>
      <c r="Q535" s="198"/>
      <c r="R535" s="199" t="n">
        <f aca="false">SUM(R536:R608)</f>
        <v>4.45999651</v>
      </c>
      <c r="S535" s="198"/>
      <c r="T535" s="200" t="n">
        <f aca="false">SUM(T536:T608)</f>
        <v>0</v>
      </c>
      <c r="AR535" s="201" t="s">
        <v>86</v>
      </c>
      <c r="AT535" s="202" t="s">
        <v>74</v>
      </c>
      <c r="AU535" s="202" t="s">
        <v>83</v>
      </c>
      <c r="AY535" s="201" t="s">
        <v>165</v>
      </c>
      <c r="BK535" s="203" t="n">
        <f aca="false">SUM(BK536:BK608)</f>
        <v>0</v>
      </c>
    </row>
    <row r="536" s="31" customFormat="true" ht="21.75" hidden="false" customHeight="true" outlineLevel="0" collapsed="false">
      <c r="A536" s="24"/>
      <c r="B536" s="25"/>
      <c r="C536" s="206" t="s">
        <v>1069</v>
      </c>
      <c r="D536" s="206" t="s">
        <v>167</v>
      </c>
      <c r="E536" s="207" t="s">
        <v>1070</v>
      </c>
      <c r="F536" s="208" t="s">
        <v>1071</v>
      </c>
      <c r="G536" s="209" t="s">
        <v>194</v>
      </c>
      <c r="H536" s="210" t="n">
        <v>5.023</v>
      </c>
      <c r="I536" s="211"/>
      <c r="J536" s="212" t="n">
        <f aca="false">ROUND(I536*H536,2)</f>
        <v>0</v>
      </c>
      <c r="K536" s="208" t="s">
        <v>171</v>
      </c>
      <c r="L536" s="30"/>
      <c r="M536" s="213"/>
      <c r="N536" s="214" t="s">
        <v>46</v>
      </c>
      <c r="O536" s="67"/>
      <c r="P536" s="215" t="n">
        <f aca="false">O536*H536</f>
        <v>0</v>
      </c>
      <c r="Q536" s="215" t="n">
        <v>0.00026</v>
      </c>
      <c r="R536" s="215" t="n">
        <f aca="false">Q536*H536</f>
        <v>0.00130598</v>
      </c>
      <c r="S536" s="215" t="n">
        <v>0</v>
      </c>
      <c r="T536" s="216" t="n">
        <f aca="false">S536*H536</f>
        <v>0</v>
      </c>
      <c r="U536" s="24"/>
      <c r="V536" s="24"/>
      <c r="W536" s="24"/>
      <c r="X536" s="24"/>
      <c r="Y536" s="24"/>
      <c r="Z536" s="24"/>
      <c r="AA536" s="24"/>
      <c r="AB536" s="24"/>
      <c r="AC536" s="24"/>
      <c r="AD536" s="24"/>
      <c r="AE536" s="24"/>
      <c r="AR536" s="217" t="s">
        <v>271</v>
      </c>
      <c r="AT536" s="217" t="s">
        <v>167</v>
      </c>
      <c r="AU536" s="217" t="s">
        <v>86</v>
      </c>
      <c r="AY536" s="3" t="s">
        <v>165</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3</v>
      </c>
      <c r="BK536" s="218" t="n">
        <f aca="false">ROUND(I536*H536,2)</f>
        <v>0</v>
      </c>
      <c r="BL536" s="3" t="s">
        <v>271</v>
      </c>
      <c r="BM536" s="217" t="s">
        <v>1072</v>
      </c>
    </row>
    <row r="537" s="31" customFormat="true" ht="12.8" hidden="false" customHeight="false" outlineLevel="0" collapsed="false">
      <c r="A537" s="24"/>
      <c r="B537" s="25"/>
      <c r="C537" s="26"/>
      <c r="D537" s="219" t="s">
        <v>174</v>
      </c>
      <c r="E537" s="26"/>
      <c r="F537" s="220" t="s">
        <v>1073</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74</v>
      </c>
      <c r="AU537" s="3" t="s">
        <v>86</v>
      </c>
    </row>
    <row r="538" s="224" customFormat="true" ht="12.8" hidden="false" customHeight="false" outlineLevel="0" collapsed="false">
      <c r="B538" s="225"/>
      <c r="C538" s="226"/>
      <c r="D538" s="227" t="s">
        <v>176</v>
      </c>
      <c r="E538" s="228"/>
      <c r="F538" s="229" t="s">
        <v>1074</v>
      </c>
      <c r="G538" s="226"/>
      <c r="H538" s="230" t="n">
        <v>5.023</v>
      </c>
      <c r="I538" s="231"/>
      <c r="J538" s="226"/>
      <c r="K538" s="226"/>
      <c r="L538" s="232"/>
      <c r="M538" s="233"/>
      <c r="N538" s="234"/>
      <c r="O538" s="234"/>
      <c r="P538" s="234"/>
      <c r="Q538" s="234"/>
      <c r="R538" s="234"/>
      <c r="S538" s="234"/>
      <c r="T538" s="235"/>
      <c r="AT538" s="236" t="s">
        <v>176</v>
      </c>
      <c r="AU538" s="236" t="s">
        <v>86</v>
      </c>
      <c r="AV538" s="224" t="s">
        <v>86</v>
      </c>
      <c r="AW538" s="224" t="s">
        <v>35</v>
      </c>
      <c r="AX538" s="224" t="s">
        <v>75</v>
      </c>
      <c r="AY538" s="236" t="s">
        <v>165</v>
      </c>
    </row>
    <row r="539" s="31" customFormat="true" ht="16.5" hidden="false" customHeight="true" outlineLevel="0" collapsed="false">
      <c r="A539" s="24"/>
      <c r="B539" s="25"/>
      <c r="C539" s="248" t="s">
        <v>1075</v>
      </c>
      <c r="D539" s="248" t="s">
        <v>402</v>
      </c>
      <c r="E539" s="249" t="s">
        <v>1076</v>
      </c>
      <c r="F539" s="250" t="s">
        <v>1077</v>
      </c>
      <c r="G539" s="251" t="s">
        <v>194</v>
      </c>
      <c r="H539" s="252" t="n">
        <v>5.023</v>
      </c>
      <c r="I539" s="253"/>
      <c r="J539" s="254" t="n">
        <f aca="false">ROUND(I539*H539,2)</f>
        <v>0</v>
      </c>
      <c r="K539" s="250" t="s">
        <v>171</v>
      </c>
      <c r="L539" s="255"/>
      <c r="M539" s="256"/>
      <c r="N539" s="257" t="s">
        <v>46</v>
      </c>
      <c r="O539" s="67"/>
      <c r="P539" s="215" t="n">
        <f aca="false">O539*H539</f>
        <v>0</v>
      </c>
      <c r="Q539" s="215" t="n">
        <v>0.03611</v>
      </c>
      <c r="R539" s="215" t="n">
        <f aca="false">Q539*H539</f>
        <v>0.18138053</v>
      </c>
      <c r="S539" s="215" t="n">
        <v>0</v>
      </c>
      <c r="T539" s="216" t="n">
        <f aca="false">S539*H539</f>
        <v>0</v>
      </c>
      <c r="U539" s="24"/>
      <c r="V539" s="24"/>
      <c r="W539" s="24"/>
      <c r="X539" s="24"/>
      <c r="Y539" s="24"/>
      <c r="Z539" s="24"/>
      <c r="AA539" s="24"/>
      <c r="AB539" s="24"/>
      <c r="AC539" s="24"/>
      <c r="AD539" s="24"/>
      <c r="AE539" s="24"/>
      <c r="AR539" s="217" t="s">
        <v>391</v>
      </c>
      <c r="AT539" s="217" t="s">
        <v>402</v>
      </c>
      <c r="AU539" s="217" t="s">
        <v>86</v>
      </c>
      <c r="AY539" s="3" t="s">
        <v>165</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83</v>
      </c>
      <c r="BK539" s="218" t="n">
        <f aca="false">ROUND(I539*H539,2)</f>
        <v>0</v>
      </c>
      <c r="BL539" s="3" t="s">
        <v>271</v>
      </c>
      <c r="BM539" s="217" t="s">
        <v>1078</v>
      </c>
    </row>
    <row r="540" s="31" customFormat="true" ht="12.8" hidden="false" customHeight="false" outlineLevel="0" collapsed="false">
      <c r="A540" s="24"/>
      <c r="B540" s="25"/>
      <c r="C540" s="26"/>
      <c r="D540" s="227" t="s">
        <v>406</v>
      </c>
      <c r="E540" s="26"/>
      <c r="F540" s="258" t="s">
        <v>1079</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406</v>
      </c>
      <c r="AU540" s="3" t="s">
        <v>86</v>
      </c>
    </row>
    <row r="541" s="31" customFormat="true" ht="24.15" hidden="false" customHeight="true" outlineLevel="0" collapsed="false">
      <c r="A541" s="24"/>
      <c r="B541" s="25"/>
      <c r="C541" s="206" t="s">
        <v>1080</v>
      </c>
      <c r="D541" s="206" t="s">
        <v>167</v>
      </c>
      <c r="E541" s="207" t="s">
        <v>1081</v>
      </c>
      <c r="F541" s="208" t="s">
        <v>1082</v>
      </c>
      <c r="G541" s="209" t="s">
        <v>427</v>
      </c>
      <c r="H541" s="210" t="n">
        <v>10</v>
      </c>
      <c r="I541" s="211"/>
      <c r="J541" s="212" t="n">
        <f aca="false">ROUND(I541*H541,2)</f>
        <v>0</v>
      </c>
      <c r="K541" s="208" t="s">
        <v>171</v>
      </c>
      <c r="L541" s="30"/>
      <c r="M541" s="213"/>
      <c r="N541" s="214" t="s">
        <v>46</v>
      </c>
      <c r="O541" s="67"/>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271</v>
      </c>
      <c r="AT541" s="217" t="s">
        <v>167</v>
      </c>
      <c r="AU541" s="217" t="s">
        <v>86</v>
      </c>
      <c r="AY541" s="3" t="s">
        <v>165</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3</v>
      </c>
      <c r="BK541" s="218" t="n">
        <f aca="false">ROUND(I541*H541,2)</f>
        <v>0</v>
      </c>
      <c r="BL541" s="3" t="s">
        <v>271</v>
      </c>
      <c r="BM541" s="217" t="s">
        <v>1083</v>
      </c>
    </row>
    <row r="542" s="31" customFormat="true" ht="12.8" hidden="false" customHeight="false" outlineLevel="0" collapsed="false">
      <c r="A542" s="24"/>
      <c r="B542" s="25"/>
      <c r="C542" s="26"/>
      <c r="D542" s="219" t="s">
        <v>174</v>
      </c>
      <c r="E542" s="26"/>
      <c r="F542" s="220" t="s">
        <v>1084</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4</v>
      </c>
      <c r="AU542" s="3" t="s">
        <v>86</v>
      </c>
    </row>
    <row r="543" s="224" customFormat="true" ht="12.8" hidden="false" customHeight="false" outlineLevel="0" collapsed="false">
      <c r="B543" s="225"/>
      <c r="C543" s="226"/>
      <c r="D543" s="227" t="s">
        <v>176</v>
      </c>
      <c r="E543" s="228"/>
      <c r="F543" s="229" t="s">
        <v>1085</v>
      </c>
      <c r="G543" s="226"/>
      <c r="H543" s="230" t="n">
        <v>4</v>
      </c>
      <c r="I543" s="231"/>
      <c r="J543" s="226"/>
      <c r="K543" s="226"/>
      <c r="L543" s="232"/>
      <c r="M543" s="233"/>
      <c r="N543" s="234"/>
      <c r="O543" s="234"/>
      <c r="P543" s="234"/>
      <c r="Q543" s="234"/>
      <c r="R543" s="234"/>
      <c r="S543" s="234"/>
      <c r="T543" s="235"/>
      <c r="AT543" s="236" t="s">
        <v>176</v>
      </c>
      <c r="AU543" s="236" t="s">
        <v>86</v>
      </c>
      <c r="AV543" s="224" t="s">
        <v>86</v>
      </c>
      <c r="AW543" s="224" t="s">
        <v>35</v>
      </c>
      <c r="AX543" s="224" t="s">
        <v>75</v>
      </c>
      <c r="AY543" s="236" t="s">
        <v>165</v>
      </c>
    </row>
    <row r="544" s="224" customFormat="true" ht="12.8" hidden="false" customHeight="false" outlineLevel="0" collapsed="false">
      <c r="B544" s="225"/>
      <c r="C544" s="226"/>
      <c r="D544" s="227" t="s">
        <v>176</v>
      </c>
      <c r="E544" s="228"/>
      <c r="F544" s="229" t="s">
        <v>1086</v>
      </c>
      <c r="G544" s="226"/>
      <c r="H544" s="230" t="n">
        <v>6</v>
      </c>
      <c r="I544" s="231"/>
      <c r="J544" s="226"/>
      <c r="K544" s="226"/>
      <c r="L544" s="232"/>
      <c r="M544" s="233"/>
      <c r="N544" s="234"/>
      <c r="O544" s="234"/>
      <c r="P544" s="234"/>
      <c r="Q544" s="234"/>
      <c r="R544" s="234"/>
      <c r="S544" s="234"/>
      <c r="T544" s="235"/>
      <c r="AT544" s="236" t="s">
        <v>176</v>
      </c>
      <c r="AU544" s="236" t="s">
        <v>86</v>
      </c>
      <c r="AV544" s="224" t="s">
        <v>86</v>
      </c>
      <c r="AW544" s="224" t="s">
        <v>35</v>
      </c>
      <c r="AX544" s="224" t="s">
        <v>75</v>
      </c>
      <c r="AY544" s="236" t="s">
        <v>165</v>
      </c>
    </row>
    <row r="545" s="31" customFormat="true" ht="16.5" hidden="false" customHeight="true" outlineLevel="0" collapsed="false">
      <c r="A545" s="24"/>
      <c r="B545" s="25"/>
      <c r="C545" s="248" t="s">
        <v>1087</v>
      </c>
      <c r="D545" s="248" t="s">
        <v>402</v>
      </c>
      <c r="E545" s="249" t="s">
        <v>1088</v>
      </c>
      <c r="F545" s="250" t="s">
        <v>1089</v>
      </c>
      <c r="G545" s="251" t="s">
        <v>427</v>
      </c>
      <c r="H545" s="252" t="n">
        <v>4</v>
      </c>
      <c r="I545" s="253"/>
      <c r="J545" s="254" t="n">
        <f aca="false">ROUND(I545*H545,2)</f>
        <v>0</v>
      </c>
      <c r="K545" s="250" t="s">
        <v>171</v>
      </c>
      <c r="L545" s="255"/>
      <c r="M545" s="256"/>
      <c r="N545" s="257" t="s">
        <v>46</v>
      </c>
      <c r="O545" s="67"/>
      <c r="P545" s="215" t="n">
        <f aca="false">O545*H545</f>
        <v>0</v>
      </c>
      <c r="Q545" s="215" t="n">
        <v>0.0195</v>
      </c>
      <c r="R545" s="215" t="n">
        <f aca="false">Q545*H545</f>
        <v>0.078</v>
      </c>
      <c r="S545" s="215" t="n">
        <v>0</v>
      </c>
      <c r="T545" s="216" t="n">
        <f aca="false">S545*H545</f>
        <v>0</v>
      </c>
      <c r="U545" s="24"/>
      <c r="V545" s="24"/>
      <c r="W545" s="24"/>
      <c r="X545" s="24"/>
      <c r="Y545" s="24"/>
      <c r="Z545" s="24"/>
      <c r="AA545" s="24"/>
      <c r="AB545" s="24"/>
      <c r="AC545" s="24"/>
      <c r="AD545" s="24"/>
      <c r="AE545" s="24"/>
      <c r="AR545" s="217" t="s">
        <v>391</v>
      </c>
      <c r="AT545" s="217" t="s">
        <v>402</v>
      </c>
      <c r="AU545" s="217" t="s">
        <v>86</v>
      </c>
      <c r="AY545" s="3" t="s">
        <v>165</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3</v>
      </c>
      <c r="BK545" s="218" t="n">
        <f aca="false">ROUND(I545*H545,2)</f>
        <v>0</v>
      </c>
      <c r="BL545" s="3" t="s">
        <v>271</v>
      </c>
      <c r="BM545" s="217" t="s">
        <v>1090</v>
      </c>
    </row>
    <row r="546" s="31" customFormat="true" ht="12.8" hidden="false" customHeight="false" outlineLevel="0" collapsed="false">
      <c r="A546" s="24"/>
      <c r="B546" s="25"/>
      <c r="C546" s="26"/>
      <c r="D546" s="227" t="s">
        <v>406</v>
      </c>
      <c r="E546" s="26"/>
      <c r="F546" s="258" t="s">
        <v>1091</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406</v>
      </c>
      <c r="AU546" s="3" t="s">
        <v>86</v>
      </c>
    </row>
    <row r="547" s="224" customFormat="true" ht="12.8" hidden="false" customHeight="false" outlineLevel="0" collapsed="false">
      <c r="B547" s="225"/>
      <c r="C547" s="226"/>
      <c r="D547" s="227" t="s">
        <v>176</v>
      </c>
      <c r="E547" s="228"/>
      <c r="F547" s="229" t="s">
        <v>1085</v>
      </c>
      <c r="G547" s="226"/>
      <c r="H547" s="230" t="n">
        <v>4</v>
      </c>
      <c r="I547" s="231"/>
      <c r="J547" s="226"/>
      <c r="K547" s="226"/>
      <c r="L547" s="232"/>
      <c r="M547" s="233"/>
      <c r="N547" s="234"/>
      <c r="O547" s="234"/>
      <c r="P547" s="234"/>
      <c r="Q547" s="234"/>
      <c r="R547" s="234"/>
      <c r="S547" s="234"/>
      <c r="T547" s="235"/>
      <c r="AT547" s="236" t="s">
        <v>176</v>
      </c>
      <c r="AU547" s="236" t="s">
        <v>86</v>
      </c>
      <c r="AV547" s="224" t="s">
        <v>86</v>
      </c>
      <c r="AW547" s="224" t="s">
        <v>35</v>
      </c>
      <c r="AX547" s="224" t="s">
        <v>75</v>
      </c>
      <c r="AY547" s="236" t="s">
        <v>165</v>
      </c>
    </row>
    <row r="548" s="31" customFormat="true" ht="16.5" hidden="false" customHeight="true" outlineLevel="0" collapsed="false">
      <c r="A548" s="24"/>
      <c r="B548" s="25"/>
      <c r="C548" s="248" t="s">
        <v>1092</v>
      </c>
      <c r="D548" s="248" t="s">
        <v>402</v>
      </c>
      <c r="E548" s="249" t="s">
        <v>1093</v>
      </c>
      <c r="F548" s="250" t="s">
        <v>1094</v>
      </c>
      <c r="G548" s="251" t="s">
        <v>427</v>
      </c>
      <c r="H548" s="252" t="n">
        <v>6</v>
      </c>
      <c r="I548" s="253"/>
      <c r="J548" s="254" t="n">
        <f aca="false">ROUND(I548*H548,2)</f>
        <v>0</v>
      </c>
      <c r="K548" s="250" t="s">
        <v>171</v>
      </c>
      <c r="L548" s="255"/>
      <c r="M548" s="256"/>
      <c r="N548" s="257" t="s">
        <v>46</v>
      </c>
      <c r="O548" s="67"/>
      <c r="P548" s="215" t="n">
        <f aca="false">O548*H548</f>
        <v>0</v>
      </c>
      <c r="Q548" s="215" t="n">
        <v>0.0175</v>
      </c>
      <c r="R548" s="215" t="n">
        <f aca="false">Q548*H548</f>
        <v>0.105</v>
      </c>
      <c r="S548" s="215" t="n">
        <v>0</v>
      </c>
      <c r="T548" s="216" t="n">
        <f aca="false">S548*H548</f>
        <v>0</v>
      </c>
      <c r="U548" s="24"/>
      <c r="V548" s="24"/>
      <c r="W548" s="24"/>
      <c r="X548" s="24"/>
      <c r="Y548" s="24"/>
      <c r="Z548" s="24"/>
      <c r="AA548" s="24"/>
      <c r="AB548" s="24"/>
      <c r="AC548" s="24"/>
      <c r="AD548" s="24"/>
      <c r="AE548" s="24"/>
      <c r="AR548" s="217" t="s">
        <v>391</v>
      </c>
      <c r="AT548" s="217" t="s">
        <v>402</v>
      </c>
      <c r="AU548" s="217" t="s">
        <v>86</v>
      </c>
      <c r="AY548" s="3" t="s">
        <v>165</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3</v>
      </c>
      <c r="BK548" s="218" t="n">
        <f aca="false">ROUND(I548*H548,2)</f>
        <v>0</v>
      </c>
      <c r="BL548" s="3" t="s">
        <v>271</v>
      </c>
      <c r="BM548" s="217" t="s">
        <v>1095</v>
      </c>
    </row>
    <row r="549" s="31" customFormat="true" ht="12.8" hidden="false" customHeight="false" outlineLevel="0" collapsed="false">
      <c r="A549" s="24"/>
      <c r="B549" s="25"/>
      <c r="C549" s="26"/>
      <c r="D549" s="227" t="s">
        <v>406</v>
      </c>
      <c r="E549" s="26"/>
      <c r="F549" s="258" t="s">
        <v>1096</v>
      </c>
      <c r="G549" s="26"/>
      <c r="H549" s="26"/>
      <c r="I549" s="221"/>
      <c r="J549" s="26"/>
      <c r="K549" s="26"/>
      <c r="L549" s="30"/>
      <c r="M549" s="222"/>
      <c r="N549" s="223"/>
      <c r="O549" s="67"/>
      <c r="P549" s="67"/>
      <c r="Q549" s="67"/>
      <c r="R549" s="67"/>
      <c r="S549" s="67"/>
      <c r="T549" s="68"/>
      <c r="U549" s="24"/>
      <c r="V549" s="24"/>
      <c r="W549" s="24"/>
      <c r="X549" s="24"/>
      <c r="Y549" s="24"/>
      <c r="Z549" s="24"/>
      <c r="AA549" s="24"/>
      <c r="AB549" s="24"/>
      <c r="AC549" s="24"/>
      <c r="AD549" s="24"/>
      <c r="AE549" s="24"/>
      <c r="AT549" s="3" t="s">
        <v>406</v>
      </c>
      <c r="AU549" s="3" t="s">
        <v>86</v>
      </c>
    </row>
    <row r="550" s="224" customFormat="true" ht="12.8" hidden="false" customHeight="false" outlineLevel="0" collapsed="false">
      <c r="B550" s="225"/>
      <c r="C550" s="226"/>
      <c r="D550" s="227" t="s">
        <v>176</v>
      </c>
      <c r="E550" s="228"/>
      <c r="F550" s="229" t="s">
        <v>1086</v>
      </c>
      <c r="G550" s="226"/>
      <c r="H550" s="230" t="n">
        <v>6</v>
      </c>
      <c r="I550" s="231"/>
      <c r="J550" s="226"/>
      <c r="K550" s="226"/>
      <c r="L550" s="232"/>
      <c r="M550" s="233"/>
      <c r="N550" s="234"/>
      <c r="O550" s="234"/>
      <c r="P550" s="234"/>
      <c r="Q550" s="234"/>
      <c r="R550" s="234"/>
      <c r="S550" s="234"/>
      <c r="T550" s="235"/>
      <c r="AT550" s="236" t="s">
        <v>176</v>
      </c>
      <c r="AU550" s="236" t="s">
        <v>86</v>
      </c>
      <c r="AV550" s="224" t="s">
        <v>86</v>
      </c>
      <c r="AW550" s="224" t="s">
        <v>35</v>
      </c>
      <c r="AX550" s="224" t="s">
        <v>75</v>
      </c>
      <c r="AY550" s="236" t="s">
        <v>165</v>
      </c>
    </row>
    <row r="551" s="31" customFormat="true" ht="24.15" hidden="false" customHeight="true" outlineLevel="0" collapsed="false">
      <c r="A551" s="24"/>
      <c r="B551" s="25"/>
      <c r="C551" s="206" t="s">
        <v>1097</v>
      </c>
      <c r="D551" s="206" t="s">
        <v>167</v>
      </c>
      <c r="E551" s="207" t="s">
        <v>1098</v>
      </c>
      <c r="F551" s="208" t="s">
        <v>1099</v>
      </c>
      <c r="G551" s="209" t="s">
        <v>427</v>
      </c>
      <c r="H551" s="210" t="n">
        <v>7</v>
      </c>
      <c r="I551" s="211"/>
      <c r="J551" s="212" t="n">
        <f aca="false">ROUND(I551*H551,2)</f>
        <v>0</v>
      </c>
      <c r="K551" s="208" t="s">
        <v>171</v>
      </c>
      <c r="L551" s="30"/>
      <c r="M551" s="213"/>
      <c r="N551" s="214" t="s">
        <v>46</v>
      </c>
      <c r="O551" s="67"/>
      <c r="P551" s="215" t="n">
        <f aca="false">O551*H551</f>
        <v>0</v>
      </c>
      <c r="Q551" s="215" t="n">
        <v>0</v>
      </c>
      <c r="R551" s="215" t="n">
        <f aca="false">Q551*H551</f>
        <v>0</v>
      </c>
      <c r="S551" s="215" t="n">
        <v>0</v>
      </c>
      <c r="T551" s="216" t="n">
        <f aca="false">S551*H551</f>
        <v>0</v>
      </c>
      <c r="U551" s="24"/>
      <c r="V551" s="24"/>
      <c r="W551" s="24"/>
      <c r="X551" s="24"/>
      <c r="Y551" s="24"/>
      <c r="Z551" s="24"/>
      <c r="AA551" s="24"/>
      <c r="AB551" s="24"/>
      <c r="AC551" s="24"/>
      <c r="AD551" s="24"/>
      <c r="AE551" s="24"/>
      <c r="AR551" s="217" t="s">
        <v>271</v>
      </c>
      <c r="AT551" s="217" t="s">
        <v>167</v>
      </c>
      <c r="AU551" s="217" t="s">
        <v>86</v>
      </c>
      <c r="AY551" s="3" t="s">
        <v>165</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83</v>
      </c>
      <c r="BK551" s="218" t="n">
        <f aca="false">ROUND(I551*H551,2)</f>
        <v>0</v>
      </c>
      <c r="BL551" s="3" t="s">
        <v>271</v>
      </c>
      <c r="BM551" s="217" t="s">
        <v>1100</v>
      </c>
    </row>
    <row r="552" s="31" customFormat="true" ht="12.8" hidden="false" customHeight="false" outlineLevel="0" collapsed="false">
      <c r="A552" s="24"/>
      <c r="B552" s="25"/>
      <c r="C552" s="26"/>
      <c r="D552" s="219" t="s">
        <v>174</v>
      </c>
      <c r="E552" s="26"/>
      <c r="F552" s="220" t="s">
        <v>1101</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174</v>
      </c>
      <c r="AU552" s="3" t="s">
        <v>86</v>
      </c>
    </row>
    <row r="553" s="224" customFormat="true" ht="12.8" hidden="false" customHeight="false" outlineLevel="0" collapsed="false">
      <c r="B553" s="225"/>
      <c r="C553" s="226"/>
      <c r="D553" s="227" t="s">
        <v>176</v>
      </c>
      <c r="E553" s="228"/>
      <c r="F553" s="229" t="s">
        <v>1102</v>
      </c>
      <c r="G553" s="226"/>
      <c r="H553" s="230" t="n">
        <v>7</v>
      </c>
      <c r="I553" s="231"/>
      <c r="J553" s="226"/>
      <c r="K553" s="226"/>
      <c r="L553" s="232"/>
      <c r="M553" s="233"/>
      <c r="N553" s="234"/>
      <c r="O553" s="234"/>
      <c r="P553" s="234"/>
      <c r="Q553" s="234"/>
      <c r="R553" s="234"/>
      <c r="S553" s="234"/>
      <c r="T553" s="235"/>
      <c r="AT553" s="236" t="s">
        <v>176</v>
      </c>
      <c r="AU553" s="236" t="s">
        <v>86</v>
      </c>
      <c r="AV553" s="224" t="s">
        <v>86</v>
      </c>
      <c r="AW553" s="224" t="s">
        <v>35</v>
      </c>
      <c r="AX553" s="224" t="s">
        <v>75</v>
      </c>
      <c r="AY553" s="236" t="s">
        <v>165</v>
      </c>
    </row>
    <row r="554" s="31" customFormat="true" ht="16.5" hidden="false" customHeight="true" outlineLevel="0" collapsed="false">
      <c r="A554" s="24"/>
      <c r="B554" s="25"/>
      <c r="C554" s="248" t="s">
        <v>1103</v>
      </c>
      <c r="D554" s="248" t="s">
        <v>402</v>
      </c>
      <c r="E554" s="249" t="s">
        <v>1104</v>
      </c>
      <c r="F554" s="250" t="s">
        <v>1105</v>
      </c>
      <c r="G554" s="251" t="s">
        <v>427</v>
      </c>
      <c r="H554" s="252" t="n">
        <v>7</v>
      </c>
      <c r="I554" s="253"/>
      <c r="J554" s="254" t="n">
        <f aca="false">ROUND(I554*H554,2)</f>
        <v>0</v>
      </c>
      <c r="K554" s="250" t="s">
        <v>171</v>
      </c>
      <c r="L554" s="255"/>
      <c r="M554" s="256"/>
      <c r="N554" s="257" t="s">
        <v>46</v>
      </c>
      <c r="O554" s="67"/>
      <c r="P554" s="215" t="n">
        <f aca="false">O554*H554</f>
        <v>0</v>
      </c>
      <c r="Q554" s="215" t="n">
        <v>0.0205</v>
      </c>
      <c r="R554" s="215" t="n">
        <f aca="false">Q554*H554</f>
        <v>0.1435</v>
      </c>
      <c r="S554" s="215" t="n">
        <v>0</v>
      </c>
      <c r="T554" s="216" t="n">
        <f aca="false">S554*H554</f>
        <v>0</v>
      </c>
      <c r="U554" s="24"/>
      <c r="V554" s="24"/>
      <c r="W554" s="24"/>
      <c r="X554" s="24"/>
      <c r="Y554" s="24"/>
      <c r="Z554" s="24"/>
      <c r="AA554" s="24"/>
      <c r="AB554" s="24"/>
      <c r="AC554" s="24"/>
      <c r="AD554" s="24"/>
      <c r="AE554" s="24"/>
      <c r="AR554" s="217" t="s">
        <v>391</v>
      </c>
      <c r="AT554" s="217" t="s">
        <v>402</v>
      </c>
      <c r="AU554" s="217" t="s">
        <v>86</v>
      </c>
      <c r="AY554" s="3" t="s">
        <v>165</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3</v>
      </c>
      <c r="BK554" s="218" t="n">
        <f aca="false">ROUND(I554*H554,2)</f>
        <v>0</v>
      </c>
      <c r="BL554" s="3" t="s">
        <v>271</v>
      </c>
      <c r="BM554" s="217" t="s">
        <v>1106</v>
      </c>
    </row>
    <row r="555" s="31" customFormat="true" ht="12.8" hidden="false" customHeight="false" outlineLevel="0" collapsed="false">
      <c r="A555" s="24"/>
      <c r="B555" s="25"/>
      <c r="C555" s="26"/>
      <c r="D555" s="227" t="s">
        <v>406</v>
      </c>
      <c r="E555" s="26"/>
      <c r="F555" s="258" t="s">
        <v>1107</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406</v>
      </c>
      <c r="AU555" s="3" t="s">
        <v>86</v>
      </c>
    </row>
    <row r="556" s="31" customFormat="true" ht="16.5" hidden="false" customHeight="true" outlineLevel="0" collapsed="false">
      <c r="A556" s="24"/>
      <c r="B556" s="25"/>
      <c r="C556" s="206" t="s">
        <v>1108</v>
      </c>
      <c r="D556" s="206" t="s">
        <v>167</v>
      </c>
      <c r="E556" s="207" t="s">
        <v>1109</v>
      </c>
      <c r="F556" s="208" t="s">
        <v>1110</v>
      </c>
      <c r="G556" s="209" t="s">
        <v>427</v>
      </c>
      <c r="H556" s="210" t="n">
        <v>4</v>
      </c>
      <c r="I556" s="211"/>
      <c r="J556" s="212" t="n">
        <f aca="false">ROUND(I556*H556,2)</f>
        <v>0</v>
      </c>
      <c r="K556" s="208" t="s">
        <v>171</v>
      </c>
      <c r="L556" s="30"/>
      <c r="M556" s="213"/>
      <c r="N556" s="214" t="s">
        <v>46</v>
      </c>
      <c r="O556" s="67"/>
      <c r="P556" s="215" t="n">
        <f aca="false">O556*H556</f>
        <v>0</v>
      </c>
      <c r="Q556" s="215" t="n">
        <v>0</v>
      </c>
      <c r="R556" s="215" t="n">
        <f aca="false">Q556*H556</f>
        <v>0</v>
      </c>
      <c r="S556" s="215" t="n">
        <v>0</v>
      </c>
      <c r="T556" s="216" t="n">
        <f aca="false">S556*H556</f>
        <v>0</v>
      </c>
      <c r="U556" s="24"/>
      <c r="V556" s="24"/>
      <c r="W556" s="24"/>
      <c r="X556" s="24"/>
      <c r="Y556" s="24"/>
      <c r="Z556" s="24"/>
      <c r="AA556" s="24"/>
      <c r="AB556" s="24"/>
      <c r="AC556" s="24"/>
      <c r="AD556" s="24"/>
      <c r="AE556" s="24"/>
      <c r="AR556" s="217" t="s">
        <v>271</v>
      </c>
      <c r="AT556" s="217" t="s">
        <v>167</v>
      </c>
      <c r="AU556" s="217" t="s">
        <v>86</v>
      </c>
      <c r="AY556" s="3" t="s">
        <v>165</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3</v>
      </c>
      <c r="BK556" s="218" t="n">
        <f aca="false">ROUND(I556*H556,2)</f>
        <v>0</v>
      </c>
      <c r="BL556" s="3" t="s">
        <v>271</v>
      </c>
      <c r="BM556" s="217" t="s">
        <v>1111</v>
      </c>
    </row>
    <row r="557" s="31" customFormat="true" ht="12.8" hidden="false" customHeight="false" outlineLevel="0" collapsed="false">
      <c r="A557" s="24"/>
      <c r="B557" s="25"/>
      <c r="C557" s="26"/>
      <c r="D557" s="219" t="s">
        <v>174</v>
      </c>
      <c r="E557" s="26"/>
      <c r="F557" s="220" t="s">
        <v>1112</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74</v>
      </c>
      <c r="AU557" s="3" t="s">
        <v>86</v>
      </c>
    </row>
    <row r="558" s="224" customFormat="true" ht="12.8" hidden="false" customHeight="false" outlineLevel="0" collapsed="false">
      <c r="B558" s="225"/>
      <c r="C558" s="226"/>
      <c r="D558" s="227" t="s">
        <v>176</v>
      </c>
      <c r="E558" s="228"/>
      <c r="F558" s="229" t="s">
        <v>1113</v>
      </c>
      <c r="G558" s="226"/>
      <c r="H558" s="230" t="n">
        <v>2</v>
      </c>
      <c r="I558" s="231"/>
      <c r="J558" s="226"/>
      <c r="K558" s="226"/>
      <c r="L558" s="232"/>
      <c r="M558" s="233"/>
      <c r="N558" s="234"/>
      <c r="O558" s="234"/>
      <c r="P558" s="234"/>
      <c r="Q558" s="234"/>
      <c r="R558" s="234"/>
      <c r="S558" s="234"/>
      <c r="T558" s="235"/>
      <c r="AT558" s="236" t="s">
        <v>176</v>
      </c>
      <c r="AU558" s="236" t="s">
        <v>86</v>
      </c>
      <c r="AV558" s="224" t="s">
        <v>86</v>
      </c>
      <c r="AW558" s="224" t="s">
        <v>35</v>
      </c>
      <c r="AX558" s="224" t="s">
        <v>75</v>
      </c>
      <c r="AY558" s="236" t="s">
        <v>165</v>
      </c>
    </row>
    <row r="559" s="224" customFormat="true" ht="12.8" hidden="false" customHeight="false" outlineLevel="0" collapsed="false">
      <c r="B559" s="225"/>
      <c r="C559" s="226"/>
      <c r="D559" s="227" t="s">
        <v>176</v>
      </c>
      <c r="E559" s="228"/>
      <c r="F559" s="229" t="s">
        <v>1114</v>
      </c>
      <c r="G559" s="226"/>
      <c r="H559" s="230" t="n">
        <v>2</v>
      </c>
      <c r="I559" s="231"/>
      <c r="J559" s="226"/>
      <c r="K559" s="226"/>
      <c r="L559" s="232"/>
      <c r="M559" s="233"/>
      <c r="N559" s="234"/>
      <c r="O559" s="234"/>
      <c r="P559" s="234"/>
      <c r="Q559" s="234"/>
      <c r="R559" s="234"/>
      <c r="S559" s="234"/>
      <c r="T559" s="235"/>
      <c r="AT559" s="236" t="s">
        <v>176</v>
      </c>
      <c r="AU559" s="236" t="s">
        <v>86</v>
      </c>
      <c r="AV559" s="224" t="s">
        <v>86</v>
      </c>
      <c r="AW559" s="224" t="s">
        <v>35</v>
      </c>
      <c r="AX559" s="224" t="s">
        <v>75</v>
      </c>
      <c r="AY559" s="236" t="s">
        <v>165</v>
      </c>
    </row>
    <row r="560" s="31" customFormat="true" ht="16.5" hidden="false" customHeight="true" outlineLevel="0" collapsed="false">
      <c r="A560" s="24"/>
      <c r="B560" s="25"/>
      <c r="C560" s="248" t="s">
        <v>1115</v>
      </c>
      <c r="D560" s="248" t="s">
        <v>402</v>
      </c>
      <c r="E560" s="249" t="s">
        <v>1116</v>
      </c>
      <c r="F560" s="250" t="s">
        <v>1117</v>
      </c>
      <c r="G560" s="251" t="s">
        <v>427</v>
      </c>
      <c r="H560" s="252" t="n">
        <v>4</v>
      </c>
      <c r="I560" s="253"/>
      <c r="J560" s="254" t="n">
        <f aca="false">ROUND(I560*H560,2)</f>
        <v>0</v>
      </c>
      <c r="K560" s="250" t="s">
        <v>171</v>
      </c>
      <c r="L560" s="255"/>
      <c r="M560" s="256"/>
      <c r="N560" s="257" t="s">
        <v>46</v>
      </c>
      <c r="O560" s="67"/>
      <c r="P560" s="215" t="n">
        <f aca="false">O560*H560</f>
        <v>0</v>
      </c>
      <c r="Q560" s="215" t="n">
        <v>0.0007</v>
      </c>
      <c r="R560" s="215" t="n">
        <f aca="false">Q560*H560</f>
        <v>0.0028</v>
      </c>
      <c r="S560" s="215" t="n">
        <v>0</v>
      </c>
      <c r="T560" s="216" t="n">
        <f aca="false">S560*H560</f>
        <v>0</v>
      </c>
      <c r="U560" s="24"/>
      <c r="V560" s="24"/>
      <c r="W560" s="24"/>
      <c r="X560" s="24"/>
      <c r="Y560" s="24"/>
      <c r="Z560" s="24"/>
      <c r="AA560" s="24"/>
      <c r="AB560" s="24"/>
      <c r="AC560" s="24"/>
      <c r="AD560" s="24"/>
      <c r="AE560" s="24"/>
      <c r="AR560" s="217" t="s">
        <v>391</v>
      </c>
      <c r="AT560" s="217" t="s">
        <v>402</v>
      </c>
      <c r="AU560" s="217" t="s">
        <v>86</v>
      </c>
      <c r="AY560" s="3" t="s">
        <v>165</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3</v>
      </c>
      <c r="BK560" s="218" t="n">
        <f aca="false">ROUND(I560*H560,2)</f>
        <v>0</v>
      </c>
      <c r="BL560" s="3" t="s">
        <v>271</v>
      </c>
      <c r="BM560" s="217" t="s">
        <v>1118</v>
      </c>
    </row>
    <row r="561" s="31" customFormat="true" ht="12.8" hidden="false" customHeight="false" outlineLevel="0" collapsed="false">
      <c r="A561" s="24"/>
      <c r="B561" s="25"/>
      <c r="C561" s="26"/>
      <c r="D561" s="227" t="s">
        <v>406</v>
      </c>
      <c r="E561" s="26"/>
      <c r="F561" s="258" t="s">
        <v>1119</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406</v>
      </c>
      <c r="AU561" s="3" t="s">
        <v>86</v>
      </c>
    </row>
    <row r="562" s="31" customFormat="true" ht="16.5" hidden="false" customHeight="true" outlineLevel="0" collapsed="false">
      <c r="A562" s="24"/>
      <c r="B562" s="25"/>
      <c r="C562" s="206" t="s">
        <v>1120</v>
      </c>
      <c r="D562" s="206" t="s">
        <v>167</v>
      </c>
      <c r="E562" s="207" t="s">
        <v>1121</v>
      </c>
      <c r="F562" s="208" t="s">
        <v>1122</v>
      </c>
      <c r="G562" s="209" t="s">
        <v>427</v>
      </c>
      <c r="H562" s="210" t="n">
        <v>17</v>
      </c>
      <c r="I562" s="211"/>
      <c r="J562" s="212" t="n">
        <f aca="false">ROUND(I562*H562,2)</f>
        <v>0</v>
      </c>
      <c r="K562" s="208" t="s">
        <v>171</v>
      </c>
      <c r="L562" s="30"/>
      <c r="M562" s="213"/>
      <c r="N562" s="214" t="s">
        <v>46</v>
      </c>
      <c r="O562" s="67"/>
      <c r="P562" s="215" t="n">
        <f aca="false">O562*H562</f>
        <v>0</v>
      </c>
      <c r="Q562" s="215" t="n">
        <v>0</v>
      </c>
      <c r="R562" s="215" t="n">
        <f aca="false">Q562*H562</f>
        <v>0</v>
      </c>
      <c r="S562" s="215" t="n">
        <v>0</v>
      </c>
      <c r="T562" s="216" t="n">
        <f aca="false">S562*H562</f>
        <v>0</v>
      </c>
      <c r="U562" s="24"/>
      <c r="V562" s="24"/>
      <c r="W562" s="24"/>
      <c r="X562" s="24"/>
      <c r="Y562" s="24"/>
      <c r="Z562" s="24"/>
      <c r="AA562" s="24"/>
      <c r="AB562" s="24"/>
      <c r="AC562" s="24"/>
      <c r="AD562" s="24"/>
      <c r="AE562" s="24"/>
      <c r="AR562" s="217" t="s">
        <v>271</v>
      </c>
      <c r="AT562" s="217" t="s">
        <v>167</v>
      </c>
      <c r="AU562" s="217" t="s">
        <v>86</v>
      </c>
      <c r="AY562" s="3" t="s">
        <v>165</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3</v>
      </c>
      <c r="BK562" s="218" t="n">
        <f aca="false">ROUND(I562*H562,2)</f>
        <v>0</v>
      </c>
      <c r="BL562" s="3" t="s">
        <v>271</v>
      </c>
      <c r="BM562" s="217" t="s">
        <v>1123</v>
      </c>
    </row>
    <row r="563" s="31" customFormat="true" ht="12.8" hidden="false" customHeight="false" outlineLevel="0" collapsed="false">
      <c r="A563" s="24"/>
      <c r="B563" s="25"/>
      <c r="C563" s="26"/>
      <c r="D563" s="219" t="s">
        <v>174</v>
      </c>
      <c r="E563" s="26"/>
      <c r="F563" s="220" t="s">
        <v>1124</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174</v>
      </c>
      <c r="AU563" s="3" t="s">
        <v>86</v>
      </c>
    </row>
    <row r="564" s="224" customFormat="true" ht="12.8" hidden="false" customHeight="false" outlineLevel="0" collapsed="false">
      <c r="B564" s="225"/>
      <c r="C564" s="226"/>
      <c r="D564" s="227" t="s">
        <v>176</v>
      </c>
      <c r="E564" s="228"/>
      <c r="F564" s="229" t="s">
        <v>1125</v>
      </c>
      <c r="G564" s="226"/>
      <c r="H564" s="230" t="n">
        <v>17</v>
      </c>
      <c r="I564" s="231"/>
      <c r="J564" s="226"/>
      <c r="K564" s="226"/>
      <c r="L564" s="232"/>
      <c r="M564" s="233"/>
      <c r="N564" s="234"/>
      <c r="O564" s="234"/>
      <c r="P564" s="234"/>
      <c r="Q564" s="234"/>
      <c r="R564" s="234"/>
      <c r="S564" s="234"/>
      <c r="T564" s="235"/>
      <c r="AT564" s="236" t="s">
        <v>176</v>
      </c>
      <c r="AU564" s="236" t="s">
        <v>86</v>
      </c>
      <c r="AV564" s="224" t="s">
        <v>86</v>
      </c>
      <c r="AW564" s="224" t="s">
        <v>35</v>
      </c>
      <c r="AX564" s="224" t="s">
        <v>75</v>
      </c>
      <c r="AY564" s="236" t="s">
        <v>165</v>
      </c>
    </row>
    <row r="565" s="31" customFormat="true" ht="16.5" hidden="false" customHeight="true" outlineLevel="0" collapsed="false">
      <c r="A565" s="24"/>
      <c r="B565" s="25"/>
      <c r="C565" s="248" t="s">
        <v>1126</v>
      </c>
      <c r="D565" s="248" t="s">
        <v>402</v>
      </c>
      <c r="E565" s="249" t="s">
        <v>1127</v>
      </c>
      <c r="F565" s="250" t="s">
        <v>1128</v>
      </c>
      <c r="G565" s="251" t="s">
        <v>427</v>
      </c>
      <c r="H565" s="252" t="n">
        <v>13</v>
      </c>
      <c r="I565" s="253"/>
      <c r="J565" s="254" t="n">
        <f aca="false">ROUND(I565*H565,2)</f>
        <v>0</v>
      </c>
      <c r="K565" s="250" t="s">
        <v>171</v>
      </c>
      <c r="L565" s="255"/>
      <c r="M565" s="256"/>
      <c r="N565" s="257" t="s">
        <v>46</v>
      </c>
      <c r="O565" s="67"/>
      <c r="P565" s="215" t="n">
        <f aca="false">O565*H565</f>
        <v>0</v>
      </c>
      <c r="Q565" s="215" t="n">
        <v>0.0022</v>
      </c>
      <c r="R565" s="215" t="n">
        <f aca="false">Q565*H565</f>
        <v>0.0286</v>
      </c>
      <c r="S565" s="215" t="n">
        <v>0</v>
      </c>
      <c r="T565" s="216" t="n">
        <f aca="false">S565*H565</f>
        <v>0</v>
      </c>
      <c r="U565" s="24"/>
      <c r="V565" s="24"/>
      <c r="W565" s="24"/>
      <c r="X565" s="24"/>
      <c r="Y565" s="24"/>
      <c r="Z565" s="24"/>
      <c r="AA565" s="24"/>
      <c r="AB565" s="24"/>
      <c r="AC565" s="24"/>
      <c r="AD565" s="24"/>
      <c r="AE565" s="24"/>
      <c r="AR565" s="217" t="s">
        <v>391</v>
      </c>
      <c r="AT565" s="217" t="s">
        <v>402</v>
      </c>
      <c r="AU565" s="217" t="s">
        <v>86</v>
      </c>
      <c r="AY565" s="3" t="s">
        <v>165</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3</v>
      </c>
      <c r="BK565" s="218" t="n">
        <f aca="false">ROUND(I565*H565,2)</f>
        <v>0</v>
      </c>
      <c r="BL565" s="3" t="s">
        <v>271</v>
      </c>
      <c r="BM565" s="217" t="s">
        <v>1129</v>
      </c>
    </row>
    <row r="566" s="31" customFormat="true" ht="16.5" hidden="false" customHeight="true" outlineLevel="0" collapsed="false">
      <c r="A566" s="24"/>
      <c r="B566" s="25"/>
      <c r="C566" s="248" t="s">
        <v>1130</v>
      </c>
      <c r="D566" s="248" t="s">
        <v>402</v>
      </c>
      <c r="E566" s="249" t="s">
        <v>1131</v>
      </c>
      <c r="F566" s="250" t="s">
        <v>1132</v>
      </c>
      <c r="G566" s="251" t="s">
        <v>427</v>
      </c>
      <c r="H566" s="252" t="n">
        <v>4</v>
      </c>
      <c r="I566" s="253"/>
      <c r="J566" s="254" t="n">
        <f aca="false">ROUND(I566*H566,2)</f>
        <v>0</v>
      </c>
      <c r="K566" s="250" t="s">
        <v>171</v>
      </c>
      <c r="L566" s="255"/>
      <c r="M566" s="256"/>
      <c r="N566" s="257" t="s">
        <v>46</v>
      </c>
      <c r="O566" s="67"/>
      <c r="P566" s="215" t="n">
        <f aca="false">O566*H566</f>
        <v>0</v>
      </c>
      <c r="Q566" s="215" t="n">
        <v>0.0022</v>
      </c>
      <c r="R566" s="215" t="n">
        <f aca="false">Q566*H566</f>
        <v>0.0088</v>
      </c>
      <c r="S566" s="215" t="n">
        <v>0</v>
      </c>
      <c r="T566" s="216" t="n">
        <f aca="false">S566*H566</f>
        <v>0</v>
      </c>
      <c r="U566" s="24"/>
      <c r="V566" s="24"/>
      <c r="W566" s="24"/>
      <c r="X566" s="24"/>
      <c r="Y566" s="24"/>
      <c r="Z566" s="24"/>
      <c r="AA566" s="24"/>
      <c r="AB566" s="24"/>
      <c r="AC566" s="24"/>
      <c r="AD566" s="24"/>
      <c r="AE566" s="24"/>
      <c r="AR566" s="217" t="s">
        <v>391</v>
      </c>
      <c r="AT566" s="217" t="s">
        <v>402</v>
      </c>
      <c r="AU566" s="217" t="s">
        <v>86</v>
      </c>
      <c r="AY566" s="3" t="s">
        <v>165</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3</v>
      </c>
      <c r="BK566" s="218" t="n">
        <f aca="false">ROUND(I566*H566,2)</f>
        <v>0</v>
      </c>
      <c r="BL566" s="3" t="s">
        <v>271</v>
      </c>
      <c r="BM566" s="217" t="s">
        <v>1133</v>
      </c>
    </row>
    <row r="567" s="31" customFormat="true" ht="16.5" hidden="false" customHeight="true" outlineLevel="0" collapsed="false">
      <c r="A567" s="24"/>
      <c r="B567" s="25"/>
      <c r="C567" s="206" t="s">
        <v>1134</v>
      </c>
      <c r="D567" s="206" t="s">
        <v>167</v>
      </c>
      <c r="E567" s="207" t="s">
        <v>1135</v>
      </c>
      <c r="F567" s="208" t="s">
        <v>1136</v>
      </c>
      <c r="G567" s="209" t="s">
        <v>427</v>
      </c>
      <c r="H567" s="210" t="n">
        <v>15</v>
      </c>
      <c r="I567" s="211"/>
      <c r="J567" s="212" t="n">
        <f aca="false">ROUND(I567*H567,2)</f>
        <v>0</v>
      </c>
      <c r="K567" s="208" t="s">
        <v>171</v>
      </c>
      <c r="L567" s="30"/>
      <c r="M567" s="213"/>
      <c r="N567" s="214" t="s">
        <v>46</v>
      </c>
      <c r="O567" s="67"/>
      <c r="P567" s="215" t="n">
        <f aca="false">O567*H567</f>
        <v>0</v>
      </c>
      <c r="Q567" s="215" t="n">
        <v>0</v>
      </c>
      <c r="R567" s="215" t="n">
        <f aca="false">Q567*H567</f>
        <v>0</v>
      </c>
      <c r="S567" s="215" t="n">
        <v>0</v>
      </c>
      <c r="T567" s="216" t="n">
        <f aca="false">S567*H567</f>
        <v>0</v>
      </c>
      <c r="U567" s="24"/>
      <c r="V567" s="24"/>
      <c r="W567" s="24"/>
      <c r="X567" s="24"/>
      <c r="Y567" s="24"/>
      <c r="Z567" s="24"/>
      <c r="AA567" s="24"/>
      <c r="AB567" s="24"/>
      <c r="AC567" s="24"/>
      <c r="AD567" s="24"/>
      <c r="AE567" s="24"/>
      <c r="AR567" s="217" t="s">
        <v>271</v>
      </c>
      <c r="AT567" s="217" t="s">
        <v>167</v>
      </c>
      <c r="AU567" s="217" t="s">
        <v>86</v>
      </c>
      <c r="AY567" s="3" t="s">
        <v>165</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3" t="s">
        <v>83</v>
      </c>
      <c r="BK567" s="218" t="n">
        <f aca="false">ROUND(I567*H567,2)</f>
        <v>0</v>
      </c>
      <c r="BL567" s="3" t="s">
        <v>271</v>
      </c>
      <c r="BM567" s="217" t="s">
        <v>1137</v>
      </c>
    </row>
    <row r="568" s="31" customFormat="true" ht="12.8" hidden="false" customHeight="false" outlineLevel="0" collapsed="false">
      <c r="A568" s="24"/>
      <c r="B568" s="25"/>
      <c r="C568" s="26"/>
      <c r="D568" s="219" t="s">
        <v>174</v>
      </c>
      <c r="E568" s="26"/>
      <c r="F568" s="220" t="s">
        <v>1138</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74</v>
      </c>
      <c r="AU568" s="3" t="s">
        <v>86</v>
      </c>
    </row>
    <row r="569" s="224" customFormat="true" ht="12.8" hidden="false" customHeight="false" outlineLevel="0" collapsed="false">
      <c r="B569" s="225"/>
      <c r="C569" s="226"/>
      <c r="D569" s="227" t="s">
        <v>176</v>
      </c>
      <c r="E569" s="228"/>
      <c r="F569" s="229" t="s">
        <v>1139</v>
      </c>
      <c r="G569" s="226"/>
      <c r="H569" s="230" t="n">
        <v>15</v>
      </c>
      <c r="I569" s="231"/>
      <c r="J569" s="226"/>
      <c r="K569" s="226"/>
      <c r="L569" s="232"/>
      <c r="M569" s="233"/>
      <c r="N569" s="234"/>
      <c r="O569" s="234"/>
      <c r="P569" s="234"/>
      <c r="Q569" s="234"/>
      <c r="R569" s="234"/>
      <c r="S569" s="234"/>
      <c r="T569" s="235"/>
      <c r="AT569" s="236" t="s">
        <v>176</v>
      </c>
      <c r="AU569" s="236" t="s">
        <v>86</v>
      </c>
      <c r="AV569" s="224" t="s">
        <v>86</v>
      </c>
      <c r="AW569" s="224" t="s">
        <v>35</v>
      </c>
      <c r="AX569" s="224" t="s">
        <v>75</v>
      </c>
      <c r="AY569" s="236" t="s">
        <v>165</v>
      </c>
    </row>
    <row r="570" s="31" customFormat="true" ht="16.5" hidden="false" customHeight="true" outlineLevel="0" collapsed="false">
      <c r="A570" s="24"/>
      <c r="B570" s="25"/>
      <c r="C570" s="248" t="s">
        <v>1140</v>
      </c>
      <c r="D570" s="248" t="s">
        <v>402</v>
      </c>
      <c r="E570" s="249" t="s">
        <v>1141</v>
      </c>
      <c r="F570" s="250" t="s">
        <v>1142</v>
      </c>
      <c r="G570" s="251" t="s">
        <v>427</v>
      </c>
      <c r="H570" s="252" t="n">
        <v>15</v>
      </c>
      <c r="I570" s="253"/>
      <c r="J570" s="254" t="n">
        <f aca="false">ROUND(I570*H570,2)</f>
        <v>0</v>
      </c>
      <c r="K570" s="250" t="s">
        <v>171</v>
      </c>
      <c r="L570" s="255"/>
      <c r="M570" s="256"/>
      <c r="N570" s="257" t="s">
        <v>46</v>
      </c>
      <c r="O570" s="67"/>
      <c r="P570" s="215" t="n">
        <f aca="false">O570*H570</f>
        <v>0</v>
      </c>
      <c r="Q570" s="215" t="n">
        <v>0.0022</v>
      </c>
      <c r="R570" s="215" t="n">
        <f aca="false">Q570*H570</f>
        <v>0.033</v>
      </c>
      <c r="S570" s="215" t="n">
        <v>0</v>
      </c>
      <c r="T570" s="216" t="n">
        <f aca="false">S570*H570</f>
        <v>0</v>
      </c>
      <c r="U570" s="24"/>
      <c r="V570" s="24"/>
      <c r="W570" s="24"/>
      <c r="X570" s="24"/>
      <c r="Y570" s="24"/>
      <c r="Z570" s="24"/>
      <c r="AA570" s="24"/>
      <c r="AB570" s="24"/>
      <c r="AC570" s="24"/>
      <c r="AD570" s="24"/>
      <c r="AE570" s="24"/>
      <c r="AR570" s="217" t="s">
        <v>391</v>
      </c>
      <c r="AT570" s="217" t="s">
        <v>402</v>
      </c>
      <c r="AU570" s="217" t="s">
        <v>86</v>
      </c>
      <c r="AY570" s="3" t="s">
        <v>165</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3</v>
      </c>
      <c r="BK570" s="218" t="n">
        <f aca="false">ROUND(I570*H570,2)</f>
        <v>0</v>
      </c>
      <c r="BL570" s="3" t="s">
        <v>271</v>
      </c>
      <c r="BM570" s="217" t="s">
        <v>1143</v>
      </c>
    </row>
    <row r="571" s="31" customFormat="true" ht="16.5" hidden="false" customHeight="true" outlineLevel="0" collapsed="false">
      <c r="A571" s="24"/>
      <c r="B571" s="25"/>
      <c r="C571" s="206" t="s">
        <v>1144</v>
      </c>
      <c r="D571" s="206" t="s">
        <v>167</v>
      </c>
      <c r="E571" s="207" t="s">
        <v>1145</v>
      </c>
      <c r="F571" s="208" t="s">
        <v>1146</v>
      </c>
      <c r="G571" s="209" t="s">
        <v>427</v>
      </c>
      <c r="H571" s="210" t="n">
        <v>13</v>
      </c>
      <c r="I571" s="211"/>
      <c r="J571" s="212" t="n">
        <f aca="false">ROUND(I571*H571,2)</f>
        <v>0</v>
      </c>
      <c r="K571" s="208"/>
      <c r="L571" s="30"/>
      <c r="M571" s="213"/>
      <c r="N571" s="214" t="s">
        <v>46</v>
      </c>
      <c r="O571" s="67"/>
      <c r="P571" s="215" t="n">
        <f aca="false">O571*H571</f>
        <v>0</v>
      </c>
      <c r="Q571" s="215" t="n">
        <v>0</v>
      </c>
      <c r="R571" s="215" t="n">
        <f aca="false">Q571*H571</f>
        <v>0</v>
      </c>
      <c r="S571" s="215" t="n">
        <v>0</v>
      </c>
      <c r="T571" s="216" t="n">
        <f aca="false">S571*H571</f>
        <v>0</v>
      </c>
      <c r="U571" s="24"/>
      <c r="V571" s="24"/>
      <c r="W571" s="24"/>
      <c r="X571" s="24"/>
      <c r="Y571" s="24"/>
      <c r="Z571" s="24"/>
      <c r="AA571" s="24"/>
      <c r="AB571" s="24"/>
      <c r="AC571" s="24"/>
      <c r="AD571" s="24"/>
      <c r="AE571" s="24"/>
      <c r="AR571" s="217" t="s">
        <v>271</v>
      </c>
      <c r="AT571" s="217" t="s">
        <v>167</v>
      </c>
      <c r="AU571" s="217" t="s">
        <v>86</v>
      </c>
      <c r="AY571" s="3" t="s">
        <v>165</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3</v>
      </c>
      <c r="BK571" s="218" t="n">
        <f aca="false">ROUND(I571*H571,2)</f>
        <v>0</v>
      </c>
      <c r="BL571" s="3" t="s">
        <v>271</v>
      </c>
      <c r="BM571" s="217" t="s">
        <v>1147</v>
      </c>
    </row>
    <row r="572" s="224" customFormat="true" ht="12.8" hidden="false" customHeight="false" outlineLevel="0" collapsed="false">
      <c r="B572" s="225"/>
      <c r="C572" s="226"/>
      <c r="D572" s="227" t="s">
        <v>176</v>
      </c>
      <c r="E572" s="228"/>
      <c r="F572" s="229" t="s">
        <v>1148</v>
      </c>
      <c r="G572" s="226"/>
      <c r="H572" s="230" t="n">
        <v>13</v>
      </c>
      <c r="I572" s="231"/>
      <c r="J572" s="226"/>
      <c r="K572" s="226"/>
      <c r="L572" s="232"/>
      <c r="M572" s="233"/>
      <c r="N572" s="234"/>
      <c r="O572" s="234"/>
      <c r="P572" s="234"/>
      <c r="Q572" s="234"/>
      <c r="R572" s="234"/>
      <c r="S572" s="234"/>
      <c r="T572" s="235"/>
      <c r="AT572" s="236" t="s">
        <v>176</v>
      </c>
      <c r="AU572" s="236" t="s">
        <v>86</v>
      </c>
      <c r="AV572" s="224" t="s">
        <v>86</v>
      </c>
      <c r="AW572" s="224" t="s">
        <v>35</v>
      </c>
      <c r="AX572" s="224" t="s">
        <v>75</v>
      </c>
      <c r="AY572" s="236" t="s">
        <v>165</v>
      </c>
    </row>
    <row r="573" s="31" customFormat="true" ht="33" hidden="false" customHeight="true" outlineLevel="0" collapsed="false">
      <c r="A573" s="24"/>
      <c r="B573" s="25"/>
      <c r="C573" s="206" t="s">
        <v>1149</v>
      </c>
      <c r="D573" s="206" t="s">
        <v>167</v>
      </c>
      <c r="E573" s="207" t="s">
        <v>1150</v>
      </c>
      <c r="F573" s="208" t="s">
        <v>1151</v>
      </c>
      <c r="G573" s="209" t="s">
        <v>427</v>
      </c>
      <c r="H573" s="210" t="n">
        <v>58</v>
      </c>
      <c r="I573" s="211"/>
      <c r="J573" s="212" t="n">
        <f aca="false">ROUND(I573*H573,2)</f>
        <v>0</v>
      </c>
      <c r="K573" s="208"/>
      <c r="L573" s="30"/>
      <c r="M573" s="213"/>
      <c r="N573" s="214" t="s">
        <v>46</v>
      </c>
      <c r="O573" s="67"/>
      <c r="P573" s="215" t="n">
        <f aca="false">O573*H573</f>
        <v>0</v>
      </c>
      <c r="Q573" s="215" t="n">
        <v>0.00027</v>
      </c>
      <c r="R573" s="215" t="n">
        <f aca="false">Q573*H573</f>
        <v>0.01566</v>
      </c>
      <c r="S573" s="215" t="n">
        <v>0</v>
      </c>
      <c r="T573" s="216" t="n">
        <f aca="false">S573*H573</f>
        <v>0</v>
      </c>
      <c r="U573" s="24"/>
      <c r="V573" s="24"/>
      <c r="W573" s="24"/>
      <c r="X573" s="24"/>
      <c r="Y573" s="24"/>
      <c r="Z573" s="24"/>
      <c r="AA573" s="24"/>
      <c r="AB573" s="24"/>
      <c r="AC573" s="24"/>
      <c r="AD573" s="24"/>
      <c r="AE573" s="24"/>
      <c r="AR573" s="217" t="s">
        <v>271</v>
      </c>
      <c r="AT573" s="217" t="s">
        <v>167</v>
      </c>
      <c r="AU573" s="217" t="s">
        <v>86</v>
      </c>
      <c r="AY573" s="3" t="s">
        <v>165</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3</v>
      </c>
      <c r="BK573" s="218" t="n">
        <f aca="false">ROUND(I573*H573,2)</f>
        <v>0</v>
      </c>
      <c r="BL573" s="3" t="s">
        <v>271</v>
      </c>
      <c r="BM573" s="217" t="s">
        <v>1152</v>
      </c>
    </row>
    <row r="574" s="31" customFormat="true" ht="12.8" hidden="false" customHeight="false" outlineLevel="0" collapsed="false">
      <c r="A574" s="24"/>
      <c r="B574" s="25"/>
      <c r="C574" s="26"/>
      <c r="D574" s="227" t="s">
        <v>406</v>
      </c>
      <c r="E574" s="26"/>
      <c r="F574" s="258" t="s">
        <v>1153</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406</v>
      </c>
      <c r="AU574" s="3" t="s">
        <v>86</v>
      </c>
    </row>
    <row r="575" s="237" customFormat="true" ht="12.8" hidden="false" customHeight="false" outlineLevel="0" collapsed="false">
      <c r="B575" s="238"/>
      <c r="C575" s="239"/>
      <c r="D575" s="227" t="s">
        <v>176</v>
      </c>
      <c r="E575" s="240"/>
      <c r="F575" s="241" t="s">
        <v>1154</v>
      </c>
      <c r="G575" s="239"/>
      <c r="H575" s="240"/>
      <c r="I575" s="242"/>
      <c r="J575" s="239"/>
      <c r="K575" s="239"/>
      <c r="L575" s="243"/>
      <c r="M575" s="244"/>
      <c r="N575" s="245"/>
      <c r="O575" s="245"/>
      <c r="P575" s="245"/>
      <c r="Q575" s="245"/>
      <c r="R575" s="245"/>
      <c r="S575" s="245"/>
      <c r="T575" s="246"/>
      <c r="AT575" s="247" t="s">
        <v>176</v>
      </c>
      <c r="AU575" s="247" t="s">
        <v>86</v>
      </c>
      <c r="AV575" s="237" t="s">
        <v>83</v>
      </c>
      <c r="AW575" s="237" t="s">
        <v>35</v>
      </c>
      <c r="AX575" s="237" t="s">
        <v>75</v>
      </c>
      <c r="AY575" s="247" t="s">
        <v>165</v>
      </c>
    </row>
    <row r="576" s="224" customFormat="true" ht="12.8" hidden="false" customHeight="false" outlineLevel="0" collapsed="false">
      <c r="B576" s="225"/>
      <c r="C576" s="226"/>
      <c r="D576" s="227" t="s">
        <v>176</v>
      </c>
      <c r="E576" s="228"/>
      <c r="F576" s="229" t="s">
        <v>702</v>
      </c>
      <c r="G576" s="226"/>
      <c r="H576" s="230" t="n">
        <v>44</v>
      </c>
      <c r="I576" s="231"/>
      <c r="J576" s="226"/>
      <c r="K576" s="226"/>
      <c r="L576" s="232"/>
      <c r="M576" s="233"/>
      <c r="N576" s="234"/>
      <c r="O576" s="234"/>
      <c r="P576" s="234"/>
      <c r="Q576" s="234"/>
      <c r="R576" s="234"/>
      <c r="S576" s="234"/>
      <c r="T576" s="235"/>
      <c r="AT576" s="236" t="s">
        <v>176</v>
      </c>
      <c r="AU576" s="236" t="s">
        <v>86</v>
      </c>
      <c r="AV576" s="224" t="s">
        <v>86</v>
      </c>
      <c r="AW576" s="224" t="s">
        <v>35</v>
      </c>
      <c r="AX576" s="224" t="s">
        <v>75</v>
      </c>
      <c r="AY576" s="236" t="s">
        <v>165</v>
      </c>
    </row>
    <row r="577" s="237" customFormat="true" ht="12.8" hidden="false" customHeight="false" outlineLevel="0" collapsed="false">
      <c r="B577" s="238"/>
      <c r="C577" s="239"/>
      <c r="D577" s="227" t="s">
        <v>176</v>
      </c>
      <c r="E577" s="240"/>
      <c r="F577" s="241" t="s">
        <v>1155</v>
      </c>
      <c r="G577" s="239"/>
      <c r="H577" s="240"/>
      <c r="I577" s="242"/>
      <c r="J577" s="239"/>
      <c r="K577" s="239"/>
      <c r="L577" s="243"/>
      <c r="M577" s="244"/>
      <c r="N577" s="245"/>
      <c r="O577" s="245"/>
      <c r="P577" s="245"/>
      <c r="Q577" s="245"/>
      <c r="R577" s="245"/>
      <c r="S577" s="245"/>
      <c r="T577" s="246"/>
      <c r="AT577" s="247" t="s">
        <v>176</v>
      </c>
      <c r="AU577" s="247" t="s">
        <v>86</v>
      </c>
      <c r="AV577" s="237" t="s">
        <v>83</v>
      </c>
      <c r="AW577" s="237" t="s">
        <v>35</v>
      </c>
      <c r="AX577" s="237" t="s">
        <v>75</v>
      </c>
      <c r="AY577" s="247" t="s">
        <v>165</v>
      </c>
    </row>
    <row r="578" s="224" customFormat="true" ht="12.8" hidden="false" customHeight="false" outlineLevel="0" collapsed="false">
      <c r="B578" s="225"/>
      <c r="C578" s="226"/>
      <c r="D578" s="227" t="s">
        <v>176</v>
      </c>
      <c r="E578" s="228"/>
      <c r="F578" s="229" t="s">
        <v>1156</v>
      </c>
      <c r="G578" s="226"/>
      <c r="H578" s="230" t="n">
        <v>14</v>
      </c>
      <c r="I578" s="231"/>
      <c r="J578" s="226"/>
      <c r="K578" s="226"/>
      <c r="L578" s="232"/>
      <c r="M578" s="233"/>
      <c r="N578" s="234"/>
      <c r="O578" s="234"/>
      <c r="P578" s="234"/>
      <c r="Q578" s="234"/>
      <c r="R578" s="234"/>
      <c r="S578" s="234"/>
      <c r="T578" s="235"/>
      <c r="AT578" s="236" t="s">
        <v>176</v>
      </c>
      <c r="AU578" s="236" t="s">
        <v>86</v>
      </c>
      <c r="AV578" s="224" t="s">
        <v>86</v>
      </c>
      <c r="AW578" s="224" t="s">
        <v>35</v>
      </c>
      <c r="AX578" s="224" t="s">
        <v>75</v>
      </c>
      <c r="AY578" s="236" t="s">
        <v>165</v>
      </c>
    </row>
    <row r="579" s="31" customFormat="true" ht="16.5" hidden="false" customHeight="true" outlineLevel="0" collapsed="false">
      <c r="A579" s="24"/>
      <c r="B579" s="25"/>
      <c r="C579" s="248" t="s">
        <v>1157</v>
      </c>
      <c r="D579" s="248" t="s">
        <v>402</v>
      </c>
      <c r="E579" s="249" t="s">
        <v>1158</v>
      </c>
      <c r="F579" s="250" t="s">
        <v>1159</v>
      </c>
      <c r="G579" s="251" t="s">
        <v>1160</v>
      </c>
      <c r="H579" s="252" t="n">
        <v>58</v>
      </c>
      <c r="I579" s="253"/>
      <c r="J579" s="254" t="n">
        <f aca="false">ROUND(I579*H579,2)</f>
        <v>0</v>
      </c>
      <c r="K579" s="250" t="s">
        <v>171</v>
      </c>
      <c r="L579" s="255"/>
      <c r="M579" s="256"/>
      <c r="N579" s="257" t="s">
        <v>46</v>
      </c>
      <c r="O579" s="67"/>
      <c r="P579" s="215" t="n">
        <f aca="false">O579*H579</f>
        <v>0</v>
      </c>
      <c r="Q579" s="215" t="n">
        <v>0.0032</v>
      </c>
      <c r="R579" s="215" t="n">
        <f aca="false">Q579*H579</f>
        <v>0.1856</v>
      </c>
      <c r="S579" s="215" t="n">
        <v>0</v>
      </c>
      <c r="T579" s="216" t="n">
        <f aca="false">S579*H579</f>
        <v>0</v>
      </c>
      <c r="U579" s="24"/>
      <c r="V579" s="24"/>
      <c r="W579" s="24"/>
      <c r="X579" s="24"/>
      <c r="Y579" s="24"/>
      <c r="Z579" s="24"/>
      <c r="AA579" s="24"/>
      <c r="AB579" s="24"/>
      <c r="AC579" s="24"/>
      <c r="AD579" s="24"/>
      <c r="AE579" s="24"/>
      <c r="AR579" s="217" t="s">
        <v>391</v>
      </c>
      <c r="AT579" s="217" t="s">
        <v>402</v>
      </c>
      <c r="AU579" s="217" t="s">
        <v>86</v>
      </c>
      <c r="AY579" s="3" t="s">
        <v>165</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3" t="s">
        <v>83</v>
      </c>
      <c r="BK579" s="218" t="n">
        <f aca="false">ROUND(I579*H579,2)</f>
        <v>0</v>
      </c>
      <c r="BL579" s="3" t="s">
        <v>271</v>
      </c>
      <c r="BM579" s="217" t="s">
        <v>1161</v>
      </c>
    </row>
    <row r="580" s="31" customFormat="true" ht="21.75" hidden="false" customHeight="true" outlineLevel="0" collapsed="false">
      <c r="A580" s="24"/>
      <c r="B580" s="25"/>
      <c r="C580" s="248" t="s">
        <v>1162</v>
      </c>
      <c r="D580" s="248" t="s">
        <v>402</v>
      </c>
      <c r="E580" s="249" t="s">
        <v>1163</v>
      </c>
      <c r="F580" s="250" t="s">
        <v>1164</v>
      </c>
      <c r="G580" s="251" t="s">
        <v>427</v>
      </c>
      <c r="H580" s="252" t="n">
        <v>58</v>
      </c>
      <c r="I580" s="253"/>
      <c r="J580" s="254" t="n">
        <f aca="false">ROUND(I580*H580,2)</f>
        <v>0</v>
      </c>
      <c r="K580" s="250" t="s">
        <v>171</v>
      </c>
      <c r="L580" s="255"/>
      <c r="M580" s="256"/>
      <c r="N580" s="257" t="s">
        <v>46</v>
      </c>
      <c r="O580" s="67"/>
      <c r="P580" s="215" t="n">
        <f aca="false">O580*H580</f>
        <v>0</v>
      </c>
      <c r="Q580" s="215" t="n">
        <v>0.04787</v>
      </c>
      <c r="R580" s="215" t="n">
        <f aca="false">Q580*H580</f>
        <v>2.77646</v>
      </c>
      <c r="S580" s="215" t="n">
        <v>0</v>
      </c>
      <c r="T580" s="216" t="n">
        <f aca="false">S580*H580</f>
        <v>0</v>
      </c>
      <c r="U580" s="24"/>
      <c r="V580" s="24"/>
      <c r="W580" s="24"/>
      <c r="X580" s="24"/>
      <c r="Y580" s="24"/>
      <c r="Z580" s="24"/>
      <c r="AA580" s="24"/>
      <c r="AB580" s="24"/>
      <c r="AC580" s="24"/>
      <c r="AD580" s="24"/>
      <c r="AE580" s="24"/>
      <c r="AR580" s="217" t="s">
        <v>391</v>
      </c>
      <c r="AT580" s="217" t="s">
        <v>402</v>
      </c>
      <c r="AU580" s="217" t="s">
        <v>86</v>
      </c>
      <c r="AY580" s="3" t="s">
        <v>1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3</v>
      </c>
      <c r="BK580" s="218" t="n">
        <f aca="false">ROUND(I580*H580,2)</f>
        <v>0</v>
      </c>
      <c r="BL580" s="3" t="s">
        <v>271</v>
      </c>
      <c r="BM580" s="217" t="s">
        <v>1165</v>
      </c>
    </row>
    <row r="581" s="31" customFormat="true" ht="16.5" hidden="false" customHeight="true" outlineLevel="0" collapsed="false">
      <c r="A581" s="24"/>
      <c r="B581" s="25"/>
      <c r="C581" s="248" t="s">
        <v>1166</v>
      </c>
      <c r="D581" s="248" t="s">
        <v>402</v>
      </c>
      <c r="E581" s="249" t="s">
        <v>1167</v>
      </c>
      <c r="F581" s="250" t="s">
        <v>1168</v>
      </c>
      <c r="G581" s="251" t="s">
        <v>427</v>
      </c>
      <c r="H581" s="252" t="n">
        <v>51</v>
      </c>
      <c r="I581" s="253"/>
      <c r="J581" s="254" t="n">
        <f aca="false">ROUND(I581*H581,2)</f>
        <v>0</v>
      </c>
      <c r="K581" s="250" t="s">
        <v>171</v>
      </c>
      <c r="L581" s="255"/>
      <c r="M581" s="256"/>
      <c r="N581" s="257" t="s">
        <v>46</v>
      </c>
      <c r="O581" s="67"/>
      <c r="P581" s="215" t="n">
        <f aca="false">O581*H581</f>
        <v>0</v>
      </c>
      <c r="Q581" s="215" t="n">
        <v>0.0065</v>
      </c>
      <c r="R581" s="215" t="n">
        <f aca="false">Q581*H581</f>
        <v>0.3315</v>
      </c>
      <c r="S581" s="215" t="n">
        <v>0</v>
      </c>
      <c r="T581" s="216" t="n">
        <f aca="false">S581*H581</f>
        <v>0</v>
      </c>
      <c r="U581" s="24"/>
      <c r="V581" s="24"/>
      <c r="W581" s="24"/>
      <c r="X581" s="24"/>
      <c r="Y581" s="24"/>
      <c r="Z581" s="24"/>
      <c r="AA581" s="24"/>
      <c r="AB581" s="24"/>
      <c r="AC581" s="24"/>
      <c r="AD581" s="24"/>
      <c r="AE581" s="24"/>
      <c r="AR581" s="217" t="s">
        <v>391</v>
      </c>
      <c r="AT581" s="217" t="s">
        <v>402</v>
      </c>
      <c r="AU581" s="217" t="s">
        <v>86</v>
      </c>
      <c r="AY581" s="3" t="s">
        <v>165</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3</v>
      </c>
      <c r="BK581" s="218" t="n">
        <f aca="false">ROUND(I581*H581,2)</f>
        <v>0</v>
      </c>
      <c r="BL581" s="3" t="s">
        <v>271</v>
      </c>
      <c r="BM581" s="217" t="s">
        <v>1169</v>
      </c>
    </row>
    <row r="582" s="224" customFormat="true" ht="12.8" hidden="false" customHeight="false" outlineLevel="0" collapsed="false">
      <c r="B582" s="225"/>
      <c r="C582" s="226"/>
      <c r="D582" s="227" t="s">
        <v>176</v>
      </c>
      <c r="E582" s="228"/>
      <c r="F582" s="229" t="s">
        <v>1170</v>
      </c>
      <c r="G582" s="226"/>
      <c r="H582" s="230" t="n">
        <v>51</v>
      </c>
      <c r="I582" s="231"/>
      <c r="J582" s="226"/>
      <c r="K582" s="226"/>
      <c r="L582" s="232"/>
      <c r="M582" s="233"/>
      <c r="N582" s="234"/>
      <c r="O582" s="234"/>
      <c r="P582" s="234"/>
      <c r="Q582" s="234"/>
      <c r="R582" s="234"/>
      <c r="S582" s="234"/>
      <c r="T582" s="235"/>
      <c r="AT582" s="236" t="s">
        <v>176</v>
      </c>
      <c r="AU582" s="236" t="s">
        <v>86</v>
      </c>
      <c r="AV582" s="224" t="s">
        <v>86</v>
      </c>
      <c r="AW582" s="224" t="s">
        <v>35</v>
      </c>
      <c r="AX582" s="224" t="s">
        <v>75</v>
      </c>
      <c r="AY582" s="236" t="s">
        <v>165</v>
      </c>
    </row>
    <row r="583" s="31" customFormat="true" ht="16.5" hidden="false" customHeight="true" outlineLevel="0" collapsed="false">
      <c r="A583" s="24"/>
      <c r="B583" s="25"/>
      <c r="C583" s="248" t="s">
        <v>1171</v>
      </c>
      <c r="D583" s="248" t="s">
        <v>402</v>
      </c>
      <c r="E583" s="249" t="s">
        <v>1172</v>
      </c>
      <c r="F583" s="250" t="s">
        <v>1173</v>
      </c>
      <c r="G583" s="251" t="s">
        <v>427</v>
      </c>
      <c r="H583" s="252" t="n">
        <v>7</v>
      </c>
      <c r="I583" s="253"/>
      <c r="J583" s="254" t="n">
        <f aca="false">ROUND(I583*H583,2)</f>
        <v>0</v>
      </c>
      <c r="K583" s="250"/>
      <c r="L583" s="255"/>
      <c r="M583" s="256"/>
      <c r="N583" s="257" t="s">
        <v>46</v>
      </c>
      <c r="O583" s="67"/>
      <c r="P583" s="215" t="n">
        <f aca="false">O583*H583</f>
        <v>0</v>
      </c>
      <c r="Q583" s="215" t="n">
        <v>0.011</v>
      </c>
      <c r="R583" s="215" t="n">
        <f aca="false">Q583*H583</f>
        <v>0.077</v>
      </c>
      <c r="S583" s="215" t="n">
        <v>0</v>
      </c>
      <c r="T583" s="216" t="n">
        <f aca="false">S583*H583</f>
        <v>0</v>
      </c>
      <c r="U583" s="24"/>
      <c r="V583" s="24"/>
      <c r="W583" s="24"/>
      <c r="X583" s="24"/>
      <c r="Y583" s="24"/>
      <c r="Z583" s="24"/>
      <c r="AA583" s="24"/>
      <c r="AB583" s="24"/>
      <c r="AC583" s="24"/>
      <c r="AD583" s="24"/>
      <c r="AE583" s="24"/>
      <c r="AR583" s="217" t="s">
        <v>391</v>
      </c>
      <c r="AT583" s="217" t="s">
        <v>402</v>
      </c>
      <c r="AU583" s="217" t="s">
        <v>86</v>
      </c>
      <c r="AY583" s="3" t="s">
        <v>165</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3</v>
      </c>
      <c r="BK583" s="218" t="n">
        <f aca="false">ROUND(I583*H583,2)</f>
        <v>0</v>
      </c>
      <c r="BL583" s="3" t="s">
        <v>271</v>
      </c>
      <c r="BM583" s="217" t="s">
        <v>1174</v>
      </c>
    </row>
    <row r="584" s="31" customFormat="true" ht="21.75" hidden="false" customHeight="true" outlineLevel="0" collapsed="false">
      <c r="A584" s="24"/>
      <c r="B584" s="25"/>
      <c r="C584" s="206" t="s">
        <v>1175</v>
      </c>
      <c r="D584" s="206" t="s">
        <v>167</v>
      </c>
      <c r="E584" s="207" t="s">
        <v>1176</v>
      </c>
      <c r="F584" s="208" t="s">
        <v>1177</v>
      </c>
      <c r="G584" s="209" t="s">
        <v>427</v>
      </c>
      <c r="H584" s="210" t="n">
        <v>7</v>
      </c>
      <c r="I584" s="211"/>
      <c r="J584" s="212" t="n">
        <f aca="false">ROUND(I584*H584,2)</f>
        <v>0</v>
      </c>
      <c r="K584" s="208" t="s">
        <v>171</v>
      </c>
      <c r="L584" s="30"/>
      <c r="M584" s="213"/>
      <c r="N584" s="214" t="s">
        <v>46</v>
      </c>
      <c r="O584" s="67"/>
      <c r="P584" s="215" t="n">
        <f aca="false">O584*H584</f>
        <v>0</v>
      </c>
      <c r="Q584" s="215" t="n">
        <v>0.00047</v>
      </c>
      <c r="R584" s="215" t="n">
        <f aca="false">Q584*H584</f>
        <v>0.00329</v>
      </c>
      <c r="S584" s="215" t="n">
        <v>0</v>
      </c>
      <c r="T584" s="216" t="n">
        <f aca="false">S584*H584</f>
        <v>0</v>
      </c>
      <c r="U584" s="24"/>
      <c r="V584" s="24"/>
      <c r="W584" s="24"/>
      <c r="X584" s="24"/>
      <c r="Y584" s="24"/>
      <c r="Z584" s="24"/>
      <c r="AA584" s="24"/>
      <c r="AB584" s="24"/>
      <c r="AC584" s="24"/>
      <c r="AD584" s="24"/>
      <c r="AE584" s="24"/>
      <c r="AR584" s="217" t="s">
        <v>271</v>
      </c>
      <c r="AT584" s="217" t="s">
        <v>167</v>
      </c>
      <c r="AU584" s="217" t="s">
        <v>86</v>
      </c>
      <c r="AY584" s="3" t="s">
        <v>165</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3</v>
      </c>
      <c r="BK584" s="218" t="n">
        <f aca="false">ROUND(I584*H584,2)</f>
        <v>0</v>
      </c>
      <c r="BL584" s="3" t="s">
        <v>271</v>
      </c>
      <c r="BM584" s="217" t="s">
        <v>1178</v>
      </c>
    </row>
    <row r="585" s="31" customFormat="true" ht="12.8" hidden="false" customHeight="false" outlineLevel="0" collapsed="false">
      <c r="A585" s="24"/>
      <c r="B585" s="25"/>
      <c r="C585" s="26"/>
      <c r="D585" s="219" t="s">
        <v>174</v>
      </c>
      <c r="E585" s="26"/>
      <c r="F585" s="220" t="s">
        <v>1179</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4</v>
      </c>
      <c r="AU585" s="3" t="s">
        <v>86</v>
      </c>
    </row>
    <row r="586" s="31" customFormat="true" ht="21.75" hidden="false" customHeight="true" outlineLevel="0" collapsed="false">
      <c r="A586" s="24"/>
      <c r="B586" s="25"/>
      <c r="C586" s="248" t="s">
        <v>1180</v>
      </c>
      <c r="D586" s="248" t="s">
        <v>402</v>
      </c>
      <c r="E586" s="249" t="s">
        <v>1181</v>
      </c>
      <c r="F586" s="250" t="s">
        <v>1182</v>
      </c>
      <c r="G586" s="251" t="s">
        <v>427</v>
      </c>
      <c r="H586" s="252" t="n">
        <v>7</v>
      </c>
      <c r="I586" s="253"/>
      <c r="J586" s="254" t="n">
        <f aca="false">ROUND(I586*H586,2)</f>
        <v>0</v>
      </c>
      <c r="K586" s="250" t="s">
        <v>171</v>
      </c>
      <c r="L586" s="255"/>
      <c r="M586" s="256"/>
      <c r="N586" s="257" t="s">
        <v>46</v>
      </c>
      <c r="O586" s="67"/>
      <c r="P586" s="215" t="n">
        <f aca="false">O586*H586</f>
        <v>0</v>
      </c>
      <c r="Q586" s="215" t="n">
        <v>0.016</v>
      </c>
      <c r="R586" s="215" t="n">
        <f aca="false">Q586*H586</f>
        <v>0.112</v>
      </c>
      <c r="S586" s="215" t="n">
        <v>0</v>
      </c>
      <c r="T586" s="216" t="n">
        <f aca="false">S586*H586</f>
        <v>0</v>
      </c>
      <c r="U586" s="24"/>
      <c r="V586" s="24"/>
      <c r="W586" s="24"/>
      <c r="X586" s="24"/>
      <c r="Y586" s="24"/>
      <c r="Z586" s="24"/>
      <c r="AA586" s="24"/>
      <c r="AB586" s="24"/>
      <c r="AC586" s="24"/>
      <c r="AD586" s="24"/>
      <c r="AE586" s="24"/>
      <c r="AR586" s="217" t="s">
        <v>391</v>
      </c>
      <c r="AT586" s="217" t="s">
        <v>402</v>
      </c>
      <c r="AU586" s="217" t="s">
        <v>86</v>
      </c>
      <c r="AY586" s="3" t="s">
        <v>165</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3</v>
      </c>
      <c r="BK586" s="218" t="n">
        <f aca="false">ROUND(I586*H586,2)</f>
        <v>0</v>
      </c>
      <c r="BL586" s="3" t="s">
        <v>271</v>
      </c>
      <c r="BM586" s="217" t="s">
        <v>1183</v>
      </c>
    </row>
    <row r="587" s="31" customFormat="true" ht="12.8" hidden="false" customHeight="false" outlineLevel="0" collapsed="false">
      <c r="A587" s="24"/>
      <c r="B587" s="25"/>
      <c r="C587" s="26"/>
      <c r="D587" s="227" t="s">
        <v>406</v>
      </c>
      <c r="E587" s="26"/>
      <c r="F587" s="258" t="s">
        <v>1184</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406</v>
      </c>
      <c r="AU587" s="3" t="s">
        <v>86</v>
      </c>
    </row>
    <row r="588" s="31" customFormat="true" ht="24.15" hidden="false" customHeight="true" outlineLevel="0" collapsed="false">
      <c r="A588" s="24"/>
      <c r="B588" s="25"/>
      <c r="C588" s="206" t="s">
        <v>1185</v>
      </c>
      <c r="D588" s="206" t="s">
        <v>167</v>
      </c>
      <c r="E588" s="207" t="s">
        <v>1186</v>
      </c>
      <c r="F588" s="208" t="s">
        <v>1187</v>
      </c>
      <c r="G588" s="209" t="s">
        <v>427</v>
      </c>
      <c r="H588" s="210" t="n">
        <v>8</v>
      </c>
      <c r="I588" s="211"/>
      <c r="J588" s="212" t="n">
        <f aca="false">ROUND(I588*H588,2)</f>
        <v>0</v>
      </c>
      <c r="K588" s="208" t="s">
        <v>171</v>
      </c>
      <c r="L588" s="30"/>
      <c r="M588" s="213"/>
      <c r="N588" s="214" t="s">
        <v>46</v>
      </c>
      <c r="O588" s="67"/>
      <c r="P588" s="215" t="n">
        <f aca="false">O588*H588</f>
        <v>0</v>
      </c>
      <c r="Q588" s="215" t="n">
        <v>0.00048</v>
      </c>
      <c r="R588" s="215" t="n">
        <f aca="false">Q588*H588</f>
        <v>0.00384</v>
      </c>
      <c r="S588" s="215" t="n">
        <v>0</v>
      </c>
      <c r="T588" s="216" t="n">
        <f aca="false">S588*H588</f>
        <v>0</v>
      </c>
      <c r="U588" s="24"/>
      <c r="V588" s="24"/>
      <c r="W588" s="24"/>
      <c r="X588" s="24"/>
      <c r="Y588" s="24"/>
      <c r="Z588" s="24"/>
      <c r="AA588" s="24"/>
      <c r="AB588" s="24"/>
      <c r="AC588" s="24"/>
      <c r="AD588" s="24"/>
      <c r="AE588" s="24"/>
      <c r="AR588" s="217" t="s">
        <v>271</v>
      </c>
      <c r="AT588" s="217" t="s">
        <v>167</v>
      </c>
      <c r="AU588" s="217" t="s">
        <v>86</v>
      </c>
      <c r="AY588" s="3" t="s">
        <v>165</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3</v>
      </c>
      <c r="BK588" s="218" t="n">
        <f aca="false">ROUND(I588*H588,2)</f>
        <v>0</v>
      </c>
      <c r="BL588" s="3" t="s">
        <v>271</v>
      </c>
      <c r="BM588" s="217" t="s">
        <v>1188</v>
      </c>
    </row>
    <row r="589" s="31" customFormat="true" ht="12.8" hidden="false" customHeight="false" outlineLevel="0" collapsed="false">
      <c r="A589" s="24"/>
      <c r="B589" s="25"/>
      <c r="C589" s="26"/>
      <c r="D589" s="219" t="s">
        <v>174</v>
      </c>
      <c r="E589" s="26"/>
      <c r="F589" s="220" t="s">
        <v>1189</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74</v>
      </c>
      <c r="AU589" s="3" t="s">
        <v>86</v>
      </c>
    </row>
    <row r="590" s="224" customFormat="true" ht="12.8" hidden="false" customHeight="false" outlineLevel="0" collapsed="false">
      <c r="B590" s="225"/>
      <c r="C590" s="226"/>
      <c r="D590" s="227" t="s">
        <v>176</v>
      </c>
      <c r="E590" s="228"/>
      <c r="F590" s="229" t="s">
        <v>1190</v>
      </c>
      <c r="G590" s="226"/>
      <c r="H590" s="230" t="n">
        <v>3</v>
      </c>
      <c r="I590" s="231"/>
      <c r="J590" s="226"/>
      <c r="K590" s="226"/>
      <c r="L590" s="232"/>
      <c r="M590" s="233"/>
      <c r="N590" s="234"/>
      <c r="O590" s="234"/>
      <c r="P590" s="234"/>
      <c r="Q590" s="234"/>
      <c r="R590" s="234"/>
      <c r="S590" s="234"/>
      <c r="T590" s="235"/>
      <c r="AT590" s="236" t="s">
        <v>176</v>
      </c>
      <c r="AU590" s="236" t="s">
        <v>86</v>
      </c>
      <c r="AV590" s="224" t="s">
        <v>86</v>
      </c>
      <c r="AW590" s="224" t="s">
        <v>35</v>
      </c>
      <c r="AX590" s="224" t="s">
        <v>75</v>
      </c>
      <c r="AY590" s="236" t="s">
        <v>165</v>
      </c>
    </row>
    <row r="591" s="224" customFormat="true" ht="12.8" hidden="false" customHeight="false" outlineLevel="0" collapsed="false">
      <c r="B591" s="225"/>
      <c r="C591" s="226"/>
      <c r="D591" s="227" t="s">
        <v>176</v>
      </c>
      <c r="E591" s="228"/>
      <c r="F591" s="229" t="s">
        <v>1191</v>
      </c>
      <c r="G591" s="226"/>
      <c r="H591" s="230" t="n">
        <v>5</v>
      </c>
      <c r="I591" s="231"/>
      <c r="J591" s="226"/>
      <c r="K591" s="226"/>
      <c r="L591" s="232"/>
      <c r="M591" s="233"/>
      <c r="N591" s="234"/>
      <c r="O591" s="234"/>
      <c r="P591" s="234"/>
      <c r="Q591" s="234"/>
      <c r="R591" s="234"/>
      <c r="S591" s="234"/>
      <c r="T591" s="235"/>
      <c r="AT591" s="236" t="s">
        <v>176</v>
      </c>
      <c r="AU591" s="236" t="s">
        <v>86</v>
      </c>
      <c r="AV591" s="224" t="s">
        <v>86</v>
      </c>
      <c r="AW591" s="224" t="s">
        <v>35</v>
      </c>
      <c r="AX591" s="224" t="s">
        <v>75</v>
      </c>
      <c r="AY591" s="236" t="s">
        <v>165</v>
      </c>
    </row>
    <row r="592" s="31" customFormat="true" ht="24.15" hidden="false" customHeight="true" outlineLevel="0" collapsed="false">
      <c r="A592" s="24"/>
      <c r="B592" s="25"/>
      <c r="C592" s="248" t="s">
        <v>1192</v>
      </c>
      <c r="D592" s="248" t="s">
        <v>402</v>
      </c>
      <c r="E592" s="249" t="s">
        <v>1193</v>
      </c>
      <c r="F592" s="250" t="s">
        <v>1194</v>
      </c>
      <c r="G592" s="251" t="s">
        <v>427</v>
      </c>
      <c r="H592" s="252" t="n">
        <v>8</v>
      </c>
      <c r="I592" s="253"/>
      <c r="J592" s="254" t="n">
        <f aca="false">ROUND(I592*H592,2)</f>
        <v>0</v>
      </c>
      <c r="K592" s="250" t="s">
        <v>171</v>
      </c>
      <c r="L592" s="255"/>
      <c r="M592" s="256"/>
      <c r="N592" s="257" t="s">
        <v>46</v>
      </c>
      <c r="O592" s="67"/>
      <c r="P592" s="215" t="n">
        <f aca="false">O592*H592</f>
        <v>0</v>
      </c>
      <c r="Q592" s="215" t="n">
        <v>0.026</v>
      </c>
      <c r="R592" s="215" t="n">
        <f aca="false">Q592*H592</f>
        <v>0.208</v>
      </c>
      <c r="S592" s="215" t="n">
        <v>0</v>
      </c>
      <c r="T592" s="216" t="n">
        <f aca="false">S592*H592</f>
        <v>0</v>
      </c>
      <c r="U592" s="24"/>
      <c r="V592" s="24"/>
      <c r="W592" s="24"/>
      <c r="X592" s="24"/>
      <c r="Y592" s="24"/>
      <c r="Z592" s="24"/>
      <c r="AA592" s="24"/>
      <c r="AB592" s="24"/>
      <c r="AC592" s="24"/>
      <c r="AD592" s="24"/>
      <c r="AE592" s="24"/>
      <c r="AR592" s="217" t="s">
        <v>391</v>
      </c>
      <c r="AT592" s="217" t="s">
        <v>402</v>
      </c>
      <c r="AU592" s="217" t="s">
        <v>86</v>
      </c>
      <c r="AY592" s="3" t="s">
        <v>165</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3</v>
      </c>
      <c r="BK592" s="218" t="n">
        <f aca="false">ROUND(I592*H592,2)</f>
        <v>0</v>
      </c>
      <c r="BL592" s="3" t="s">
        <v>271</v>
      </c>
      <c r="BM592" s="217" t="s">
        <v>1195</v>
      </c>
    </row>
    <row r="593" s="31" customFormat="true" ht="12.8" hidden="false" customHeight="false" outlineLevel="0" collapsed="false">
      <c r="A593" s="24"/>
      <c r="B593" s="25"/>
      <c r="C593" s="26"/>
      <c r="D593" s="227" t="s">
        <v>406</v>
      </c>
      <c r="E593" s="26"/>
      <c r="F593" s="258" t="s">
        <v>1184</v>
      </c>
      <c r="G593" s="26"/>
      <c r="H593" s="26"/>
      <c r="I593" s="221"/>
      <c r="J593" s="26"/>
      <c r="K593" s="26"/>
      <c r="L593" s="30"/>
      <c r="M593" s="222"/>
      <c r="N593" s="223"/>
      <c r="O593" s="67"/>
      <c r="P593" s="67"/>
      <c r="Q593" s="67"/>
      <c r="R593" s="67"/>
      <c r="S593" s="67"/>
      <c r="T593" s="68"/>
      <c r="U593" s="24"/>
      <c r="V593" s="24"/>
      <c r="W593" s="24"/>
      <c r="X593" s="24"/>
      <c r="Y593" s="24"/>
      <c r="Z593" s="24"/>
      <c r="AA593" s="24"/>
      <c r="AB593" s="24"/>
      <c r="AC593" s="24"/>
      <c r="AD593" s="24"/>
      <c r="AE593" s="24"/>
      <c r="AT593" s="3" t="s">
        <v>406</v>
      </c>
      <c r="AU593" s="3" t="s">
        <v>86</v>
      </c>
    </row>
    <row r="594" s="31" customFormat="true" ht="21.75" hidden="false" customHeight="true" outlineLevel="0" collapsed="false">
      <c r="A594" s="24"/>
      <c r="B594" s="25"/>
      <c r="C594" s="206" t="s">
        <v>1196</v>
      </c>
      <c r="D594" s="206" t="s">
        <v>167</v>
      </c>
      <c r="E594" s="207" t="s">
        <v>1197</v>
      </c>
      <c r="F594" s="208" t="s">
        <v>1198</v>
      </c>
      <c r="G594" s="209" t="s">
        <v>427</v>
      </c>
      <c r="H594" s="210" t="n">
        <v>2</v>
      </c>
      <c r="I594" s="211"/>
      <c r="J594" s="212" t="n">
        <f aca="false">ROUND(I594*H594,2)</f>
        <v>0</v>
      </c>
      <c r="K594" s="208" t="s">
        <v>171</v>
      </c>
      <c r="L594" s="30"/>
      <c r="M594" s="213"/>
      <c r="N594" s="214" t="s">
        <v>46</v>
      </c>
      <c r="O594" s="67"/>
      <c r="P594" s="215" t="n">
        <f aca="false">O594*H594</f>
        <v>0</v>
      </c>
      <c r="Q594" s="215" t="n">
        <v>0.00047</v>
      </c>
      <c r="R594" s="215" t="n">
        <f aca="false">Q594*H594</f>
        <v>0.00094</v>
      </c>
      <c r="S594" s="215" t="n">
        <v>0</v>
      </c>
      <c r="T594" s="216" t="n">
        <f aca="false">S594*H594</f>
        <v>0</v>
      </c>
      <c r="U594" s="24"/>
      <c r="V594" s="24"/>
      <c r="W594" s="24"/>
      <c r="X594" s="24"/>
      <c r="Y594" s="24"/>
      <c r="Z594" s="24"/>
      <c r="AA594" s="24"/>
      <c r="AB594" s="24"/>
      <c r="AC594" s="24"/>
      <c r="AD594" s="24"/>
      <c r="AE594" s="24"/>
      <c r="AR594" s="217" t="s">
        <v>271</v>
      </c>
      <c r="AT594" s="217" t="s">
        <v>167</v>
      </c>
      <c r="AU594" s="217" t="s">
        <v>86</v>
      </c>
      <c r="AY594" s="3" t="s">
        <v>165</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83</v>
      </c>
      <c r="BK594" s="218" t="n">
        <f aca="false">ROUND(I594*H594,2)</f>
        <v>0</v>
      </c>
      <c r="BL594" s="3" t="s">
        <v>271</v>
      </c>
      <c r="BM594" s="217" t="s">
        <v>1199</v>
      </c>
    </row>
    <row r="595" s="31" customFormat="true" ht="12.8" hidden="false" customHeight="false" outlineLevel="0" collapsed="false">
      <c r="A595" s="24"/>
      <c r="B595" s="25"/>
      <c r="C595" s="26"/>
      <c r="D595" s="219" t="s">
        <v>174</v>
      </c>
      <c r="E595" s="26"/>
      <c r="F595" s="220" t="s">
        <v>1200</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74</v>
      </c>
      <c r="AU595" s="3" t="s">
        <v>86</v>
      </c>
    </row>
    <row r="596" s="31" customFormat="true" ht="21.75" hidden="false" customHeight="true" outlineLevel="0" collapsed="false">
      <c r="A596" s="24"/>
      <c r="B596" s="25"/>
      <c r="C596" s="248" t="s">
        <v>1201</v>
      </c>
      <c r="D596" s="248" t="s">
        <v>402</v>
      </c>
      <c r="E596" s="249" t="s">
        <v>1202</v>
      </c>
      <c r="F596" s="250" t="s">
        <v>1203</v>
      </c>
      <c r="G596" s="251" t="s">
        <v>427</v>
      </c>
      <c r="H596" s="252" t="n">
        <v>2</v>
      </c>
      <c r="I596" s="253"/>
      <c r="J596" s="254" t="n">
        <f aca="false">ROUND(I596*H596,2)</f>
        <v>0</v>
      </c>
      <c r="K596" s="250" t="s">
        <v>171</v>
      </c>
      <c r="L596" s="255"/>
      <c r="M596" s="256"/>
      <c r="N596" s="257" t="s">
        <v>46</v>
      </c>
      <c r="O596" s="67"/>
      <c r="P596" s="215" t="n">
        <f aca="false">O596*H596</f>
        <v>0</v>
      </c>
      <c r="Q596" s="215" t="n">
        <v>0.05</v>
      </c>
      <c r="R596" s="215" t="n">
        <f aca="false">Q596*H596</f>
        <v>0.1</v>
      </c>
      <c r="S596" s="215" t="n">
        <v>0</v>
      </c>
      <c r="T596" s="216" t="n">
        <f aca="false">S596*H596</f>
        <v>0</v>
      </c>
      <c r="U596" s="24"/>
      <c r="V596" s="24"/>
      <c r="W596" s="24"/>
      <c r="X596" s="24"/>
      <c r="Y596" s="24"/>
      <c r="Z596" s="24"/>
      <c r="AA596" s="24"/>
      <c r="AB596" s="24"/>
      <c r="AC596" s="24"/>
      <c r="AD596" s="24"/>
      <c r="AE596" s="24"/>
      <c r="AR596" s="217" t="s">
        <v>391</v>
      </c>
      <c r="AT596" s="217" t="s">
        <v>402</v>
      </c>
      <c r="AU596" s="217" t="s">
        <v>86</v>
      </c>
      <c r="AY596" s="3" t="s">
        <v>165</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3</v>
      </c>
      <c r="BK596" s="218" t="n">
        <f aca="false">ROUND(I596*H596,2)</f>
        <v>0</v>
      </c>
      <c r="BL596" s="3" t="s">
        <v>271</v>
      </c>
      <c r="BM596" s="217" t="s">
        <v>1204</v>
      </c>
    </row>
    <row r="597" s="31" customFormat="true" ht="12.8" hidden="false" customHeight="false" outlineLevel="0" collapsed="false">
      <c r="A597" s="24"/>
      <c r="B597" s="25"/>
      <c r="C597" s="26"/>
      <c r="D597" s="227" t="s">
        <v>406</v>
      </c>
      <c r="E597" s="26"/>
      <c r="F597" s="258" t="s">
        <v>1184</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406</v>
      </c>
      <c r="AU597" s="3" t="s">
        <v>86</v>
      </c>
    </row>
    <row r="598" s="31" customFormat="true" ht="21.75" hidden="false" customHeight="true" outlineLevel="0" collapsed="false">
      <c r="A598" s="24"/>
      <c r="B598" s="25"/>
      <c r="C598" s="206" t="s">
        <v>1205</v>
      </c>
      <c r="D598" s="206" t="s">
        <v>167</v>
      </c>
      <c r="E598" s="207" t="s">
        <v>1206</v>
      </c>
      <c r="F598" s="208" t="s">
        <v>1207</v>
      </c>
      <c r="G598" s="209" t="s">
        <v>341</v>
      </c>
      <c r="H598" s="210" t="n">
        <v>3</v>
      </c>
      <c r="I598" s="211"/>
      <c r="J598" s="212" t="n">
        <f aca="false">ROUND(I598*H598,2)</f>
        <v>0</v>
      </c>
      <c r="K598" s="208" t="s">
        <v>171</v>
      </c>
      <c r="L598" s="30"/>
      <c r="M598" s="213"/>
      <c r="N598" s="214" t="s">
        <v>46</v>
      </c>
      <c r="O598" s="67"/>
      <c r="P598" s="215" t="n">
        <f aca="false">O598*H598</f>
        <v>0</v>
      </c>
      <c r="Q598" s="215" t="n">
        <v>0</v>
      </c>
      <c r="R598" s="215" t="n">
        <f aca="false">Q598*H598</f>
        <v>0</v>
      </c>
      <c r="S598" s="215" t="n">
        <v>0</v>
      </c>
      <c r="T598" s="216" t="n">
        <f aca="false">S598*H598</f>
        <v>0</v>
      </c>
      <c r="U598" s="24"/>
      <c r="V598" s="24"/>
      <c r="W598" s="24"/>
      <c r="X598" s="24"/>
      <c r="Y598" s="24"/>
      <c r="Z598" s="24"/>
      <c r="AA598" s="24"/>
      <c r="AB598" s="24"/>
      <c r="AC598" s="24"/>
      <c r="AD598" s="24"/>
      <c r="AE598" s="24"/>
      <c r="AR598" s="217" t="s">
        <v>271</v>
      </c>
      <c r="AT598" s="217" t="s">
        <v>167</v>
      </c>
      <c r="AU598" s="217" t="s">
        <v>86</v>
      </c>
      <c r="AY598" s="3" t="s">
        <v>165</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3</v>
      </c>
      <c r="BK598" s="218" t="n">
        <f aca="false">ROUND(I598*H598,2)</f>
        <v>0</v>
      </c>
      <c r="BL598" s="3" t="s">
        <v>271</v>
      </c>
      <c r="BM598" s="217" t="s">
        <v>1208</v>
      </c>
    </row>
    <row r="599" s="31" customFormat="true" ht="12.8" hidden="false" customHeight="false" outlineLevel="0" collapsed="false">
      <c r="A599" s="24"/>
      <c r="B599" s="25"/>
      <c r="C599" s="26"/>
      <c r="D599" s="219" t="s">
        <v>174</v>
      </c>
      <c r="E599" s="26"/>
      <c r="F599" s="220" t="s">
        <v>1209</v>
      </c>
      <c r="G599" s="26"/>
      <c r="H599" s="26"/>
      <c r="I599" s="221"/>
      <c r="J599" s="26"/>
      <c r="K599" s="26"/>
      <c r="L599" s="30"/>
      <c r="M599" s="222"/>
      <c r="N599" s="223"/>
      <c r="O599" s="67"/>
      <c r="P599" s="67"/>
      <c r="Q599" s="67"/>
      <c r="R599" s="67"/>
      <c r="S599" s="67"/>
      <c r="T599" s="68"/>
      <c r="U599" s="24"/>
      <c r="V599" s="24"/>
      <c r="W599" s="24"/>
      <c r="X599" s="24"/>
      <c r="Y599" s="24"/>
      <c r="Z599" s="24"/>
      <c r="AA599" s="24"/>
      <c r="AB599" s="24"/>
      <c r="AC599" s="24"/>
      <c r="AD599" s="24"/>
      <c r="AE599" s="24"/>
      <c r="AT599" s="3" t="s">
        <v>174</v>
      </c>
      <c r="AU599" s="3" t="s">
        <v>86</v>
      </c>
    </row>
    <row r="600" s="31" customFormat="true" ht="16.5" hidden="false" customHeight="true" outlineLevel="0" collapsed="false">
      <c r="A600" s="24"/>
      <c r="B600" s="25"/>
      <c r="C600" s="248" t="s">
        <v>1210</v>
      </c>
      <c r="D600" s="248" t="s">
        <v>402</v>
      </c>
      <c r="E600" s="249" t="s">
        <v>1211</v>
      </c>
      <c r="F600" s="250" t="s">
        <v>1212</v>
      </c>
      <c r="G600" s="251" t="s">
        <v>341</v>
      </c>
      <c r="H600" s="252" t="n">
        <v>3.3</v>
      </c>
      <c r="I600" s="253"/>
      <c r="J600" s="254" t="n">
        <f aca="false">ROUND(I600*H600,2)</f>
        <v>0</v>
      </c>
      <c r="K600" s="250" t="s">
        <v>171</v>
      </c>
      <c r="L600" s="255"/>
      <c r="M600" s="256"/>
      <c r="N600" s="257" t="s">
        <v>46</v>
      </c>
      <c r="O600" s="67"/>
      <c r="P600" s="215" t="n">
        <f aca="false">O600*H600</f>
        <v>0</v>
      </c>
      <c r="Q600" s="215" t="n">
        <v>0.004</v>
      </c>
      <c r="R600" s="215" t="n">
        <f aca="false">Q600*H600</f>
        <v>0.0132</v>
      </c>
      <c r="S600" s="215" t="n">
        <v>0</v>
      </c>
      <c r="T600" s="216" t="n">
        <f aca="false">S600*H600</f>
        <v>0</v>
      </c>
      <c r="U600" s="24"/>
      <c r="V600" s="24"/>
      <c r="W600" s="24"/>
      <c r="X600" s="24"/>
      <c r="Y600" s="24"/>
      <c r="Z600" s="24"/>
      <c r="AA600" s="24"/>
      <c r="AB600" s="24"/>
      <c r="AC600" s="24"/>
      <c r="AD600" s="24"/>
      <c r="AE600" s="24"/>
      <c r="AR600" s="217" t="s">
        <v>391</v>
      </c>
      <c r="AT600" s="217" t="s">
        <v>402</v>
      </c>
      <c r="AU600" s="217" t="s">
        <v>86</v>
      </c>
      <c r="AY600" s="3" t="s">
        <v>165</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83</v>
      </c>
      <c r="BK600" s="218" t="n">
        <f aca="false">ROUND(I600*H600,2)</f>
        <v>0</v>
      </c>
      <c r="BL600" s="3" t="s">
        <v>271</v>
      </c>
      <c r="BM600" s="217" t="s">
        <v>1213</v>
      </c>
    </row>
    <row r="601" s="31" customFormat="true" ht="12.8" hidden="false" customHeight="false" outlineLevel="0" collapsed="false">
      <c r="A601" s="24"/>
      <c r="B601" s="25"/>
      <c r="C601" s="26"/>
      <c r="D601" s="227" t="s">
        <v>406</v>
      </c>
      <c r="E601" s="26"/>
      <c r="F601" s="258" t="s">
        <v>1214</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406</v>
      </c>
      <c r="AU601" s="3" t="s">
        <v>86</v>
      </c>
    </row>
    <row r="602" s="224" customFormat="true" ht="12.8" hidden="false" customHeight="false" outlineLevel="0" collapsed="false">
      <c r="B602" s="225"/>
      <c r="C602" s="226"/>
      <c r="D602" s="227" t="s">
        <v>176</v>
      </c>
      <c r="E602" s="226"/>
      <c r="F602" s="229" t="s">
        <v>1215</v>
      </c>
      <c r="G602" s="226"/>
      <c r="H602" s="230" t="n">
        <v>3.3</v>
      </c>
      <c r="I602" s="231"/>
      <c r="J602" s="226"/>
      <c r="K602" s="226"/>
      <c r="L602" s="232"/>
      <c r="M602" s="233"/>
      <c r="N602" s="234"/>
      <c r="O602" s="234"/>
      <c r="P602" s="234"/>
      <c r="Q602" s="234"/>
      <c r="R602" s="234"/>
      <c r="S602" s="234"/>
      <c r="T602" s="235"/>
      <c r="AT602" s="236" t="s">
        <v>176</v>
      </c>
      <c r="AU602" s="236" t="s">
        <v>86</v>
      </c>
      <c r="AV602" s="224" t="s">
        <v>86</v>
      </c>
      <c r="AW602" s="224" t="s">
        <v>4</v>
      </c>
      <c r="AX602" s="224" t="s">
        <v>83</v>
      </c>
      <c r="AY602" s="236" t="s">
        <v>165</v>
      </c>
    </row>
    <row r="603" s="31" customFormat="true" ht="16.5" hidden="false" customHeight="true" outlineLevel="0" collapsed="false">
      <c r="A603" s="24"/>
      <c r="B603" s="25"/>
      <c r="C603" s="248" t="s">
        <v>1216</v>
      </c>
      <c r="D603" s="248" t="s">
        <v>402</v>
      </c>
      <c r="E603" s="249" t="s">
        <v>1217</v>
      </c>
      <c r="F603" s="250" t="s">
        <v>1218</v>
      </c>
      <c r="G603" s="251" t="s">
        <v>427</v>
      </c>
      <c r="H603" s="252" t="n">
        <v>2</v>
      </c>
      <c r="I603" s="253"/>
      <c r="J603" s="254" t="n">
        <f aca="false">ROUND(I603*H603,2)</f>
        <v>0</v>
      </c>
      <c r="K603" s="250" t="s">
        <v>171</v>
      </c>
      <c r="L603" s="255"/>
      <c r="M603" s="256"/>
      <c r="N603" s="257" t="s">
        <v>46</v>
      </c>
      <c r="O603" s="67"/>
      <c r="P603" s="215" t="n">
        <f aca="false">O603*H603</f>
        <v>0</v>
      </c>
      <c r="Q603" s="215" t="n">
        <v>6E-005</v>
      </c>
      <c r="R603" s="215" t="n">
        <f aca="false">Q603*H603</f>
        <v>0.00012</v>
      </c>
      <c r="S603" s="215" t="n">
        <v>0</v>
      </c>
      <c r="T603" s="216" t="n">
        <f aca="false">S603*H603</f>
        <v>0</v>
      </c>
      <c r="U603" s="24"/>
      <c r="V603" s="24"/>
      <c r="W603" s="24"/>
      <c r="X603" s="24"/>
      <c r="Y603" s="24"/>
      <c r="Z603" s="24"/>
      <c r="AA603" s="24"/>
      <c r="AB603" s="24"/>
      <c r="AC603" s="24"/>
      <c r="AD603" s="24"/>
      <c r="AE603" s="24"/>
      <c r="AR603" s="217" t="s">
        <v>391</v>
      </c>
      <c r="AT603" s="217" t="s">
        <v>402</v>
      </c>
      <c r="AU603" s="217" t="s">
        <v>86</v>
      </c>
      <c r="AY603" s="3" t="s">
        <v>165</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3</v>
      </c>
      <c r="BK603" s="218" t="n">
        <f aca="false">ROUND(I603*H603,2)</f>
        <v>0</v>
      </c>
      <c r="BL603" s="3" t="s">
        <v>271</v>
      </c>
      <c r="BM603" s="217" t="s">
        <v>1219</v>
      </c>
    </row>
    <row r="604" s="31" customFormat="true" ht="16.5" hidden="false" customHeight="true" outlineLevel="0" collapsed="false">
      <c r="A604" s="24"/>
      <c r="B604" s="25"/>
      <c r="C604" s="206" t="s">
        <v>1220</v>
      </c>
      <c r="D604" s="206" t="s">
        <v>167</v>
      </c>
      <c r="E604" s="207" t="s">
        <v>1221</v>
      </c>
      <c r="F604" s="208" t="s">
        <v>1222</v>
      </c>
      <c r="G604" s="209" t="s">
        <v>427</v>
      </c>
      <c r="H604" s="210" t="n">
        <v>2</v>
      </c>
      <c r="I604" s="211"/>
      <c r="J604" s="212" t="n">
        <f aca="false">ROUND(I604*H604,2)</f>
        <v>0</v>
      </c>
      <c r="K604" s="208"/>
      <c r="L604" s="30"/>
      <c r="M604" s="213"/>
      <c r="N604" s="214" t="s">
        <v>46</v>
      </c>
      <c r="O604" s="67"/>
      <c r="P604" s="215" t="n">
        <f aca="false">O604*H604</f>
        <v>0</v>
      </c>
      <c r="Q604" s="215" t="n">
        <v>0</v>
      </c>
      <c r="R604" s="215" t="n">
        <f aca="false">Q604*H604</f>
        <v>0</v>
      </c>
      <c r="S604" s="215" t="n">
        <v>0</v>
      </c>
      <c r="T604" s="216" t="n">
        <f aca="false">S604*H604</f>
        <v>0</v>
      </c>
      <c r="U604" s="24"/>
      <c r="V604" s="24"/>
      <c r="W604" s="24"/>
      <c r="X604" s="24"/>
      <c r="Y604" s="24"/>
      <c r="Z604" s="24"/>
      <c r="AA604" s="24"/>
      <c r="AB604" s="24"/>
      <c r="AC604" s="24"/>
      <c r="AD604" s="24"/>
      <c r="AE604" s="24"/>
      <c r="AR604" s="217" t="s">
        <v>271</v>
      </c>
      <c r="AT604" s="217" t="s">
        <v>167</v>
      </c>
      <c r="AU604" s="217" t="s">
        <v>86</v>
      </c>
      <c r="AY604" s="3" t="s">
        <v>165</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3</v>
      </c>
      <c r="BK604" s="218" t="n">
        <f aca="false">ROUND(I604*H604,2)</f>
        <v>0</v>
      </c>
      <c r="BL604" s="3" t="s">
        <v>271</v>
      </c>
      <c r="BM604" s="217" t="s">
        <v>1223</v>
      </c>
    </row>
    <row r="605" s="31" customFormat="true" ht="16.5" hidden="false" customHeight="true" outlineLevel="0" collapsed="false">
      <c r="A605" s="24"/>
      <c r="B605" s="25"/>
      <c r="C605" s="248" t="s">
        <v>1224</v>
      </c>
      <c r="D605" s="248" t="s">
        <v>402</v>
      </c>
      <c r="E605" s="249" t="s">
        <v>1225</v>
      </c>
      <c r="F605" s="250" t="s">
        <v>1226</v>
      </c>
      <c r="G605" s="251" t="s">
        <v>427</v>
      </c>
      <c r="H605" s="252" t="n">
        <v>2</v>
      </c>
      <c r="I605" s="253"/>
      <c r="J605" s="254" t="n">
        <f aca="false">ROUND(I605*H605,2)</f>
        <v>0</v>
      </c>
      <c r="K605" s="250"/>
      <c r="L605" s="255"/>
      <c r="M605" s="256"/>
      <c r="N605" s="257" t="s">
        <v>46</v>
      </c>
      <c r="O605" s="67"/>
      <c r="P605" s="215" t="n">
        <f aca="false">O605*H605</f>
        <v>0</v>
      </c>
      <c r="Q605" s="215" t="n">
        <v>0.025</v>
      </c>
      <c r="R605" s="215" t="n">
        <f aca="false">Q605*H605</f>
        <v>0.05</v>
      </c>
      <c r="S605" s="215" t="n">
        <v>0</v>
      </c>
      <c r="T605" s="216" t="n">
        <f aca="false">S605*H605</f>
        <v>0</v>
      </c>
      <c r="U605" s="24"/>
      <c r="V605" s="24"/>
      <c r="W605" s="24"/>
      <c r="X605" s="24"/>
      <c r="Y605" s="24"/>
      <c r="Z605" s="24"/>
      <c r="AA605" s="24"/>
      <c r="AB605" s="24"/>
      <c r="AC605" s="24"/>
      <c r="AD605" s="24"/>
      <c r="AE605" s="24"/>
      <c r="AR605" s="217" t="s">
        <v>391</v>
      </c>
      <c r="AT605" s="217" t="s">
        <v>402</v>
      </c>
      <c r="AU605" s="217" t="s">
        <v>86</v>
      </c>
      <c r="AY605" s="3" t="s">
        <v>165</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83</v>
      </c>
      <c r="BK605" s="218" t="n">
        <f aca="false">ROUND(I605*H605,2)</f>
        <v>0</v>
      </c>
      <c r="BL605" s="3" t="s">
        <v>271</v>
      </c>
      <c r="BM605" s="217" t="s">
        <v>1227</v>
      </c>
    </row>
    <row r="606" s="31" customFormat="true" ht="12.8" hidden="false" customHeight="false" outlineLevel="0" collapsed="false">
      <c r="A606" s="24"/>
      <c r="B606" s="25"/>
      <c r="C606" s="26"/>
      <c r="D606" s="227" t="s">
        <v>406</v>
      </c>
      <c r="E606" s="26"/>
      <c r="F606" s="258" t="s">
        <v>1228</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406</v>
      </c>
      <c r="AU606" s="3" t="s">
        <v>86</v>
      </c>
    </row>
    <row r="607" s="31" customFormat="true" ht="24.15" hidden="false" customHeight="true" outlineLevel="0" collapsed="false">
      <c r="A607" s="24"/>
      <c r="B607" s="25"/>
      <c r="C607" s="206" t="s">
        <v>1229</v>
      </c>
      <c r="D607" s="206" t="s">
        <v>167</v>
      </c>
      <c r="E607" s="207" t="s">
        <v>1230</v>
      </c>
      <c r="F607" s="208" t="s">
        <v>1231</v>
      </c>
      <c r="G607" s="209" t="s">
        <v>230</v>
      </c>
      <c r="H607" s="210" t="n">
        <v>4.46</v>
      </c>
      <c r="I607" s="211"/>
      <c r="J607" s="212" t="n">
        <f aca="false">ROUND(I607*H607,2)</f>
        <v>0</v>
      </c>
      <c r="K607" s="208" t="s">
        <v>171</v>
      </c>
      <c r="L607" s="30"/>
      <c r="M607" s="213"/>
      <c r="N607" s="214" t="s">
        <v>46</v>
      </c>
      <c r="O607" s="67"/>
      <c r="P607" s="215" t="n">
        <f aca="false">O607*H607</f>
        <v>0</v>
      </c>
      <c r="Q607" s="215" t="n">
        <v>0</v>
      </c>
      <c r="R607" s="215" t="n">
        <f aca="false">Q607*H607</f>
        <v>0</v>
      </c>
      <c r="S607" s="215" t="n">
        <v>0</v>
      </c>
      <c r="T607" s="216" t="n">
        <f aca="false">S607*H607</f>
        <v>0</v>
      </c>
      <c r="U607" s="24"/>
      <c r="V607" s="24"/>
      <c r="W607" s="24"/>
      <c r="X607" s="24"/>
      <c r="Y607" s="24"/>
      <c r="Z607" s="24"/>
      <c r="AA607" s="24"/>
      <c r="AB607" s="24"/>
      <c r="AC607" s="24"/>
      <c r="AD607" s="24"/>
      <c r="AE607" s="24"/>
      <c r="AR607" s="217" t="s">
        <v>271</v>
      </c>
      <c r="AT607" s="217" t="s">
        <v>167</v>
      </c>
      <c r="AU607" s="217" t="s">
        <v>86</v>
      </c>
      <c r="AY607" s="3" t="s">
        <v>165</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83</v>
      </c>
      <c r="BK607" s="218" t="n">
        <f aca="false">ROUND(I607*H607,2)</f>
        <v>0</v>
      </c>
      <c r="BL607" s="3" t="s">
        <v>271</v>
      </c>
      <c r="BM607" s="217" t="s">
        <v>1232</v>
      </c>
    </row>
    <row r="608" s="31" customFormat="true" ht="12.8" hidden="false" customHeight="false" outlineLevel="0" collapsed="false">
      <c r="A608" s="24"/>
      <c r="B608" s="25"/>
      <c r="C608" s="26"/>
      <c r="D608" s="219" t="s">
        <v>174</v>
      </c>
      <c r="E608" s="26"/>
      <c r="F608" s="220" t="s">
        <v>1233</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174</v>
      </c>
      <c r="AU608" s="3" t="s">
        <v>86</v>
      </c>
    </row>
    <row r="609" s="189" customFormat="true" ht="22.8" hidden="false" customHeight="true" outlineLevel="0" collapsed="false">
      <c r="B609" s="190"/>
      <c r="C609" s="191"/>
      <c r="D609" s="192" t="s">
        <v>74</v>
      </c>
      <c r="E609" s="204" t="s">
        <v>435</v>
      </c>
      <c r="F609" s="204" t="s">
        <v>436</v>
      </c>
      <c r="G609" s="191"/>
      <c r="H609" s="191"/>
      <c r="I609" s="194"/>
      <c r="J609" s="205" t="n">
        <f aca="false">BK609</f>
        <v>0</v>
      </c>
      <c r="K609" s="191"/>
      <c r="L609" s="196"/>
      <c r="M609" s="197"/>
      <c r="N609" s="198"/>
      <c r="O609" s="198"/>
      <c r="P609" s="199" t="n">
        <f aca="false">SUM(P610:P651)</f>
        <v>0</v>
      </c>
      <c r="Q609" s="198"/>
      <c r="R609" s="199" t="n">
        <f aca="false">SUM(R610:R651)</f>
        <v>0.6301425</v>
      </c>
      <c r="S609" s="198"/>
      <c r="T609" s="200" t="n">
        <f aca="false">SUM(T610:T651)</f>
        <v>0.3864</v>
      </c>
      <c r="AR609" s="201" t="s">
        <v>86</v>
      </c>
      <c r="AT609" s="202" t="s">
        <v>74</v>
      </c>
      <c r="AU609" s="202" t="s">
        <v>83</v>
      </c>
      <c r="AY609" s="201" t="s">
        <v>165</v>
      </c>
      <c r="BK609" s="203" t="n">
        <f aca="false">SUM(BK610:BK651)</f>
        <v>0</v>
      </c>
    </row>
    <row r="610" s="31" customFormat="true" ht="16.5" hidden="false" customHeight="true" outlineLevel="0" collapsed="false">
      <c r="A610" s="24"/>
      <c r="B610" s="25"/>
      <c r="C610" s="206" t="s">
        <v>1234</v>
      </c>
      <c r="D610" s="206" t="s">
        <v>167</v>
      </c>
      <c r="E610" s="207" t="s">
        <v>1235</v>
      </c>
      <c r="F610" s="208" t="s">
        <v>1236</v>
      </c>
      <c r="G610" s="209" t="s">
        <v>427</v>
      </c>
      <c r="H610" s="210" t="n">
        <v>4</v>
      </c>
      <c r="I610" s="211"/>
      <c r="J610" s="212" t="n">
        <f aca="false">ROUND(I610*H610,2)</f>
        <v>0</v>
      </c>
      <c r="K610" s="208" t="s">
        <v>171</v>
      </c>
      <c r="L610" s="30"/>
      <c r="M610" s="213"/>
      <c r="N610" s="214" t="s">
        <v>46</v>
      </c>
      <c r="O610" s="67"/>
      <c r="P610" s="215" t="n">
        <f aca="false">O610*H610</f>
        <v>0</v>
      </c>
      <c r="Q610" s="215" t="n">
        <v>0</v>
      </c>
      <c r="R610" s="215" t="n">
        <f aca="false">Q610*H610</f>
        <v>0</v>
      </c>
      <c r="S610" s="215" t="n">
        <v>0</v>
      </c>
      <c r="T610" s="216" t="n">
        <f aca="false">S610*H610</f>
        <v>0</v>
      </c>
      <c r="U610" s="24"/>
      <c r="V610" s="24"/>
      <c r="W610" s="24"/>
      <c r="X610" s="24"/>
      <c r="Y610" s="24"/>
      <c r="Z610" s="24"/>
      <c r="AA610" s="24"/>
      <c r="AB610" s="24"/>
      <c r="AC610" s="24"/>
      <c r="AD610" s="24"/>
      <c r="AE610" s="24"/>
      <c r="AR610" s="217" t="s">
        <v>271</v>
      </c>
      <c r="AT610" s="217" t="s">
        <v>167</v>
      </c>
      <c r="AU610" s="217" t="s">
        <v>86</v>
      </c>
      <c r="AY610" s="3" t="s">
        <v>165</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3</v>
      </c>
      <c r="BK610" s="218" t="n">
        <f aca="false">ROUND(I610*H610,2)</f>
        <v>0</v>
      </c>
      <c r="BL610" s="3" t="s">
        <v>271</v>
      </c>
      <c r="BM610" s="217" t="s">
        <v>1237</v>
      </c>
    </row>
    <row r="611" s="31" customFormat="true" ht="12.8" hidden="false" customHeight="false" outlineLevel="0" collapsed="false">
      <c r="A611" s="24"/>
      <c r="B611" s="25"/>
      <c r="C611" s="26"/>
      <c r="D611" s="219" t="s">
        <v>174</v>
      </c>
      <c r="E611" s="26"/>
      <c r="F611" s="220" t="s">
        <v>1238</v>
      </c>
      <c r="G611" s="26"/>
      <c r="H611" s="26"/>
      <c r="I611" s="221"/>
      <c r="J611" s="26"/>
      <c r="K611" s="26"/>
      <c r="L611" s="30"/>
      <c r="M611" s="222"/>
      <c r="N611" s="223"/>
      <c r="O611" s="67"/>
      <c r="P611" s="67"/>
      <c r="Q611" s="67"/>
      <c r="R611" s="67"/>
      <c r="S611" s="67"/>
      <c r="T611" s="68"/>
      <c r="U611" s="24"/>
      <c r="V611" s="24"/>
      <c r="W611" s="24"/>
      <c r="X611" s="24"/>
      <c r="Y611" s="24"/>
      <c r="Z611" s="24"/>
      <c r="AA611" s="24"/>
      <c r="AB611" s="24"/>
      <c r="AC611" s="24"/>
      <c r="AD611" s="24"/>
      <c r="AE611" s="24"/>
      <c r="AT611" s="3" t="s">
        <v>174</v>
      </c>
      <c r="AU611" s="3" t="s">
        <v>86</v>
      </c>
    </row>
    <row r="612" s="31" customFormat="true" ht="16.5" hidden="false" customHeight="true" outlineLevel="0" collapsed="false">
      <c r="A612" s="24"/>
      <c r="B612" s="25"/>
      <c r="C612" s="248" t="s">
        <v>1239</v>
      </c>
      <c r="D612" s="248" t="s">
        <v>402</v>
      </c>
      <c r="E612" s="249" t="s">
        <v>1240</v>
      </c>
      <c r="F612" s="250" t="s">
        <v>1241</v>
      </c>
      <c r="G612" s="251" t="s">
        <v>427</v>
      </c>
      <c r="H612" s="252" t="n">
        <v>4</v>
      </c>
      <c r="I612" s="253"/>
      <c r="J612" s="254" t="n">
        <f aca="false">ROUND(I612*H612,2)</f>
        <v>0</v>
      </c>
      <c r="K612" s="250" t="s">
        <v>171</v>
      </c>
      <c r="L612" s="255"/>
      <c r="M612" s="256"/>
      <c r="N612" s="257" t="s">
        <v>46</v>
      </c>
      <c r="O612" s="67"/>
      <c r="P612" s="215" t="n">
        <f aca="false">O612*H612</f>
        <v>0</v>
      </c>
      <c r="Q612" s="215" t="n">
        <v>0.0081</v>
      </c>
      <c r="R612" s="215" t="n">
        <f aca="false">Q612*H612</f>
        <v>0.0324</v>
      </c>
      <c r="S612" s="215" t="n">
        <v>0</v>
      </c>
      <c r="T612" s="216" t="n">
        <f aca="false">S612*H612</f>
        <v>0</v>
      </c>
      <c r="U612" s="24"/>
      <c r="V612" s="24"/>
      <c r="W612" s="24"/>
      <c r="X612" s="24"/>
      <c r="Y612" s="24"/>
      <c r="Z612" s="24"/>
      <c r="AA612" s="24"/>
      <c r="AB612" s="24"/>
      <c r="AC612" s="24"/>
      <c r="AD612" s="24"/>
      <c r="AE612" s="24"/>
      <c r="AR612" s="217" t="s">
        <v>391</v>
      </c>
      <c r="AT612" s="217" t="s">
        <v>402</v>
      </c>
      <c r="AU612" s="217" t="s">
        <v>86</v>
      </c>
      <c r="AY612" s="3" t="s">
        <v>165</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3</v>
      </c>
      <c r="BK612" s="218" t="n">
        <f aca="false">ROUND(I612*H612,2)</f>
        <v>0</v>
      </c>
      <c r="BL612" s="3" t="s">
        <v>271</v>
      </c>
      <c r="BM612" s="217" t="s">
        <v>1242</v>
      </c>
    </row>
    <row r="613" s="31" customFormat="true" ht="12.8" hidden="false" customHeight="false" outlineLevel="0" collapsed="false">
      <c r="A613" s="24"/>
      <c r="B613" s="25"/>
      <c r="C613" s="26"/>
      <c r="D613" s="227" t="s">
        <v>406</v>
      </c>
      <c r="E613" s="26"/>
      <c r="F613" s="258" t="s">
        <v>1243</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406</v>
      </c>
      <c r="AU613" s="3" t="s">
        <v>86</v>
      </c>
    </row>
    <row r="614" s="31" customFormat="true" ht="16.5" hidden="false" customHeight="true" outlineLevel="0" collapsed="false">
      <c r="A614" s="24"/>
      <c r="B614" s="25"/>
      <c r="C614" s="206" t="s">
        <v>1244</v>
      </c>
      <c r="D614" s="206" t="s">
        <v>167</v>
      </c>
      <c r="E614" s="207" t="s">
        <v>1245</v>
      </c>
      <c r="F614" s="208" t="s">
        <v>1246</v>
      </c>
      <c r="G614" s="209" t="s">
        <v>341</v>
      </c>
      <c r="H614" s="210" t="n">
        <v>6.4</v>
      </c>
      <c r="I614" s="211"/>
      <c r="J614" s="212" t="n">
        <f aca="false">ROUND(I614*H614,2)</f>
        <v>0</v>
      </c>
      <c r="K614" s="208" t="s">
        <v>171</v>
      </c>
      <c r="L614" s="30"/>
      <c r="M614" s="213"/>
      <c r="N614" s="214" t="s">
        <v>46</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71</v>
      </c>
      <c r="AT614" s="217" t="s">
        <v>167</v>
      </c>
      <c r="AU614" s="217" t="s">
        <v>86</v>
      </c>
      <c r="AY614" s="3" t="s">
        <v>165</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3</v>
      </c>
      <c r="BK614" s="218" t="n">
        <f aca="false">ROUND(I614*H614,2)</f>
        <v>0</v>
      </c>
      <c r="BL614" s="3" t="s">
        <v>271</v>
      </c>
      <c r="BM614" s="217" t="s">
        <v>1247</v>
      </c>
    </row>
    <row r="615" s="31" customFormat="true" ht="12.8" hidden="false" customHeight="false" outlineLevel="0" collapsed="false">
      <c r="A615" s="24"/>
      <c r="B615" s="25"/>
      <c r="C615" s="26"/>
      <c r="D615" s="219" t="s">
        <v>174</v>
      </c>
      <c r="E615" s="26"/>
      <c r="F615" s="220" t="s">
        <v>1248</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174</v>
      </c>
      <c r="AU615" s="3" t="s">
        <v>86</v>
      </c>
    </row>
    <row r="616" s="224" customFormat="true" ht="12.8" hidden="false" customHeight="false" outlineLevel="0" collapsed="false">
      <c r="B616" s="225"/>
      <c r="C616" s="226"/>
      <c r="D616" s="227" t="s">
        <v>176</v>
      </c>
      <c r="E616" s="228"/>
      <c r="F616" s="229" t="s">
        <v>1249</v>
      </c>
      <c r="G616" s="226"/>
      <c r="H616" s="230" t="n">
        <v>6.4</v>
      </c>
      <c r="I616" s="231"/>
      <c r="J616" s="226"/>
      <c r="K616" s="226"/>
      <c r="L616" s="232"/>
      <c r="M616" s="233"/>
      <c r="N616" s="234"/>
      <c r="O616" s="234"/>
      <c r="P616" s="234"/>
      <c r="Q616" s="234"/>
      <c r="R616" s="234"/>
      <c r="S616" s="234"/>
      <c r="T616" s="235"/>
      <c r="AT616" s="236" t="s">
        <v>176</v>
      </c>
      <c r="AU616" s="236" t="s">
        <v>86</v>
      </c>
      <c r="AV616" s="224" t="s">
        <v>86</v>
      </c>
      <c r="AW616" s="224" t="s">
        <v>35</v>
      </c>
      <c r="AX616" s="224" t="s">
        <v>75</v>
      </c>
      <c r="AY616" s="236" t="s">
        <v>165</v>
      </c>
    </row>
    <row r="617" s="31" customFormat="true" ht="16.5" hidden="false" customHeight="true" outlineLevel="0" collapsed="false">
      <c r="A617" s="24"/>
      <c r="B617" s="25"/>
      <c r="C617" s="248" t="s">
        <v>1250</v>
      </c>
      <c r="D617" s="248" t="s">
        <v>402</v>
      </c>
      <c r="E617" s="249" t="s">
        <v>1251</v>
      </c>
      <c r="F617" s="250" t="s">
        <v>1252</v>
      </c>
      <c r="G617" s="251" t="s">
        <v>341</v>
      </c>
      <c r="H617" s="252" t="n">
        <v>6.4</v>
      </c>
      <c r="I617" s="253"/>
      <c r="J617" s="254" t="n">
        <f aca="false">ROUND(I617*H617,2)</f>
        <v>0</v>
      </c>
      <c r="K617" s="250" t="s">
        <v>171</v>
      </c>
      <c r="L617" s="255"/>
      <c r="M617" s="256"/>
      <c r="N617" s="257" t="s">
        <v>46</v>
      </c>
      <c r="O617" s="67"/>
      <c r="P617" s="215" t="n">
        <f aca="false">O617*H617</f>
        <v>0</v>
      </c>
      <c r="Q617" s="215" t="n">
        <v>0.00047</v>
      </c>
      <c r="R617" s="215" t="n">
        <f aca="false">Q617*H617</f>
        <v>0.003008</v>
      </c>
      <c r="S617" s="215" t="n">
        <v>0</v>
      </c>
      <c r="T617" s="216" t="n">
        <f aca="false">S617*H617</f>
        <v>0</v>
      </c>
      <c r="U617" s="24"/>
      <c r="V617" s="24"/>
      <c r="W617" s="24"/>
      <c r="X617" s="24"/>
      <c r="Y617" s="24"/>
      <c r="Z617" s="24"/>
      <c r="AA617" s="24"/>
      <c r="AB617" s="24"/>
      <c r="AC617" s="24"/>
      <c r="AD617" s="24"/>
      <c r="AE617" s="24"/>
      <c r="AR617" s="217" t="s">
        <v>391</v>
      </c>
      <c r="AT617" s="217" t="s">
        <v>402</v>
      </c>
      <c r="AU617" s="217" t="s">
        <v>86</v>
      </c>
      <c r="AY617" s="3" t="s">
        <v>165</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3</v>
      </c>
      <c r="BK617" s="218" t="n">
        <f aca="false">ROUND(I617*H617,2)</f>
        <v>0</v>
      </c>
      <c r="BL617" s="3" t="s">
        <v>271</v>
      </c>
      <c r="BM617" s="217" t="s">
        <v>1253</v>
      </c>
    </row>
    <row r="618" s="31" customFormat="true" ht="16.5" hidden="false" customHeight="true" outlineLevel="0" collapsed="false">
      <c r="A618" s="24"/>
      <c r="B618" s="25"/>
      <c r="C618" s="206" t="s">
        <v>1254</v>
      </c>
      <c r="D618" s="206" t="s">
        <v>167</v>
      </c>
      <c r="E618" s="207" t="s">
        <v>1255</v>
      </c>
      <c r="F618" s="208" t="s">
        <v>1256</v>
      </c>
      <c r="G618" s="209" t="s">
        <v>427</v>
      </c>
      <c r="H618" s="210" t="n">
        <v>4</v>
      </c>
      <c r="I618" s="211"/>
      <c r="J618" s="212" t="n">
        <f aca="false">ROUND(I618*H618,2)</f>
        <v>0</v>
      </c>
      <c r="K618" s="208" t="s">
        <v>171</v>
      </c>
      <c r="L618" s="30"/>
      <c r="M618" s="213"/>
      <c r="N618" s="214" t="s">
        <v>46</v>
      </c>
      <c r="O618" s="67"/>
      <c r="P618" s="215" t="n">
        <f aca="false">O618*H618</f>
        <v>0</v>
      </c>
      <c r="Q618" s="215" t="n">
        <v>0</v>
      </c>
      <c r="R618" s="215" t="n">
        <f aca="false">Q618*H618</f>
        <v>0</v>
      </c>
      <c r="S618" s="215" t="n">
        <v>0</v>
      </c>
      <c r="T618" s="216" t="n">
        <f aca="false">S618*H618</f>
        <v>0</v>
      </c>
      <c r="U618" s="24"/>
      <c r="V618" s="24"/>
      <c r="W618" s="24"/>
      <c r="X618" s="24"/>
      <c r="Y618" s="24"/>
      <c r="Z618" s="24"/>
      <c r="AA618" s="24"/>
      <c r="AB618" s="24"/>
      <c r="AC618" s="24"/>
      <c r="AD618" s="24"/>
      <c r="AE618" s="24"/>
      <c r="AR618" s="217" t="s">
        <v>271</v>
      </c>
      <c r="AT618" s="217" t="s">
        <v>167</v>
      </c>
      <c r="AU618" s="217" t="s">
        <v>86</v>
      </c>
      <c r="AY618" s="3" t="s">
        <v>165</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3</v>
      </c>
      <c r="BK618" s="218" t="n">
        <f aca="false">ROUND(I618*H618,2)</f>
        <v>0</v>
      </c>
      <c r="BL618" s="3" t="s">
        <v>271</v>
      </c>
      <c r="BM618" s="217" t="s">
        <v>1257</v>
      </c>
    </row>
    <row r="619" s="31" customFormat="true" ht="12.8" hidden="false" customHeight="false" outlineLevel="0" collapsed="false">
      <c r="A619" s="24"/>
      <c r="B619" s="25"/>
      <c r="C619" s="26"/>
      <c r="D619" s="219" t="s">
        <v>174</v>
      </c>
      <c r="E619" s="26"/>
      <c r="F619" s="220" t="s">
        <v>1258</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74</v>
      </c>
      <c r="AU619" s="3" t="s">
        <v>86</v>
      </c>
    </row>
    <row r="620" s="31" customFormat="true" ht="21.75" hidden="false" customHeight="true" outlineLevel="0" collapsed="false">
      <c r="A620" s="24"/>
      <c r="B620" s="25"/>
      <c r="C620" s="248" t="s">
        <v>1259</v>
      </c>
      <c r="D620" s="248" t="s">
        <v>402</v>
      </c>
      <c r="E620" s="249" t="s">
        <v>1260</v>
      </c>
      <c r="F620" s="250" t="s">
        <v>1261</v>
      </c>
      <c r="G620" s="251" t="s">
        <v>427</v>
      </c>
      <c r="H620" s="252" t="n">
        <v>4</v>
      </c>
      <c r="I620" s="253"/>
      <c r="J620" s="254" t="n">
        <f aca="false">ROUND(I620*H620,2)</f>
        <v>0</v>
      </c>
      <c r="K620" s="250" t="s">
        <v>171</v>
      </c>
      <c r="L620" s="255"/>
      <c r="M620" s="256"/>
      <c r="N620" s="257" t="s">
        <v>46</v>
      </c>
      <c r="O620" s="67"/>
      <c r="P620" s="215" t="n">
        <f aca="false">O620*H620</f>
        <v>0</v>
      </c>
      <c r="Q620" s="215" t="n">
        <v>0.0005</v>
      </c>
      <c r="R620" s="215" t="n">
        <f aca="false">Q620*H620</f>
        <v>0.002</v>
      </c>
      <c r="S620" s="215" t="n">
        <v>0</v>
      </c>
      <c r="T620" s="216" t="n">
        <f aca="false">S620*H620</f>
        <v>0</v>
      </c>
      <c r="U620" s="24"/>
      <c r="V620" s="24"/>
      <c r="W620" s="24"/>
      <c r="X620" s="24"/>
      <c r="Y620" s="24"/>
      <c r="Z620" s="24"/>
      <c r="AA620" s="24"/>
      <c r="AB620" s="24"/>
      <c r="AC620" s="24"/>
      <c r="AD620" s="24"/>
      <c r="AE620" s="24"/>
      <c r="AR620" s="217" t="s">
        <v>391</v>
      </c>
      <c r="AT620" s="217" t="s">
        <v>402</v>
      </c>
      <c r="AU620" s="217" t="s">
        <v>86</v>
      </c>
      <c r="AY620" s="3" t="s">
        <v>165</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3</v>
      </c>
      <c r="BK620" s="218" t="n">
        <f aca="false">ROUND(I620*H620,2)</f>
        <v>0</v>
      </c>
      <c r="BL620" s="3" t="s">
        <v>271</v>
      </c>
      <c r="BM620" s="217" t="s">
        <v>1262</v>
      </c>
    </row>
    <row r="621" s="31" customFormat="true" ht="24.15" hidden="false" customHeight="true" outlineLevel="0" collapsed="false">
      <c r="A621" s="24"/>
      <c r="B621" s="25"/>
      <c r="C621" s="206" t="s">
        <v>1263</v>
      </c>
      <c r="D621" s="206" t="s">
        <v>167</v>
      </c>
      <c r="E621" s="207" t="s">
        <v>1264</v>
      </c>
      <c r="F621" s="208" t="s">
        <v>1265</v>
      </c>
      <c r="G621" s="209" t="s">
        <v>194</v>
      </c>
      <c r="H621" s="210" t="n">
        <v>3.24</v>
      </c>
      <c r="I621" s="211"/>
      <c r="J621" s="212" t="n">
        <f aca="false">ROUND(I621*H621,2)</f>
        <v>0</v>
      </c>
      <c r="K621" s="208" t="s">
        <v>171</v>
      </c>
      <c r="L621" s="30"/>
      <c r="M621" s="213"/>
      <c r="N621" s="214" t="s">
        <v>46</v>
      </c>
      <c r="O621" s="67"/>
      <c r="P621" s="215" t="n">
        <f aca="false">O621*H621</f>
        <v>0</v>
      </c>
      <c r="Q621" s="215" t="n">
        <v>0.00013</v>
      </c>
      <c r="R621" s="215" t="n">
        <f aca="false">Q621*H621</f>
        <v>0.0004212</v>
      </c>
      <c r="S621" s="215" t="n">
        <v>0</v>
      </c>
      <c r="T621" s="216" t="n">
        <f aca="false">S621*H621</f>
        <v>0</v>
      </c>
      <c r="U621" s="24"/>
      <c r="V621" s="24"/>
      <c r="W621" s="24"/>
      <c r="X621" s="24"/>
      <c r="Y621" s="24"/>
      <c r="Z621" s="24"/>
      <c r="AA621" s="24"/>
      <c r="AB621" s="24"/>
      <c r="AC621" s="24"/>
      <c r="AD621" s="24"/>
      <c r="AE621" s="24"/>
      <c r="AR621" s="217" t="s">
        <v>271</v>
      </c>
      <c r="AT621" s="217" t="s">
        <v>167</v>
      </c>
      <c r="AU621" s="217" t="s">
        <v>86</v>
      </c>
      <c r="AY621" s="3" t="s">
        <v>165</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3</v>
      </c>
      <c r="BK621" s="218" t="n">
        <f aca="false">ROUND(I621*H621,2)</f>
        <v>0</v>
      </c>
      <c r="BL621" s="3" t="s">
        <v>271</v>
      </c>
      <c r="BM621" s="217" t="s">
        <v>1266</v>
      </c>
    </row>
    <row r="622" s="31" customFormat="true" ht="12.8" hidden="false" customHeight="false" outlineLevel="0" collapsed="false">
      <c r="A622" s="24"/>
      <c r="B622" s="25"/>
      <c r="C622" s="26"/>
      <c r="D622" s="219" t="s">
        <v>174</v>
      </c>
      <c r="E622" s="26"/>
      <c r="F622" s="220" t="s">
        <v>1267</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74</v>
      </c>
      <c r="AU622" s="3" t="s">
        <v>86</v>
      </c>
    </row>
    <row r="623" s="224" customFormat="true" ht="12.8" hidden="false" customHeight="false" outlineLevel="0" collapsed="false">
      <c r="B623" s="225"/>
      <c r="C623" s="226"/>
      <c r="D623" s="227" t="s">
        <v>176</v>
      </c>
      <c r="E623" s="228"/>
      <c r="F623" s="229" t="s">
        <v>1268</v>
      </c>
      <c r="G623" s="226"/>
      <c r="H623" s="230" t="n">
        <v>2.88</v>
      </c>
      <c r="I623" s="231"/>
      <c r="J623" s="226"/>
      <c r="K623" s="226"/>
      <c r="L623" s="232"/>
      <c r="M623" s="233"/>
      <c r="N623" s="234"/>
      <c r="O623" s="234"/>
      <c r="P623" s="234"/>
      <c r="Q623" s="234"/>
      <c r="R623" s="234"/>
      <c r="S623" s="234"/>
      <c r="T623" s="235"/>
      <c r="AT623" s="236" t="s">
        <v>176</v>
      </c>
      <c r="AU623" s="236" t="s">
        <v>86</v>
      </c>
      <c r="AV623" s="224" t="s">
        <v>86</v>
      </c>
      <c r="AW623" s="224" t="s">
        <v>35</v>
      </c>
      <c r="AX623" s="224" t="s">
        <v>75</v>
      </c>
      <c r="AY623" s="236" t="s">
        <v>165</v>
      </c>
    </row>
    <row r="624" s="224" customFormat="true" ht="12.8" hidden="false" customHeight="false" outlineLevel="0" collapsed="false">
      <c r="B624" s="225"/>
      <c r="C624" s="226"/>
      <c r="D624" s="227" t="s">
        <v>176</v>
      </c>
      <c r="E624" s="228"/>
      <c r="F624" s="229" t="s">
        <v>1269</v>
      </c>
      <c r="G624" s="226"/>
      <c r="H624" s="230" t="n">
        <v>0.36</v>
      </c>
      <c r="I624" s="231"/>
      <c r="J624" s="226"/>
      <c r="K624" s="226"/>
      <c r="L624" s="232"/>
      <c r="M624" s="233"/>
      <c r="N624" s="234"/>
      <c r="O624" s="234"/>
      <c r="P624" s="234"/>
      <c r="Q624" s="234"/>
      <c r="R624" s="234"/>
      <c r="S624" s="234"/>
      <c r="T624" s="235"/>
      <c r="AT624" s="236" t="s">
        <v>176</v>
      </c>
      <c r="AU624" s="236" t="s">
        <v>86</v>
      </c>
      <c r="AV624" s="224" t="s">
        <v>86</v>
      </c>
      <c r="AW624" s="224" t="s">
        <v>35</v>
      </c>
      <c r="AX624" s="224" t="s">
        <v>75</v>
      </c>
      <c r="AY624" s="236" t="s">
        <v>165</v>
      </c>
    </row>
    <row r="625" s="31" customFormat="true" ht="16.5" hidden="false" customHeight="true" outlineLevel="0" collapsed="false">
      <c r="A625" s="24"/>
      <c r="B625" s="25"/>
      <c r="C625" s="248" t="s">
        <v>1270</v>
      </c>
      <c r="D625" s="248" t="s">
        <v>402</v>
      </c>
      <c r="E625" s="249" t="s">
        <v>1271</v>
      </c>
      <c r="F625" s="250" t="s">
        <v>1272</v>
      </c>
      <c r="G625" s="251" t="s">
        <v>427</v>
      </c>
      <c r="H625" s="252" t="n">
        <v>8</v>
      </c>
      <c r="I625" s="253"/>
      <c r="J625" s="254" t="n">
        <f aca="false">ROUND(I625*H625,2)</f>
        <v>0</v>
      </c>
      <c r="K625" s="250"/>
      <c r="L625" s="255"/>
      <c r="M625" s="256"/>
      <c r="N625" s="257" t="s">
        <v>46</v>
      </c>
      <c r="O625" s="67"/>
      <c r="P625" s="215" t="n">
        <f aca="false">O625*H625</f>
        <v>0</v>
      </c>
      <c r="Q625" s="215" t="n">
        <v>0.006</v>
      </c>
      <c r="R625" s="215" t="n">
        <f aca="false">Q625*H625</f>
        <v>0.048</v>
      </c>
      <c r="S625" s="215" t="n">
        <v>0</v>
      </c>
      <c r="T625" s="216" t="n">
        <f aca="false">S625*H625</f>
        <v>0</v>
      </c>
      <c r="U625" s="24"/>
      <c r="V625" s="24"/>
      <c r="W625" s="24"/>
      <c r="X625" s="24"/>
      <c r="Y625" s="24"/>
      <c r="Z625" s="24"/>
      <c r="AA625" s="24"/>
      <c r="AB625" s="24"/>
      <c r="AC625" s="24"/>
      <c r="AD625" s="24"/>
      <c r="AE625" s="24"/>
      <c r="AR625" s="217" t="s">
        <v>391</v>
      </c>
      <c r="AT625" s="217" t="s">
        <v>402</v>
      </c>
      <c r="AU625" s="217" t="s">
        <v>86</v>
      </c>
      <c r="AY625" s="3" t="s">
        <v>16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3</v>
      </c>
      <c r="BK625" s="218" t="n">
        <f aca="false">ROUND(I625*H625,2)</f>
        <v>0</v>
      </c>
      <c r="BL625" s="3" t="s">
        <v>271</v>
      </c>
      <c r="BM625" s="217" t="s">
        <v>1273</v>
      </c>
    </row>
    <row r="626" s="31" customFormat="true" ht="12.8" hidden="false" customHeight="false" outlineLevel="0" collapsed="false">
      <c r="A626" s="24"/>
      <c r="B626" s="25"/>
      <c r="C626" s="26"/>
      <c r="D626" s="227" t="s">
        <v>406</v>
      </c>
      <c r="E626" s="26"/>
      <c r="F626" s="258" t="s">
        <v>1274</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406</v>
      </c>
      <c r="AU626" s="3" t="s">
        <v>86</v>
      </c>
    </row>
    <row r="627" s="31" customFormat="true" ht="16.5" hidden="false" customHeight="true" outlineLevel="0" collapsed="false">
      <c r="A627" s="24"/>
      <c r="B627" s="25"/>
      <c r="C627" s="248" t="s">
        <v>1275</v>
      </c>
      <c r="D627" s="248" t="s">
        <v>402</v>
      </c>
      <c r="E627" s="249" t="s">
        <v>1276</v>
      </c>
      <c r="F627" s="250" t="s">
        <v>1277</v>
      </c>
      <c r="G627" s="251" t="s">
        <v>427</v>
      </c>
      <c r="H627" s="252" t="n">
        <v>1</v>
      </c>
      <c r="I627" s="253"/>
      <c r="J627" s="254" t="n">
        <f aca="false">ROUND(I627*H627,2)</f>
        <v>0</v>
      </c>
      <c r="K627" s="250"/>
      <c r="L627" s="255"/>
      <c r="M627" s="256"/>
      <c r="N627" s="257" t="s">
        <v>46</v>
      </c>
      <c r="O627" s="67"/>
      <c r="P627" s="215" t="n">
        <f aca="false">O627*H627</f>
        <v>0</v>
      </c>
      <c r="Q627" s="215" t="n">
        <v>0.006</v>
      </c>
      <c r="R627" s="215" t="n">
        <f aca="false">Q627*H627</f>
        <v>0.006</v>
      </c>
      <c r="S627" s="215" t="n">
        <v>0</v>
      </c>
      <c r="T627" s="216" t="n">
        <f aca="false">S627*H627</f>
        <v>0</v>
      </c>
      <c r="U627" s="24"/>
      <c r="V627" s="24"/>
      <c r="W627" s="24"/>
      <c r="X627" s="24"/>
      <c r="Y627" s="24"/>
      <c r="Z627" s="24"/>
      <c r="AA627" s="24"/>
      <c r="AB627" s="24"/>
      <c r="AC627" s="24"/>
      <c r="AD627" s="24"/>
      <c r="AE627" s="24"/>
      <c r="AR627" s="217" t="s">
        <v>391</v>
      </c>
      <c r="AT627" s="217" t="s">
        <v>402</v>
      </c>
      <c r="AU627" s="217" t="s">
        <v>86</v>
      </c>
      <c r="AY627" s="3" t="s">
        <v>165</v>
      </c>
      <c r="BE627" s="218" t="n">
        <f aca="false">IF(N627="základní",J627,0)</f>
        <v>0</v>
      </c>
      <c r="BF627" s="218" t="n">
        <f aca="false">IF(N627="snížená",J627,0)</f>
        <v>0</v>
      </c>
      <c r="BG627" s="218" t="n">
        <f aca="false">IF(N627="zákl. přenesená",J627,0)</f>
        <v>0</v>
      </c>
      <c r="BH627" s="218" t="n">
        <f aca="false">IF(N627="sníž. přenesená",J627,0)</f>
        <v>0</v>
      </c>
      <c r="BI627" s="218" t="n">
        <f aca="false">IF(N627="nulová",J627,0)</f>
        <v>0</v>
      </c>
      <c r="BJ627" s="3" t="s">
        <v>83</v>
      </c>
      <c r="BK627" s="218" t="n">
        <f aca="false">ROUND(I627*H627,2)</f>
        <v>0</v>
      </c>
      <c r="BL627" s="3" t="s">
        <v>271</v>
      </c>
      <c r="BM627" s="217" t="s">
        <v>1278</v>
      </c>
    </row>
    <row r="628" s="31" customFormat="true" ht="12.8" hidden="false" customHeight="false" outlineLevel="0" collapsed="false">
      <c r="A628" s="24"/>
      <c r="B628" s="25"/>
      <c r="C628" s="26"/>
      <c r="D628" s="227" t="s">
        <v>406</v>
      </c>
      <c r="E628" s="26"/>
      <c r="F628" s="258" t="s">
        <v>1274</v>
      </c>
      <c r="G628" s="26"/>
      <c r="H628" s="26"/>
      <c r="I628" s="221"/>
      <c r="J628" s="26"/>
      <c r="K628" s="26"/>
      <c r="L628" s="30"/>
      <c r="M628" s="222"/>
      <c r="N628" s="223"/>
      <c r="O628" s="67"/>
      <c r="P628" s="67"/>
      <c r="Q628" s="67"/>
      <c r="R628" s="67"/>
      <c r="S628" s="67"/>
      <c r="T628" s="68"/>
      <c r="U628" s="24"/>
      <c r="V628" s="24"/>
      <c r="W628" s="24"/>
      <c r="X628" s="24"/>
      <c r="Y628" s="24"/>
      <c r="Z628" s="24"/>
      <c r="AA628" s="24"/>
      <c r="AB628" s="24"/>
      <c r="AC628" s="24"/>
      <c r="AD628" s="24"/>
      <c r="AE628" s="24"/>
      <c r="AT628" s="3" t="s">
        <v>406</v>
      </c>
      <c r="AU628" s="3" t="s">
        <v>86</v>
      </c>
    </row>
    <row r="629" s="31" customFormat="true" ht="24.15" hidden="false" customHeight="true" outlineLevel="0" collapsed="false">
      <c r="A629" s="24"/>
      <c r="B629" s="25"/>
      <c r="C629" s="206" t="s">
        <v>1279</v>
      </c>
      <c r="D629" s="206" t="s">
        <v>167</v>
      </c>
      <c r="E629" s="207" t="s">
        <v>1280</v>
      </c>
      <c r="F629" s="208" t="s">
        <v>1281</v>
      </c>
      <c r="G629" s="209" t="s">
        <v>194</v>
      </c>
      <c r="H629" s="210" t="n">
        <v>5.23</v>
      </c>
      <c r="I629" s="211"/>
      <c r="J629" s="212" t="n">
        <f aca="false">ROUND(I629*H629,2)</f>
        <v>0</v>
      </c>
      <c r="K629" s="208" t="s">
        <v>171</v>
      </c>
      <c r="L629" s="30"/>
      <c r="M629" s="213"/>
      <c r="N629" s="214" t="s">
        <v>46</v>
      </c>
      <c r="O629" s="67"/>
      <c r="P629" s="215" t="n">
        <f aca="false">O629*H629</f>
        <v>0</v>
      </c>
      <c r="Q629" s="215" t="n">
        <v>0.00023</v>
      </c>
      <c r="R629" s="215" t="n">
        <f aca="false">Q629*H629</f>
        <v>0.0012029</v>
      </c>
      <c r="S629" s="215" t="n">
        <v>0</v>
      </c>
      <c r="T629" s="216" t="n">
        <f aca="false">S629*H629</f>
        <v>0</v>
      </c>
      <c r="U629" s="24"/>
      <c r="V629" s="24"/>
      <c r="W629" s="24"/>
      <c r="X629" s="24"/>
      <c r="Y629" s="24"/>
      <c r="Z629" s="24"/>
      <c r="AA629" s="24"/>
      <c r="AB629" s="24"/>
      <c r="AC629" s="24"/>
      <c r="AD629" s="24"/>
      <c r="AE629" s="24"/>
      <c r="AR629" s="217" t="s">
        <v>271</v>
      </c>
      <c r="AT629" s="217" t="s">
        <v>167</v>
      </c>
      <c r="AU629" s="217" t="s">
        <v>86</v>
      </c>
      <c r="AY629" s="3" t="s">
        <v>165</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83</v>
      </c>
      <c r="BK629" s="218" t="n">
        <f aca="false">ROUND(I629*H629,2)</f>
        <v>0</v>
      </c>
      <c r="BL629" s="3" t="s">
        <v>271</v>
      </c>
      <c r="BM629" s="217" t="s">
        <v>1282</v>
      </c>
    </row>
    <row r="630" s="31" customFormat="true" ht="12.8" hidden="false" customHeight="false" outlineLevel="0" collapsed="false">
      <c r="A630" s="24"/>
      <c r="B630" s="25"/>
      <c r="C630" s="26"/>
      <c r="D630" s="219" t="s">
        <v>174</v>
      </c>
      <c r="E630" s="26"/>
      <c r="F630" s="220" t="s">
        <v>1283</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174</v>
      </c>
      <c r="AU630" s="3" t="s">
        <v>86</v>
      </c>
    </row>
    <row r="631" s="224" customFormat="true" ht="12.8" hidden="false" customHeight="false" outlineLevel="0" collapsed="false">
      <c r="B631" s="225"/>
      <c r="C631" s="226"/>
      <c r="D631" s="227" t="s">
        <v>176</v>
      </c>
      <c r="E631" s="228"/>
      <c r="F631" s="229" t="s">
        <v>1284</v>
      </c>
      <c r="G631" s="226"/>
      <c r="H631" s="230" t="n">
        <v>1.87</v>
      </c>
      <c r="I631" s="231"/>
      <c r="J631" s="226"/>
      <c r="K631" s="226"/>
      <c r="L631" s="232"/>
      <c r="M631" s="233"/>
      <c r="N631" s="234"/>
      <c r="O631" s="234"/>
      <c r="P631" s="234"/>
      <c r="Q631" s="234"/>
      <c r="R631" s="234"/>
      <c r="S631" s="234"/>
      <c r="T631" s="235"/>
      <c r="AT631" s="236" t="s">
        <v>176</v>
      </c>
      <c r="AU631" s="236" t="s">
        <v>86</v>
      </c>
      <c r="AV631" s="224" t="s">
        <v>86</v>
      </c>
      <c r="AW631" s="224" t="s">
        <v>35</v>
      </c>
      <c r="AX631" s="224" t="s">
        <v>75</v>
      </c>
      <c r="AY631" s="236" t="s">
        <v>165</v>
      </c>
    </row>
    <row r="632" s="224" customFormat="true" ht="12.8" hidden="false" customHeight="false" outlineLevel="0" collapsed="false">
      <c r="B632" s="225"/>
      <c r="C632" s="226"/>
      <c r="D632" s="227" t="s">
        <v>176</v>
      </c>
      <c r="E632" s="228"/>
      <c r="F632" s="229" t="s">
        <v>1285</v>
      </c>
      <c r="G632" s="226"/>
      <c r="H632" s="230" t="n">
        <v>3.36</v>
      </c>
      <c r="I632" s="231"/>
      <c r="J632" s="226"/>
      <c r="K632" s="226"/>
      <c r="L632" s="232"/>
      <c r="M632" s="233"/>
      <c r="N632" s="234"/>
      <c r="O632" s="234"/>
      <c r="P632" s="234"/>
      <c r="Q632" s="234"/>
      <c r="R632" s="234"/>
      <c r="S632" s="234"/>
      <c r="T632" s="235"/>
      <c r="AT632" s="236" t="s">
        <v>176</v>
      </c>
      <c r="AU632" s="236" t="s">
        <v>86</v>
      </c>
      <c r="AV632" s="224" t="s">
        <v>86</v>
      </c>
      <c r="AW632" s="224" t="s">
        <v>35</v>
      </c>
      <c r="AX632" s="224" t="s">
        <v>75</v>
      </c>
      <c r="AY632" s="236" t="s">
        <v>165</v>
      </c>
    </row>
    <row r="633" s="31" customFormat="true" ht="16.5" hidden="false" customHeight="true" outlineLevel="0" collapsed="false">
      <c r="A633" s="24"/>
      <c r="B633" s="25"/>
      <c r="C633" s="248" t="s">
        <v>1286</v>
      </c>
      <c r="D633" s="248" t="s">
        <v>402</v>
      </c>
      <c r="E633" s="249" t="s">
        <v>1287</v>
      </c>
      <c r="F633" s="250" t="s">
        <v>1288</v>
      </c>
      <c r="G633" s="251" t="s">
        <v>427</v>
      </c>
      <c r="H633" s="252" t="n">
        <v>1</v>
      </c>
      <c r="I633" s="253"/>
      <c r="J633" s="254" t="n">
        <f aca="false">ROUND(I633*H633,2)</f>
        <v>0</v>
      </c>
      <c r="K633" s="250"/>
      <c r="L633" s="255"/>
      <c r="M633" s="256"/>
      <c r="N633" s="257" t="s">
        <v>46</v>
      </c>
      <c r="O633" s="67"/>
      <c r="P633" s="215" t="n">
        <f aca="false">O633*H633</f>
        <v>0</v>
      </c>
      <c r="Q633" s="215" t="n">
        <v>0.02</v>
      </c>
      <c r="R633" s="215" t="n">
        <f aca="false">Q633*H633</f>
        <v>0.02</v>
      </c>
      <c r="S633" s="215" t="n">
        <v>0</v>
      </c>
      <c r="T633" s="216" t="n">
        <f aca="false">S633*H633</f>
        <v>0</v>
      </c>
      <c r="U633" s="24"/>
      <c r="V633" s="24"/>
      <c r="W633" s="24"/>
      <c r="X633" s="24"/>
      <c r="Y633" s="24"/>
      <c r="Z633" s="24"/>
      <c r="AA633" s="24"/>
      <c r="AB633" s="24"/>
      <c r="AC633" s="24"/>
      <c r="AD633" s="24"/>
      <c r="AE633" s="24"/>
      <c r="AR633" s="217" t="s">
        <v>391</v>
      </c>
      <c r="AT633" s="217" t="s">
        <v>402</v>
      </c>
      <c r="AU633" s="217" t="s">
        <v>86</v>
      </c>
      <c r="AY633" s="3" t="s">
        <v>165</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3</v>
      </c>
      <c r="BK633" s="218" t="n">
        <f aca="false">ROUND(I633*H633,2)</f>
        <v>0</v>
      </c>
      <c r="BL633" s="3" t="s">
        <v>271</v>
      </c>
      <c r="BM633" s="217" t="s">
        <v>1289</v>
      </c>
    </row>
    <row r="634" s="31" customFormat="true" ht="12.8" hidden="false" customHeight="false" outlineLevel="0" collapsed="false">
      <c r="A634" s="24"/>
      <c r="B634" s="25"/>
      <c r="C634" s="26"/>
      <c r="D634" s="227" t="s">
        <v>406</v>
      </c>
      <c r="E634" s="26"/>
      <c r="F634" s="258" t="s">
        <v>1290</v>
      </c>
      <c r="G634" s="26"/>
      <c r="H634" s="26"/>
      <c r="I634" s="221"/>
      <c r="J634" s="26"/>
      <c r="K634" s="26"/>
      <c r="L634" s="30"/>
      <c r="M634" s="222"/>
      <c r="N634" s="223"/>
      <c r="O634" s="67"/>
      <c r="P634" s="67"/>
      <c r="Q634" s="67"/>
      <c r="R634" s="67"/>
      <c r="S634" s="67"/>
      <c r="T634" s="68"/>
      <c r="U634" s="24"/>
      <c r="V634" s="24"/>
      <c r="W634" s="24"/>
      <c r="X634" s="24"/>
      <c r="Y634" s="24"/>
      <c r="Z634" s="24"/>
      <c r="AA634" s="24"/>
      <c r="AB634" s="24"/>
      <c r="AC634" s="24"/>
      <c r="AD634" s="24"/>
      <c r="AE634" s="24"/>
      <c r="AT634" s="3" t="s">
        <v>406</v>
      </c>
      <c r="AU634" s="3" t="s">
        <v>86</v>
      </c>
    </row>
    <row r="635" s="31" customFormat="true" ht="16.5" hidden="false" customHeight="true" outlineLevel="0" collapsed="false">
      <c r="A635" s="24"/>
      <c r="B635" s="25"/>
      <c r="C635" s="248" t="s">
        <v>1291</v>
      </c>
      <c r="D635" s="248" t="s">
        <v>402</v>
      </c>
      <c r="E635" s="249" t="s">
        <v>1292</v>
      </c>
      <c r="F635" s="250" t="s">
        <v>1293</v>
      </c>
      <c r="G635" s="251" t="s">
        <v>427</v>
      </c>
      <c r="H635" s="252" t="n">
        <v>1</v>
      </c>
      <c r="I635" s="253"/>
      <c r="J635" s="254" t="n">
        <f aca="false">ROUND(I635*H635,2)</f>
        <v>0</v>
      </c>
      <c r="K635" s="250"/>
      <c r="L635" s="255"/>
      <c r="M635" s="256"/>
      <c r="N635" s="257" t="s">
        <v>46</v>
      </c>
      <c r="O635" s="67"/>
      <c r="P635" s="215" t="n">
        <f aca="false">O635*H635</f>
        <v>0</v>
      </c>
      <c r="Q635" s="215" t="n">
        <v>0.03</v>
      </c>
      <c r="R635" s="215" t="n">
        <f aca="false">Q635*H635</f>
        <v>0.03</v>
      </c>
      <c r="S635" s="215" t="n">
        <v>0</v>
      </c>
      <c r="T635" s="216" t="n">
        <f aca="false">S635*H635</f>
        <v>0</v>
      </c>
      <c r="U635" s="24"/>
      <c r="V635" s="24"/>
      <c r="W635" s="24"/>
      <c r="X635" s="24"/>
      <c r="Y635" s="24"/>
      <c r="Z635" s="24"/>
      <c r="AA635" s="24"/>
      <c r="AB635" s="24"/>
      <c r="AC635" s="24"/>
      <c r="AD635" s="24"/>
      <c r="AE635" s="24"/>
      <c r="AR635" s="217" t="s">
        <v>391</v>
      </c>
      <c r="AT635" s="217" t="s">
        <v>402</v>
      </c>
      <c r="AU635" s="217" t="s">
        <v>86</v>
      </c>
      <c r="AY635" s="3" t="s">
        <v>165</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3</v>
      </c>
      <c r="BK635" s="218" t="n">
        <f aca="false">ROUND(I635*H635,2)</f>
        <v>0</v>
      </c>
      <c r="BL635" s="3" t="s">
        <v>271</v>
      </c>
      <c r="BM635" s="217" t="s">
        <v>1294</v>
      </c>
    </row>
    <row r="636" s="31" customFormat="true" ht="12.8" hidden="false" customHeight="false" outlineLevel="0" collapsed="false">
      <c r="A636" s="24"/>
      <c r="B636" s="25"/>
      <c r="C636" s="26"/>
      <c r="D636" s="227" t="s">
        <v>406</v>
      </c>
      <c r="E636" s="26"/>
      <c r="F636" s="258" t="s">
        <v>1274</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406</v>
      </c>
      <c r="AU636" s="3" t="s">
        <v>86</v>
      </c>
    </row>
    <row r="637" s="31" customFormat="true" ht="16.5" hidden="false" customHeight="true" outlineLevel="0" collapsed="false">
      <c r="A637" s="24"/>
      <c r="B637" s="25"/>
      <c r="C637" s="206" t="s">
        <v>1295</v>
      </c>
      <c r="D637" s="206" t="s">
        <v>167</v>
      </c>
      <c r="E637" s="207" t="s">
        <v>1296</v>
      </c>
      <c r="F637" s="208" t="s">
        <v>1297</v>
      </c>
      <c r="G637" s="209" t="s">
        <v>440</v>
      </c>
      <c r="H637" s="210" t="n">
        <v>462.208</v>
      </c>
      <c r="I637" s="211"/>
      <c r="J637" s="212" t="n">
        <f aca="false">ROUND(I637*H637,2)</f>
        <v>0</v>
      </c>
      <c r="K637" s="208" t="s">
        <v>171</v>
      </c>
      <c r="L637" s="30"/>
      <c r="M637" s="213"/>
      <c r="N637" s="214" t="s">
        <v>46</v>
      </c>
      <c r="O637" s="67"/>
      <c r="P637" s="215" t="n">
        <f aca="false">O637*H637</f>
        <v>0</v>
      </c>
      <c r="Q637" s="215" t="n">
        <v>5E-005</v>
      </c>
      <c r="R637" s="215" t="n">
        <f aca="false">Q637*H637</f>
        <v>0.0231104</v>
      </c>
      <c r="S637" s="215" t="n">
        <v>0</v>
      </c>
      <c r="T637" s="216" t="n">
        <f aca="false">S637*H637</f>
        <v>0</v>
      </c>
      <c r="U637" s="24"/>
      <c r="V637" s="24"/>
      <c r="W637" s="24"/>
      <c r="X637" s="24"/>
      <c r="Y637" s="24"/>
      <c r="Z637" s="24"/>
      <c r="AA637" s="24"/>
      <c r="AB637" s="24"/>
      <c r="AC637" s="24"/>
      <c r="AD637" s="24"/>
      <c r="AE637" s="24"/>
      <c r="AR637" s="217" t="s">
        <v>271</v>
      </c>
      <c r="AT637" s="217" t="s">
        <v>167</v>
      </c>
      <c r="AU637" s="217" t="s">
        <v>86</v>
      </c>
      <c r="AY637" s="3" t="s">
        <v>165</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3</v>
      </c>
      <c r="BK637" s="218" t="n">
        <f aca="false">ROUND(I637*H637,2)</f>
        <v>0</v>
      </c>
      <c r="BL637" s="3" t="s">
        <v>271</v>
      </c>
      <c r="BM637" s="217" t="s">
        <v>1298</v>
      </c>
    </row>
    <row r="638" s="31" customFormat="true" ht="12.8" hidden="false" customHeight="false" outlineLevel="0" collapsed="false">
      <c r="A638" s="24"/>
      <c r="B638" s="25"/>
      <c r="C638" s="26"/>
      <c r="D638" s="219" t="s">
        <v>174</v>
      </c>
      <c r="E638" s="26"/>
      <c r="F638" s="220" t="s">
        <v>1299</v>
      </c>
      <c r="G638" s="26"/>
      <c r="H638" s="26"/>
      <c r="I638" s="221"/>
      <c r="J638" s="26"/>
      <c r="K638" s="26"/>
      <c r="L638" s="30"/>
      <c r="M638" s="222"/>
      <c r="N638" s="223"/>
      <c r="O638" s="67"/>
      <c r="P638" s="67"/>
      <c r="Q638" s="67"/>
      <c r="R638" s="67"/>
      <c r="S638" s="67"/>
      <c r="T638" s="68"/>
      <c r="U638" s="24"/>
      <c r="V638" s="24"/>
      <c r="W638" s="24"/>
      <c r="X638" s="24"/>
      <c r="Y638" s="24"/>
      <c r="Z638" s="24"/>
      <c r="AA638" s="24"/>
      <c r="AB638" s="24"/>
      <c r="AC638" s="24"/>
      <c r="AD638" s="24"/>
      <c r="AE638" s="24"/>
      <c r="AT638" s="3" t="s">
        <v>174</v>
      </c>
      <c r="AU638" s="3" t="s">
        <v>86</v>
      </c>
    </row>
    <row r="639" s="237" customFormat="true" ht="12.8" hidden="false" customHeight="false" outlineLevel="0" collapsed="false">
      <c r="B639" s="238"/>
      <c r="C639" s="239"/>
      <c r="D639" s="227" t="s">
        <v>176</v>
      </c>
      <c r="E639" s="240"/>
      <c r="F639" s="241" t="s">
        <v>1300</v>
      </c>
      <c r="G639" s="239"/>
      <c r="H639" s="240"/>
      <c r="I639" s="242"/>
      <c r="J639" s="239"/>
      <c r="K639" s="239"/>
      <c r="L639" s="243"/>
      <c r="M639" s="244"/>
      <c r="N639" s="245"/>
      <c r="O639" s="245"/>
      <c r="P639" s="245"/>
      <c r="Q639" s="245"/>
      <c r="R639" s="245"/>
      <c r="S639" s="245"/>
      <c r="T639" s="246"/>
      <c r="AT639" s="247" t="s">
        <v>176</v>
      </c>
      <c r="AU639" s="247" t="s">
        <v>86</v>
      </c>
      <c r="AV639" s="237" t="s">
        <v>83</v>
      </c>
      <c r="AW639" s="237" t="s">
        <v>35</v>
      </c>
      <c r="AX639" s="237" t="s">
        <v>75</v>
      </c>
      <c r="AY639" s="247" t="s">
        <v>165</v>
      </c>
    </row>
    <row r="640" s="224" customFormat="true" ht="12.8" hidden="false" customHeight="false" outlineLevel="0" collapsed="false">
      <c r="B640" s="225"/>
      <c r="C640" s="226"/>
      <c r="D640" s="227" t="s">
        <v>176</v>
      </c>
      <c r="E640" s="228"/>
      <c r="F640" s="229" t="s">
        <v>1301</v>
      </c>
      <c r="G640" s="226"/>
      <c r="H640" s="230" t="n">
        <v>75.808</v>
      </c>
      <c r="I640" s="231"/>
      <c r="J640" s="226"/>
      <c r="K640" s="226"/>
      <c r="L640" s="232"/>
      <c r="M640" s="233"/>
      <c r="N640" s="234"/>
      <c r="O640" s="234"/>
      <c r="P640" s="234"/>
      <c r="Q640" s="234"/>
      <c r="R640" s="234"/>
      <c r="S640" s="234"/>
      <c r="T640" s="235"/>
      <c r="AT640" s="236" t="s">
        <v>176</v>
      </c>
      <c r="AU640" s="236" t="s">
        <v>86</v>
      </c>
      <c r="AV640" s="224" t="s">
        <v>86</v>
      </c>
      <c r="AW640" s="224" t="s">
        <v>35</v>
      </c>
      <c r="AX640" s="224" t="s">
        <v>75</v>
      </c>
      <c r="AY640" s="236" t="s">
        <v>165</v>
      </c>
    </row>
    <row r="641" s="224" customFormat="true" ht="12.8" hidden="false" customHeight="false" outlineLevel="0" collapsed="false">
      <c r="B641" s="225"/>
      <c r="C641" s="226"/>
      <c r="D641" s="227" t="s">
        <v>176</v>
      </c>
      <c r="E641" s="228"/>
      <c r="F641" s="229" t="s">
        <v>1302</v>
      </c>
      <c r="G641" s="226"/>
      <c r="H641" s="230" t="n">
        <v>386.4</v>
      </c>
      <c r="I641" s="231"/>
      <c r="J641" s="226"/>
      <c r="K641" s="226"/>
      <c r="L641" s="232"/>
      <c r="M641" s="233"/>
      <c r="N641" s="234"/>
      <c r="O641" s="234"/>
      <c r="P641" s="234"/>
      <c r="Q641" s="234"/>
      <c r="R641" s="234"/>
      <c r="S641" s="234"/>
      <c r="T641" s="235"/>
      <c r="AT641" s="236" t="s">
        <v>176</v>
      </c>
      <c r="AU641" s="236" t="s">
        <v>86</v>
      </c>
      <c r="AV641" s="224" t="s">
        <v>86</v>
      </c>
      <c r="AW641" s="224" t="s">
        <v>35</v>
      </c>
      <c r="AX641" s="224" t="s">
        <v>75</v>
      </c>
      <c r="AY641" s="236" t="s">
        <v>165</v>
      </c>
    </row>
    <row r="642" s="31" customFormat="true" ht="16.5" hidden="false" customHeight="true" outlineLevel="0" collapsed="false">
      <c r="A642" s="24"/>
      <c r="B642" s="25"/>
      <c r="C642" s="248" t="s">
        <v>1303</v>
      </c>
      <c r="D642" s="248" t="s">
        <v>402</v>
      </c>
      <c r="E642" s="249" t="s">
        <v>1304</v>
      </c>
      <c r="F642" s="250" t="s">
        <v>1305</v>
      </c>
      <c r="G642" s="251" t="s">
        <v>427</v>
      </c>
      <c r="H642" s="252" t="n">
        <v>1</v>
      </c>
      <c r="I642" s="253"/>
      <c r="J642" s="254" t="n">
        <f aca="false">ROUND(I642*H642,2)</f>
        <v>0</v>
      </c>
      <c r="K642" s="250"/>
      <c r="L642" s="255"/>
      <c r="M642" s="256"/>
      <c r="N642" s="257" t="s">
        <v>46</v>
      </c>
      <c r="O642" s="67"/>
      <c r="P642" s="215" t="n">
        <f aca="false">O642*H642</f>
        <v>0</v>
      </c>
      <c r="Q642" s="215" t="n">
        <v>0.078</v>
      </c>
      <c r="R642" s="215" t="n">
        <f aca="false">Q642*H642</f>
        <v>0.078</v>
      </c>
      <c r="S642" s="215" t="n">
        <v>0</v>
      </c>
      <c r="T642" s="216" t="n">
        <f aca="false">S642*H642</f>
        <v>0</v>
      </c>
      <c r="U642" s="24"/>
      <c r="V642" s="24"/>
      <c r="W642" s="24"/>
      <c r="X642" s="24"/>
      <c r="Y642" s="24"/>
      <c r="Z642" s="24"/>
      <c r="AA642" s="24"/>
      <c r="AB642" s="24"/>
      <c r="AC642" s="24"/>
      <c r="AD642" s="24"/>
      <c r="AE642" s="24"/>
      <c r="AR642" s="217" t="s">
        <v>391</v>
      </c>
      <c r="AT642" s="217" t="s">
        <v>402</v>
      </c>
      <c r="AU642" s="217" t="s">
        <v>86</v>
      </c>
      <c r="AY642" s="3" t="s">
        <v>165</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3</v>
      </c>
      <c r="BK642" s="218" t="n">
        <f aca="false">ROUND(I642*H642,2)</f>
        <v>0</v>
      </c>
      <c r="BL642" s="3" t="s">
        <v>271</v>
      </c>
      <c r="BM642" s="217" t="s">
        <v>1306</v>
      </c>
    </row>
    <row r="643" s="31" customFormat="true" ht="12.8" hidden="false" customHeight="false" outlineLevel="0" collapsed="false">
      <c r="A643" s="24"/>
      <c r="B643" s="25"/>
      <c r="C643" s="26"/>
      <c r="D643" s="227" t="s">
        <v>406</v>
      </c>
      <c r="E643" s="26"/>
      <c r="F643" s="258" t="s">
        <v>1307</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406</v>
      </c>
      <c r="AU643" s="3" t="s">
        <v>86</v>
      </c>
    </row>
    <row r="644" s="31" customFormat="true" ht="16.5" hidden="false" customHeight="true" outlineLevel="0" collapsed="false">
      <c r="A644" s="24"/>
      <c r="B644" s="25"/>
      <c r="C644" s="248" t="s">
        <v>1308</v>
      </c>
      <c r="D644" s="248" t="s">
        <v>402</v>
      </c>
      <c r="E644" s="249" t="s">
        <v>1309</v>
      </c>
      <c r="F644" s="250" t="s">
        <v>1310</v>
      </c>
      <c r="G644" s="251" t="s">
        <v>230</v>
      </c>
      <c r="H644" s="252" t="n">
        <v>0.386</v>
      </c>
      <c r="I644" s="253"/>
      <c r="J644" s="254" t="n">
        <f aca="false">ROUND(I644*H644,2)</f>
        <v>0</v>
      </c>
      <c r="K644" s="250" t="s">
        <v>171</v>
      </c>
      <c r="L644" s="255"/>
      <c r="M644" s="256"/>
      <c r="N644" s="257" t="s">
        <v>46</v>
      </c>
      <c r="O644" s="67"/>
      <c r="P644" s="215" t="n">
        <f aca="false">O644*H644</f>
        <v>0</v>
      </c>
      <c r="Q644" s="215" t="n">
        <v>1</v>
      </c>
      <c r="R644" s="215" t="n">
        <f aca="false">Q644*H644</f>
        <v>0.386</v>
      </c>
      <c r="S644" s="215" t="n">
        <v>0</v>
      </c>
      <c r="T644" s="216" t="n">
        <f aca="false">S644*H644</f>
        <v>0</v>
      </c>
      <c r="U644" s="24"/>
      <c r="V644" s="24"/>
      <c r="W644" s="24"/>
      <c r="X644" s="24"/>
      <c r="Y644" s="24"/>
      <c r="Z644" s="24"/>
      <c r="AA644" s="24"/>
      <c r="AB644" s="24"/>
      <c r="AC644" s="24"/>
      <c r="AD644" s="24"/>
      <c r="AE644" s="24"/>
      <c r="AR644" s="217" t="s">
        <v>391</v>
      </c>
      <c r="AT644" s="217" t="s">
        <v>402</v>
      </c>
      <c r="AU644" s="217" t="s">
        <v>86</v>
      </c>
      <c r="AY644" s="3" t="s">
        <v>165</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3</v>
      </c>
      <c r="BK644" s="218" t="n">
        <f aca="false">ROUND(I644*H644,2)</f>
        <v>0</v>
      </c>
      <c r="BL644" s="3" t="s">
        <v>271</v>
      </c>
      <c r="BM644" s="217" t="s">
        <v>1311</v>
      </c>
    </row>
    <row r="645" s="31" customFormat="true" ht="12.8" hidden="false" customHeight="false" outlineLevel="0" collapsed="false">
      <c r="A645" s="24"/>
      <c r="B645" s="25"/>
      <c r="C645" s="26"/>
      <c r="D645" s="227" t="s">
        <v>406</v>
      </c>
      <c r="E645" s="26"/>
      <c r="F645" s="258" t="s">
        <v>1312</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406</v>
      </c>
      <c r="AU645" s="3" t="s">
        <v>86</v>
      </c>
    </row>
    <row r="646" s="224" customFormat="true" ht="12.8" hidden="false" customHeight="false" outlineLevel="0" collapsed="false">
      <c r="B646" s="225"/>
      <c r="C646" s="226"/>
      <c r="D646" s="227" t="s">
        <v>176</v>
      </c>
      <c r="E646" s="228"/>
      <c r="F646" s="229" t="s">
        <v>1313</v>
      </c>
      <c r="G646" s="226"/>
      <c r="H646" s="230" t="n">
        <v>0.386</v>
      </c>
      <c r="I646" s="231"/>
      <c r="J646" s="226"/>
      <c r="K646" s="226"/>
      <c r="L646" s="232"/>
      <c r="M646" s="233"/>
      <c r="N646" s="234"/>
      <c r="O646" s="234"/>
      <c r="P646" s="234"/>
      <c r="Q646" s="234"/>
      <c r="R646" s="234"/>
      <c r="S646" s="234"/>
      <c r="T646" s="235"/>
      <c r="AT646" s="236" t="s">
        <v>176</v>
      </c>
      <c r="AU646" s="236" t="s">
        <v>86</v>
      </c>
      <c r="AV646" s="224" t="s">
        <v>86</v>
      </c>
      <c r="AW646" s="224" t="s">
        <v>35</v>
      </c>
      <c r="AX646" s="224" t="s">
        <v>75</v>
      </c>
      <c r="AY646" s="236" t="s">
        <v>165</v>
      </c>
    </row>
    <row r="647" s="31" customFormat="true" ht="21.75" hidden="false" customHeight="true" outlineLevel="0" collapsed="false">
      <c r="A647" s="24"/>
      <c r="B647" s="25"/>
      <c r="C647" s="206" t="s">
        <v>1314</v>
      </c>
      <c r="D647" s="206" t="s">
        <v>167</v>
      </c>
      <c r="E647" s="207" t="s">
        <v>1315</v>
      </c>
      <c r="F647" s="208" t="s">
        <v>1316</v>
      </c>
      <c r="G647" s="209" t="s">
        <v>440</v>
      </c>
      <c r="H647" s="210" t="n">
        <v>386.4</v>
      </c>
      <c r="I647" s="211"/>
      <c r="J647" s="212" t="n">
        <f aca="false">ROUND(I647*H647,2)</f>
        <v>0</v>
      </c>
      <c r="K647" s="208" t="s">
        <v>171</v>
      </c>
      <c r="L647" s="30"/>
      <c r="M647" s="213"/>
      <c r="N647" s="214" t="s">
        <v>46</v>
      </c>
      <c r="O647" s="67"/>
      <c r="P647" s="215" t="n">
        <f aca="false">O647*H647</f>
        <v>0</v>
      </c>
      <c r="Q647" s="215" t="n">
        <v>0</v>
      </c>
      <c r="R647" s="215" t="n">
        <f aca="false">Q647*H647</f>
        <v>0</v>
      </c>
      <c r="S647" s="215" t="n">
        <v>0.001</v>
      </c>
      <c r="T647" s="216" t="n">
        <f aca="false">S647*H647</f>
        <v>0.3864</v>
      </c>
      <c r="U647" s="24"/>
      <c r="V647" s="24"/>
      <c r="W647" s="24"/>
      <c r="X647" s="24"/>
      <c r="Y647" s="24"/>
      <c r="Z647" s="24"/>
      <c r="AA647" s="24"/>
      <c r="AB647" s="24"/>
      <c r="AC647" s="24"/>
      <c r="AD647" s="24"/>
      <c r="AE647" s="24"/>
      <c r="AR647" s="217" t="s">
        <v>271</v>
      </c>
      <c r="AT647" s="217" t="s">
        <v>167</v>
      </c>
      <c r="AU647" s="217" t="s">
        <v>86</v>
      </c>
      <c r="AY647" s="3" t="s">
        <v>165</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3</v>
      </c>
      <c r="BK647" s="218" t="n">
        <f aca="false">ROUND(I647*H647,2)</f>
        <v>0</v>
      </c>
      <c r="BL647" s="3" t="s">
        <v>271</v>
      </c>
      <c r="BM647" s="217" t="s">
        <v>1317</v>
      </c>
    </row>
    <row r="648" s="31" customFormat="true" ht="12.8" hidden="false" customHeight="false" outlineLevel="0" collapsed="false">
      <c r="A648" s="24"/>
      <c r="B648" s="25"/>
      <c r="C648" s="26"/>
      <c r="D648" s="219" t="s">
        <v>174</v>
      </c>
      <c r="E648" s="26"/>
      <c r="F648" s="220" t="s">
        <v>1318</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4</v>
      </c>
      <c r="AU648" s="3" t="s">
        <v>86</v>
      </c>
    </row>
    <row r="649" s="224" customFormat="true" ht="12.8" hidden="false" customHeight="false" outlineLevel="0" collapsed="false">
      <c r="B649" s="225"/>
      <c r="C649" s="226"/>
      <c r="D649" s="227" t="s">
        <v>176</v>
      </c>
      <c r="E649" s="228"/>
      <c r="F649" s="229" t="s">
        <v>1302</v>
      </c>
      <c r="G649" s="226"/>
      <c r="H649" s="230" t="n">
        <v>386.4</v>
      </c>
      <c r="I649" s="231"/>
      <c r="J649" s="226"/>
      <c r="K649" s="226"/>
      <c r="L649" s="232"/>
      <c r="M649" s="233"/>
      <c r="N649" s="234"/>
      <c r="O649" s="234"/>
      <c r="P649" s="234"/>
      <c r="Q649" s="234"/>
      <c r="R649" s="234"/>
      <c r="S649" s="234"/>
      <c r="T649" s="235"/>
      <c r="AT649" s="236" t="s">
        <v>176</v>
      </c>
      <c r="AU649" s="236" t="s">
        <v>86</v>
      </c>
      <c r="AV649" s="224" t="s">
        <v>86</v>
      </c>
      <c r="AW649" s="224" t="s">
        <v>35</v>
      </c>
      <c r="AX649" s="224" t="s">
        <v>75</v>
      </c>
      <c r="AY649" s="236" t="s">
        <v>165</v>
      </c>
    </row>
    <row r="650" s="31" customFormat="true" ht="33" hidden="false" customHeight="true" outlineLevel="0" collapsed="false">
      <c r="A650" s="24"/>
      <c r="B650" s="25"/>
      <c r="C650" s="206" t="s">
        <v>1319</v>
      </c>
      <c r="D650" s="206" t="s">
        <v>167</v>
      </c>
      <c r="E650" s="207" t="s">
        <v>1320</v>
      </c>
      <c r="F650" s="208" t="s">
        <v>1321</v>
      </c>
      <c r="G650" s="209" t="s">
        <v>230</v>
      </c>
      <c r="H650" s="210" t="n">
        <v>0.63</v>
      </c>
      <c r="I650" s="211"/>
      <c r="J650" s="212" t="n">
        <f aca="false">ROUND(I650*H650,2)</f>
        <v>0</v>
      </c>
      <c r="K650" s="208" t="s">
        <v>171</v>
      </c>
      <c r="L650" s="30"/>
      <c r="M650" s="213"/>
      <c r="N650" s="214" t="s">
        <v>46</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1</v>
      </c>
      <c r="AT650" s="217" t="s">
        <v>167</v>
      </c>
      <c r="AU650" s="217" t="s">
        <v>86</v>
      </c>
      <c r="AY650" s="3" t="s">
        <v>165</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3</v>
      </c>
      <c r="BK650" s="218" t="n">
        <f aca="false">ROUND(I650*H650,2)</f>
        <v>0</v>
      </c>
      <c r="BL650" s="3" t="s">
        <v>271</v>
      </c>
      <c r="BM650" s="217" t="s">
        <v>1322</v>
      </c>
    </row>
    <row r="651" s="31" customFormat="true" ht="12.8" hidden="false" customHeight="false" outlineLevel="0" collapsed="false">
      <c r="A651" s="24"/>
      <c r="B651" s="25"/>
      <c r="C651" s="26"/>
      <c r="D651" s="219" t="s">
        <v>174</v>
      </c>
      <c r="E651" s="26"/>
      <c r="F651" s="220" t="s">
        <v>1323</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74</v>
      </c>
      <c r="AU651" s="3" t="s">
        <v>86</v>
      </c>
    </row>
    <row r="652" s="189" customFormat="true" ht="22.8" hidden="false" customHeight="true" outlineLevel="0" collapsed="false">
      <c r="B652" s="190"/>
      <c r="C652" s="191"/>
      <c r="D652" s="192" t="s">
        <v>74</v>
      </c>
      <c r="E652" s="204" t="s">
        <v>1324</v>
      </c>
      <c r="F652" s="204" t="s">
        <v>1325</v>
      </c>
      <c r="G652" s="191"/>
      <c r="H652" s="191"/>
      <c r="I652" s="194"/>
      <c r="J652" s="205" t="n">
        <f aca="false">BK652</f>
        <v>0</v>
      </c>
      <c r="K652" s="191"/>
      <c r="L652" s="196"/>
      <c r="M652" s="197"/>
      <c r="N652" s="198"/>
      <c r="O652" s="198"/>
      <c r="P652" s="199" t="n">
        <f aca="false">SUM(P653:P689)</f>
        <v>0</v>
      </c>
      <c r="Q652" s="198"/>
      <c r="R652" s="199" t="n">
        <f aca="false">SUM(R653:R689)</f>
        <v>1.86200665</v>
      </c>
      <c r="S652" s="198"/>
      <c r="T652" s="200" t="n">
        <f aca="false">SUM(T653:T689)</f>
        <v>0</v>
      </c>
      <c r="AR652" s="201" t="s">
        <v>86</v>
      </c>
      <c r="AT652" s="202" t="s">
        <v>74</v>
      </c>
      <c r="AU652" s="202" t="s">
        <v>83</v>
      </c>
      <c r="AY652" s="201" t="s">
        <v>165</v>
      </c>
      <c r="BK652" s="203" t="n">
        <f aca="false">SUM(BK653:BK689)</f>
        <v>0</v>
      </c>
    </row>
    <row r="653" s="31" customFormat="true" ht="16.5" hidden="false" customHeight="true" outlineLevel="0" collapsed="false">
      <c r="A653" s="24"/>
      <c r="B653" s="25"/>
      <c r="C653" s="206" t="s">
        <v>1326</v>
      </c>
      <c r="D653" s="206" t="s">
        <v>167</v>
      </c>
      <c r="E653" s="207" t="s">
        <v>1327</v>
      </c>
      <c r="F653" s="208" t="s">
        <v>1328</v>
      </c>
      <c r="G653" s="209" t="s">
        <v>194</v>
      </c>
      <c r="H653" s="210" t="n">
        <v>47.647</v>
      </c>
      <c r="I653" s="211"/>
      <c r="J653" s="212" t="n">
        <f aca="false">ROUND(I653*H653,2)</f>
        <v>0</v>
      </c>
      <c r="K653" s="208" t="s">
        <v>171</v>
      </c>
      <c r="L653" s="30"/>
      <c r="M653" s="213"/>
      <c r="N653" s="214" t="s">
        <v>46</v>
      </c>
      <c r="O653" s="67"/>
      <c r="P653" s="215" t="n">
        <f aca="false">O653*H653</f>
        <v>0</v>
      </c>
      <c r="Q653" s="215" t="n">
        <v>0</v>
      </c>
      <c r="R653" s="215" t="n">
        <f aca="false">Q653*H653</f>
        <v>0</v>
      </c>
      <c r="S653" s="215" t="n">
        <v>0</v>
      </c>
      <c r="T653" s="216" t="n">
        <f aca="false">S653*H653</f>
        <v>0</v>
      </c>
      <c r="U653" s="24"/>
      <c r="V653" s="24"/>
      <c r="W653" s="24"/>
      <c r="X653" s="24"/>
      <c r="Y653" s="24"/>
      <c r="Z653" s="24"/>
      <c r="AA653" s="24"/>
      <c r="AB653" s="24"/>
      <c r="AC653" s="24"/>
      <c r="AD653" s="24"/>
      <c r="AE653" s="24"/>
      <c r="AR653" s="217" t="s">
        <v>271</v>
      </c>
      <c r="AT653" s="217" t="s">
        <v>167</v>
      </c>
      <c r="AU653" s="217" t="s">
        <v>86</v>
      </c>
      <c r="AY653" s="3" t="s">
        <v>165</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3</v>
      </c>
      <c r="BK653" s="218" t="n">
        <f aca="false">ROUND(I653*H653,2)</f>
        <v>0</v>
      </c>
      <c r="BL653" s="3" t="s">
        <v>271</v>
      </c>
      <c r="BM653" s="217" t="s">
        <v>1329</v>
      </c>
    </row>
    <row r="654" s="31" customFormat="true" ht="12.8" hidden="false" customHeight="false" outlineLevel="0" collapsed="false">
      <c r="A654" s="24"/>
      <c r="B654" s="25"/>
      <c r="C654" s="26"/>
      <c r="D654" s="219" t="s">
        <v>174</v>
      </c>
      <c r="E654" s="26"/>
      <c r="F654" s="220" t="s">
        <v>1330</v>
      </c>
      <c r="G654" s="26"/>
      <c r="H654" s="26"/>
      <c r="I654" s="221"/>
      <c r="J654" s="26"/>
      <c r="K654" s="26"/>
      <c r="L654" s="30"/>
      <c r="M654" s="222"/>
      <c r="N654" s="223"/>
      <c r="O654" s="67"/>
      <c r="P654" s="67"/>
      <c r="Q654" s="67"/>
      <c r="R654" s="67"/>
      <c r="S654" s="67"/>
      <c r="T654" s="68"/>
      <c r="U654" s="24"/>
      <c r="V654" s="24"/>
      <c r="W654" s="24"/>
      <c r="X654" s="24"/>
      <c r="Y654" s="24"/>
      <c r="Z654" s="24"/>
      <c r="AA654" s="24"/>
      <c r="AB654" s="24"/>
      <c r="AC654" s="24"/>
      <c r="AD654" s="24"/>
      <c r="AE654" s="24"/>
      <c r="AT654" s="3" t="s">
        <v>174</v>
      </c>
      <c r="AU654" s="3" t="s">
        <v>86</v>
      </c>
    </row>
    <row r="655" s="224" customFormat="true" ht="12.8" hidden="false" customHeight="false" outlineLevel="0" collapsed="false">
      <c r="B655" s="225"/>
      <c r="C655" s="226"/>
      <c r="D655" s="227" t="s">
        <v>176</v>
      </c>
      <c r="E655" s="228"/>
      <c r="F655" s="229" t="s">
        <v>1331</v>
      </c>
      <c r="G655" s="226"/>
      <c r="H655" s="230" t="n">
        <v>47.647</v>
      </c>
      <c r="I655" s="231"/>
      <c r="J655" s="226"/>
      <c r="K655" s="226"/>
      <c r="L655" s="232"/>
      <c r="M655" s="233"/>
      <c r="N655" s="234"/>
      <c r="O655" s="234"/>
      <c r="P655" s="234"/>
      <c r="Q655" s="234"/>
      <c r="R655" s="234"/>
      <c r="S655" s="234"/>
      <c r="T655" s="235"/>
      <c r="AT655" s="236" t="s">
        <v>176</v>
      </c>
      <c r="AU655" s="236" t="s">
        <v>86</v>
      </c>
      <c r="AV655" s="224" t="s">
        <v>86</v>
      </c>
      <c r="AW655" s="224" t="s">
        <v>35</v>
      </c>
      <c r="AX655" s="224" t="s">
        <v>75</v>
      </c>
      <c r="AY655" s="236" t="s">
        <v>165</v>
      </c>
    </row>
    <row r="656" s="31" customFormat="true" ht="16.5" hidden="false" customHeight="true" outlineLevel="0" collapsed="false">
      <c r="A656" s="24"/>
      <c r="B656" s="25"/>
      <c r="C656" s="206" t="s">
        <v>1332</v>
      </c>
      <c r="D656" s="206" t="s">
        <v>167</v>
      </c>
      <c r="E656" s="207" t="s">
        <v>1333</v>
      </c>
      <c r="F656" s="208" t="s">
        <v>1334</v>
      </c>
      <c r="G656" s="209" t="s">
        <v>194</v>
      </c>
      <c r="H656" s="210" t="n">
        <v>95.294</v>
      </c>
      <c r="I656" s="211"/>
      <c r="J656" s="212" t="n">
        <f aca="false">ROUND(I656*H656,2)</f>
        <v>0</v>
      </c>
      <c r="K656" s="208" t="s">
        <v>171</v>
      </c>
      <c r="L656" s="30"/>
      <c r="M656" s="213"/>
      <c r="N656" s="214" t="s">
        <v>46</v>
      </c>
      <c r="O656" s="67"/>
      <c r="P656" s="215" t="n">
        <f aca="false">O656*H656</f>
        <v>0</v>
      </c>
      <c r="Q656" s="215" t="n">
        <v>0.0003</v>
      </c>
      <c r="R656" s="215" t="n">
        <f aca="false">Q656*H656</f>
        <v>0.0285882</v>
      </c>
      <c r="S656" s="215" t="n">
        <v>0</v>
      </c>
      <c r="T656" s="216" t="n">
        <f aca="false">S656*H656</f>
        <v>0</v>
      </c>
      <c r="U656" s="24"/>
      <c r="V656" s="24"/>
      <c r="W656" s="24"/>
      <c r="X656" s="24"/>
      <c r="Y656" s="24"/>
      <c r="Z656" s="24"/>
      <c r="AA656" s="24"/>
      <c r="AB656" s="24"/>
      <c r="AC656" s="24"/>
      <c r="AD656" s="24"/>
      <c r="AE656" s="24"/>
      <c r="AR656" s="217" t="s">
        <v>271</v>
      </c>
      <c r="AT656" s="217" t="s">
        <v>167</v>
      </c>
      <c r="AU656" s="217" t="s">
        <v>86</v>
      </c>
      <c r="AY656" s="3" t="s">
        <v>165</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3</v>
      </c>
      <c r="BK656" s="218" t="n">
        <f aca="false">ROUND(I656*H656,2)</f>
        <v>0</v>
      </c>
      <c r="BL656" s="3" t="s">
        <v>271</v>
      </c>
      <c r="BM656" s="217" t="s">
        <v>1335</v>
      </c>
    </row>
    <row r="657" s="31" customFormat="true" ht="12.8" hidden="false" customHeight="false" outlineLevel="0" collapsed="false">
      <c r="A657" s="24"/>
      <c r="B657" s="25"/>
      <c r="C657" s="26"/>
      <c r="D657" s="219" t="s">
        <v>174</v>
      </c>
      <c r="E657" s="26"/>
      <c r="F657" s="220" t="s">
        <v>1336</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74</v>
      </c>
      <c r="AU657" s="3" t="s">
        <v>86</v>
      </c>
    </row>
    <row r="658" s="224" customFormat="true" ht="12.8" hidden="false" customHeight="false" outlineLevel="0" collapsed="false">
      <c r="B658" s="225"/>
      <c r="C658" s="226"/>
      <c r="D658" s="227" t="s">
        <v>176</v>
      </c>
      <c r="E658" s="228"/>
      <c r="F658" s="229" t="s">
        <v>1337</v>
      </c>
      <c r="G658" s="226"/>
      <c r="H658" s="230" t="n">
        <v>16.967</v>
      </c>
      <c r="I658" s="231"/>
      <c r="J658" s="226"/>
      <c r="K658" s="226"/>
      <c r="L658" s="232"/>
      <c r="M658" s="233"/>
      <c r="N658" s="234"/>
      <c r="O658" s="234"/>
      <c r="P658" s="234"/>
      <c r="Q658" s="234"/>
      <c r="R658" s="234"/>
      <c r="S658" s="234"/>
      <c r="T658" s="235"/>
      <c r="AT658" s="236" t="s">
        <v>176</v>
      </c>
      <c r="AU658" s="236" t="s">
        <v>86</v>
      </c>
      <c r="AV658" s="224" t="s">
        <v>86</v>
      </c>
      <c r="AW658" s="224" t="s">
        <v>35</v>
      </c>
      <c r="AX658" s="224" t="s">
        <v>75</v>
      </c>
      <c r="AY658" s="236" t="s">
        <v>165</v>
      </c>
    </row>
    <row r="659" s="224" customFormat="true" ht="12.8" hidden="false" customHeight="false" outlineLevel="0" collapsed="false">
      <c r="B659" s="225"/>
      <c r="C659" s="226"/>
      <c r="D659" s="227" t="s">
        <v>176</v>
      </c>
      <c r="E659" s="228"/>
      <c r="F659" s="229" t="s">
        <v>1338</v>
      </c>
      <c r="G659" s="226"/>
      <c r="H659" s="230" t="n">
        <v>16.967</v>
      </c>
      <c r="I659" s="231"/>
      <c r="J659" s="226"/>
      <c r="K659" s="226"/>
      <c r="L659" s="232"/>
      <c r="M659" s="233"/>
      <c r="N659" s="234"/>
      <c r="O659" s="234"/>
      <c r="P659" s="234"/>
      <c r="Q659" s="234"/>
      <c r="R659" s="234"/>
      <c r="S659" s="234"/>
      <c r="T659" s="235"/>
      <c r="AT659" s="236" t="s">
        <v>176</v>
      </c>
      <c r="AU659" s="236" t="s">
        <v>86</v>
      </c>
      <c r="AV659" s="224" t="s">
        <v>86</v>
      </c>
      <c r="AW659" s="224" t="s">
        <v>35</v>
      </c>
      <c r="AX659" s="224" t="s">
        <v>75</v>
      </c>
      <c r="AY659" s="236" t="s">
        <v>165</v>
      </c>
    </row>
    <row r="660" s="224" customFormat="true" ht="12.8" hidden="false" customHeight="false" outlineLevel="0" collapsed="false">
      <c r="B660" s="225"/>
      <c r="C660" s="226"/>
      <c r="D660" s="227" t="s">
        <v>176</v>
      </c>
      <c r="E660" s="228"/>
      <c r="F660" s="229" t="s">
        <v>1339</v>
      </c>
      <c r="G660" s="226"/>
      <c r="H660" s="230" t="n">
        <v>30.68</v>
      </c>
      <c r="I660" s="231"/>
      <c r="J660" s="226"/>
      <c r="K660" s="226"/>
      <c r="L660" s="232"/>
      <c r="M660" s="233"/>
      <c r="N660" s="234"/>
      <c r="O660" s="234"/>
      <c r="P660" s="234"/>
      <c r="Q660" s="234"/>
      <c r="R660" s="234"/>
      <c r="S660" s="234"/>
      <c r="T660" s="235"/>
      <c r="AT660" s="236" t="s">
        <v>176</v>
      </c>
      <c r="AU660" s="236" t="s">
        <v>86</v>
      </c>
      <c r="AV660" s="224" t="s">
        <v>86</v>
      </c>
      <c r="AW660" s="224" t="s">
        <v>35</v>
      </c>
      <c r="AX660" s="224" t="s">
        <v>75</v>
      </c>
      <c r="AY660" s="236" t="s">
        <v>165</v>
      </c>
    </row>
    <row r="661" s="224" customFormat="true" ht="12.8" hidden="false" customHeight="false" outlineLevel="0" collapsed="false">
      <c r="B661" s="225"/>
      <c r="C661" s="226"/>
      <c r="D661" s="227" t="s">
        <v>176</v>
      </c>
      <c r="E661" s="228"/>
      <c r="F661" s="229" t="s">
        <v>1340</v>
      </c>
      <c r="G661" s="226"/>
      <c r="H661" s="230" t="n">
        <v>30.68</v>
      </c>
      <c r="I661" s="231"/>
      <c r="J661" s="226"/>
      <c r="K661" s="226"/>
      <c r="L661" s="232"/>
      <c r="M661" s="233"/>
      <c r="N661" s="234"/>
      <c r="O661" s="234"/>
      <c r="P661" s="234"/>
      <c r="Q661" s="234"/>
      <c r="R661" s="234"/>
      <c r="S661" s="234"/>
      <c r="T661" s="235"/>
      <c r="AT661" s="236" t="s">
        <v>176</v>
      </c>
      <c r="AU661" s="236" t="s">
        <v>86</v>
      </c>
      <c r="AV661" s="224" t="s">
        <v>86</v>
      </c>
      <c r="AW661" s="224" t="s">
        <v>35</v>
      </c>
      <c r="AX661" s="224" t="s">
        <v>75</v>
      </c>
      <c r="AY661" s="236" t="s">
        <v>165</v>
      </c>
    </row>
    <row r="662" s="31" customFormat="true" ht="21.75" hidden="false" customHeight="true" outlineLevel="0" collapsed="false">
      <c r="A662" s="24"/>
      <c r="B662" s="25"/>
      <c r="C662" s="206" t="s">
        <v>1341</v>
      </c>
      <c r="D662" s="206" t="s">
        <v>167</v>
      </c>
      <c r="E662" s="207" t="s">
        <v>1342</v>
      </c>
      <c r="F662" s="208" t="s">
        <v>1343</v>
      </c>
      <c r="G662" s="209" t="s">
        <v>194</v>
      </c>
      <c r="H662" s="210" t="n">
        <v>47.647</v>
      </c>
      <c r="I662" s="211"/>
      <c r="J662" s="212" t="n">
        <f aca="false">ROUND(I662*H662,2)</f>
        <v>0</v>
      </c>
      <c r="K662" s="208" t="s">
        <v>171</v>
      </c>
      <c r="L662" s="30"/>
      <c r="M662" s="213"/>
      <c r="N662" s="214" t="s">
        <v>46</v>
      </c>
      <c r="O662" s="67"/>
      <c r="P662" s="215" t="n">
        <f aca="false">O662*H662</f>
        <v>0</v>
      </c>
      <c r="Q662" s="215" t="n">
        <v>0.0045</v>
      </c>
      <c r="R662" s="215" t="n">
        <f aca="false">Q662*H662</f>
        <v>0.2144115</v>
      </c>
      <c r="S662" s="215" t="n">
        <v>0</v>
      </c>
      <c r="T662" s="216" t="n">
        <f aca="false">S662*H662</f>
        <v>0</v>
      </c>
      <c r="U662" s="24"/>
      <c r="V662" s="24"/>
      <c r="W662" s="24"/>
      <c r="X662" s="24"/>
      <c r="Y662" s="24"/>
      <c r="Z662" s="24"/>
      <c r="AA662" s="24"/>
      <c r="AB662" s="24"/>
      <c r="AC662" s="24"/>
      <c r="AD662" s="24"/>
      <c r="AE662" s="24"/>
      <c r="AR662" s="217" t="s">
        <v>271</v>
      </c>
      <c r="AT662" s="217" t="s">
        <v>167</v>
      </c>
      <c r="AU662" s="217" t="s">
        <v>86</v>
      </c>
      <c r="AY662" s="3" t="s">
        <v>165</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3</v>
      </c>
      <c r="BK662" s="218" t="n">
        <f aca="false">ROUND(I662*H662,2)</f>
        <v>0</v>
      </c>
      <c r="BL662" s="3" t="s">
        <v>271</v>
      </c>
      <c r="BM662" s="217" t="s">
        <v>1344</v>
      </c>
    </row>
    <row r="663" s="31" customFormat="true" ht="12.8" hidden="false" customHeight="false" outlineLevel="0" collapsed="false">
      <c r="A663" s="24"/>
      <c r="B663" s="25"/>
      <c r="C663" s="26"/>
      <c r="D663" s="219" t="s">
        <v>174</v>
      </c>
      <c r="E663" s="26"/>
      <c r="F663" s="220" t="s">
        <v>1345</v>
      </c>
      <c r="G663" s="26"/>
      <c r="H663" s="26"/>
      <c r="I663" s="221"/>
      <c r="J663" s="26"/>
      <c r="K663" s="26"/>
      <c r="L663" s="30"/>
      <c r="M663" s="222"/>
      <c r="N663" s="223"/>
      <c r="O663" s="67"/>
      <c r="P663" s="67"/>
      <c r="Q663" s="67"/>
      <c r="R663" s="67"/>
      <c r="S663" s="67"/>
      <c r="T663" s="68"/>
      <c r="U663" s="24"/>
      <c r="V663" s="24"/>
      <c r="W663" s="24"/>
      <c r="X663" s="24"/>
      <c r="Y663" s="24"/>
      <c r="Z663" s="24"/>
      <c r="AA663" s="24"/>
      <c r="AB663" s="24"/>
      <c r="AC663" s="24"/>
      <c r="AD663" s="24"/>
      <c r="AE663" s="24"/>
      <c r="AT663" s="3" t="s">
        <v>174</v>
      </c>
      <c r="AU663" s="3" t="s">
        <v>86</v>
      </c>
    </row>
    <row r="664" s="224" customFormat="true" ht="12.8" hidden="false" customHeight="false" outlineLevel="0" collapsed="false">
      <c r="B664" s="225"/>
      <c r="C664" s="226"/>
      <c r="D664" s="227" t="s">
        <v>176</v>
      </c>
      <c r="E664" s="228"/>
      <c r="F664" s="229" t="s">
        <v>1331</v>
      </c>
      <c r="G664" s="226"/>
      <c r="H664" s="230" t="n">
        <v>47.647</v>
      </c>
      <c r="I664" s="231"/>
      <c r="J664" s="226"/>
      <c r="K664" s="226"/>
      <c r="L664" s="232"/>
      <c r="M664" s="233"/>
      <c r="N664" s="234"/>
      <c r="O664" s="234"/>
      <c r="P664" s="234"/>
      <c r="Q664" s="234"/>
      <c r="R664" s="234"/>
      <c r="S664" s="234"/>
      <c r="T664" s="235"/>
      <c r="AT664" s="236" t="s">
        <v>176</v>
      </c>
      <c r="AU664" s="236" t="s">
        <v>86</v>
      </c>
      <c r="AV664" s="224" t="s">
        <v>86</v>
      </c>
      <c r="AW664" s="224" t="s">
        <v>35</v>
      </c>
      <c r="AX664" s="224" t="s">
        <v>75</v>
      </c>
      <c r="AY664" s="236" t="s">
        <v>165</v>
      </c>
    </row>
    <row r="665" s="31" customFormat="true" ht="24.15" hidden="false" customHeight="true" outlineLevel="0" collapsed="false">
      <c r="A665" s="24"/>
      <c r="B665" s="25"/>
      <c r="C665" s="206" t="s">
        <v>1346</v>
      </c>
      <c r="D665" s="206" t="s">
        <v>167</v>
      </c>
      <c r="E665" s="207" t="s">
        <v>1347</v>
      </c>
      <c r="F665" s="208" t="s">
        <v>1348</v>
      </c>
      <c r="G665" s="209" t="s">
        <v>341</v>
      </c>
      <c r="H665" s="210" t="n">
        <v>17.63</v>
      </c>
      <c r="I665" s="211"/>
      <c r="J665" s="212" t="n">
        <f aca="false">ROUND(I665*H665,2)</f>
        <v>0</v>
      </c>
      <c r="K665" s="208" t="s">
        <v>171</v>
      </c>
      <c r="L665" s="30"/>
      <c r="M665" s="213"/>
      <c r="N665" s="214" t="s">
        <v>46</v>
      </c>
      <c r="O665" s="67"/>
      <c r="P665" s="215" t="n">
        <f aca="false">O665*H665</f>
        <v>0</v>
      </c>
      <c r="Q665" s="215" t="n">
        <v>0.00058</v>
      </c>
      <c r="R665" s="215" t="n">
        <f aca="false">Q665*H665</f>
        <v>0.0102254</v>
      </c>
      <c r="S665" s="215" t="n">
        <v>0</v>
      </c>
      <c r="T665" s="216" t="n">
        <f aca="false">S665*H665</f>
        <v>0</v>
      </c>
      <c r="U665" s="24"/>
      <c r="V665" s="24"/>
      <c r="W665" s="24"/>
      <c r="X665" s="24"/>
      <c r="Y665" s="24"/>
      <c r="Z665" s="24"/>
      <c r="AA665" s="24"/>
      <c r="AB665" s="24"/>
      <c r="AC665" s="24"/>
      <c r="AD665" s="24"/>
      <c r="AE665" s="24"/>
      <c r="AR665" s="217" t="s">
        <v>271</v>
      </c>
      <c r="AT665" s="217" t="s">
        <v>167</v>
      </c>
      <c r="AU665" s="217" t="s">
        <v>86</v>
      </c>
      <c r="AY665" s="3" t="s">
        <v>165</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3</v>
      </c>
      <c r="BK665" s="218" t="n">
        <f aca="false">ROUND(I665*H665,2)</f>
        <v>0</v>
      </c>
      <c r="BL665" s="3" t="s">
        <v>271</v>
      </c>
      <c r="BM665" s="217" t="s">
        <v>1349</v>
      </c>
    </row>
    <row r="666" s="31" customFormat="true" ht="12.8" hidden="false" customHeight="false" outlineLevel="0" collapsed="false">
      <c r="A666" s="24"/>
      <c r="B666" s="25"/>
      <c r="C666" s="26"/>
      <c r="D666" s="219" t="s">
        <v>174</v>
      </c>
      <c r="E666" s="26"/>
      <c r="F666" s="220" t="s">
        <v>1350</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74</v>
      </c>
      <c r="AU666" s="3" t="s">
        <v>86</v>
      </c>
    </row>
    <row r="667" s="237" customFormat="true" ht="12.8" hidden="false" customHeight="false" outlineLevel="0" collapsed="false">
      <c r="B667" s="238"/>
      <c r="C667" s="239"/>
      <c r="D667" s="227" t="s">
        <v>176</v>
      </c>
      <c r="E667" s="240"/>
      <c r="F667" s="241" t="s">
        <v>1351</v>
      </c>
      <c r="G667" s="239"/>
      <c r="H667" s="240"/>
      <c r="I667" s="242"/>
      <c r="J667" s="239"/>
      <c r="K667" s="239"/>
      <c r="L667" s="243"/>
      <c r="M667" s="244"/>
      <c r="N667" s="245"/>
      <c r="O667" s="245"/>
      <c r="P667" s="245"/>
      <c r="Q667" s="245"/>
      <c r="R667" s="245"/>
      <c r="S667" s="245"/>
      <c r="T667" s="246"/>
      <c r="AT667" s="247" t="s">
        <v>176</v>
      </c>
      <c r="AU667" s="247" t="s">
        <v>86</v>
      </c>
      <c r="AV667" s="237" t="s">
        <v>83</v>
      </c>
      <c r="AW667" s="237" t="s">
        <v>35</v>
      </c>
      <c r="AX667" s="237" t="s">
        <v>75</v>
      </c>
      <c r="AY667" s="247" t="s">
        <v>165</v>
      </c>
    </row>
    <row r="668" s="224" customFormat="true" ht="12.8" hidden="false" customHeight="false" outlineLevel="0" collapsed="false">
      <c r="B668" s="225"/>
      <c r="C668" s="226"/>
      <c r="D668" s="227" t="s">
        <v>176</v>
      </c>
      <c r="E668" s="228"/>
      <c r="F668" s="229" t="s">
        <v>1352</v>
      </c>
      <c r="G668" s="226"/>
      <c r="H668" s="230" t="n">
        <v>6.91</v>
      </c>
      <c r="I668" s="231"/>
      <c r="J668" s="226"/>
      <c r="K668" s="226"/>
      <c r="L668" s="232"/>
      <c r="M668" s="233"/>
      <c r="N668" s="234"/>
      <c r="O668" s="234"/>
      <c r="P668" s="234"/>
      <c r="Q668" s="234"/>
      <c r="R668" s="234"/>
      <c r="S668" s="234"/>
      <c r="T668" s="235"/>
      <c r="AT668" s="236" t="s">
        <v>176</v>
      </c>
      <c r="AU668" s="236" t="s">
        <v>86</v>
      </c>
      <c r="AV668" s="224" t="s">
        <v>86</v>
      </c>
      <c r="AW668" s="224" t="s">
        <v>35</v>
      </c>
      <c r="AX668" s="224" t="s">
        <v>75</v>
      </c>
      <c r="AY668" s="236" t="s">
        <v>165</v>
      </c>
    </row>
    <row r="669" s="224" customFormat="true" ht="12.8" hidden="false" customHeight="false" outlineLevel="0" collapsed="false">
      <c r="B669" s="225"/>
      <c r="C669" s="226"/>
      <c r="D669" s="227" t="s">
        <v>176</v>
      </c>
      <c r="E669" s="228"/>
      <c r="F669" s="229" t="s">
        <v>1353</v>
      </c>
      <c r="G669" s="226"/>
      <c r="H669" s="230" t="n">
        <v>4.94</v>
      </c>
      <c r="I669" s="231"/>
      <c r="J669" s="226"/>
      <c r="K669" s="226"/>
      <c r="L669" s="232"/>
      <c r="M669" s="233"/>
      <c r="N669" s="234"/>
      <c r="O669" s="234"/>
      <c r="P669" s="234"/>
      <c r="Q669" s="234"/>
      <c r="R669" s="234"/>
      <c r="S669" s="234"/>
      <c r="T669" s="235"/>
      <c r="AT669" s="236" t="s">
        <v>176</v>
      </c>
      <c r="AU669" s="236" t="s">
        <v>86</v>
      </c>
      <c r="AV669" s="224" t="s">
        <v>86</v>
      </c>
      <c r="AW669" s="224" t="s">
        <v>35</v>
      </c>
      <c r="AX669" s="224" t="s">
        <v>75</v>
      </c>
      <c r="AY669" s="236" t="s">
        <v>165</v>
      </c>
    </row>
    <row r="670" s="224" customFormat="true" ht="12.8" hidden="false" customHeight="false" outlineLevel="0" collapsed="false">
      <c r="B670" s="225"/>
      <c r="C670" s="226"/>
      <c r="D670" s="227" t="s">
        <v>176</v>
      </c>
      <c r="E670" s="228"/>
      <c r="F670" s="229" t="s">
        <v>1354</v>
      </c>
      <c r="G670" s="226"/>
      <c r="H670" s="230" t="n">
        <v>5.78</v>
      </c>
      <c r="I670" s="231"/>
      <c r="J670" s="226"/>
      <c r="K670" s="226"/>
      <c r="L670" s="232"/>
      <c r="M670" s="233"/>
      <c r="N670" s="234"/>
      <c r="O670" s="234"/>
      <c r="P670" s="234"/>
      <c r="Q670" s="234"/>
      <c r="R670" s="234"/>
      <c r="S670" s="234"/>
      <c r="T670" s="235"/>
      <c r="AT670" s="236" t="s">
        <v>176</v>
      </c>
      <c r="AU670" s="236" t="s">
        <v>86</v>
      </c>
      <c r="AV670" s="224" t="s">
        <v>86</v>
      </c>
      <c r="AW670" s="224" t="s">
        <v>35</v>
      </c>
      <c r="AX670" s="224" t="s">
        <v>75</v>
      </c>
      <c r="AY670" s="236" t="s">
        <v>165</v>
      </c>
    </row>
    <row r="671" s="31" customFormat="true" ht="16.5" hidden="false" customHeight="true" outlineLevel="0" collapsed="false">
      <c r="A671" s="24"/>
      <c r="B671" s="25"/>
      <c r="C671" s="248" t="s">
        <v>1355</v>
      </c>
      <c r="D671" s="248" t="s">
        <v>402</v>
      </c>
      <c r="E671" s="249" t="s">
        <v>1356</v>
      </c>
      <c r="F671" s="250" t="s">
        <v>1357</v>
      </c>
      <c r="G671" s="251" t="s">
        <v>341</v>
      </c>
      <c r="H671" s="252" t="n">
        <v>19.393</v>
      </c>
      <c r="I671" s="253"/>
      <c r="J671" s="254" t="n">
        <f aca="false">ROUND(I671*H671,2)</f>
        <v>0</v>
      </c>
      <c r="K671" s="250" t="s">
        <v>171</v>
      </c>
      <c r="L671" s="255"/>
      <c r="M671" s="256"/>
      <c r="N671" s="257" t="s">
        <v>46</v>
      </c>
      <c r="O671" s="67"/>
      <c r="P671" s="215" t="n">
        <f aca="false">O671*H671</f>
        <v>0</v>
      </c>
      <c r="Q671" s="215" t="n">
        <v>0.00264</v>
      </c>
      <c r="R671" s="215" t="n">
        <f aca="false">Q671*H671</f>
        <v>0.05119752</v>
      </c>
      <c r="S671" s="215" t="n">
        <v>0</v>
      </c>
      <c r="T671" s="216" t="n">
        <f aca="false">S671*H671</f>
        <v>0</v>
      </c>
      <c r="U671" s="24"/>
      <c r="V671" s="24"/>
      <c r="W671" s="24"/>
      <c r="X671" s="24"/>
      <c r="Y671" s="24"/>
      <c r="Z671" s="24"/>
      <c r="AA671" s="24"/>
      <c r="AB671" s="24"/>
      <c r="AC671" s="24"/>
      <c r="AD671" s="24"/>
      <c r="AE671" s="24"/>
      <c r="AR671" s="217" t="s">
        <v>391</v>
      </c>
      <c r="AT671" s="217" t="s">
        <v>402</v>
      </c>
      <c r="AU671" s="217" t="s">
        <v>86</v>
      </c>
      <c r="AY671" s="3" t="s">
        <v>165</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3</v>
      </c>
      <c r="BK671" s="218" t="n">
        <f aca="false">ROUND(I671*H671,2)</f>
        <v>0</v>
      </c>
      <c r="BL671" s="3" t="s">
        <v>271</v>
      </c>
      <c r="BM671" s="217" t="s">
        <v>1358</v>
      </c>
    </row>
    <row r="672" s="31" customFormat="true" ht="12.8" hidden="false" customHeight="false" outlineLevel="0" collapsed="false">
      <c r="A672" s="24"/>
      <c r="B672" s="25"/>
      <c r="C672" s="26"/>
      <c r="D672" s="227" t="s">
        <v>406</v>
      </c>
      <c r="E672" s="26"/>
      <c r="F672" s="258" t="s">
        <v>1359</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406</v>
      </c>
      <c r="AU672" s="3" t="s">
        <v>86</v>
      </c>
    </row>
    <row r="673" s="224" customFormat="true" ht="12.8" hidden="false" customHeight="false" outlineLevel="0" collapsed="false">
      <c r="B673" s="225"/>
      <c r="C673" s="226"/>
      <c r="D673" s="227" t="s">
        <v>176</v>
      </c>
      <c r="E673" s="226"/>
      <c r="F673" s="229" t="s">
        <v>1360</v>
      </c>
      <c r="G673" s="226"/>
      <c r="H673" s="230" t="n">
        <v>19.393</v>
      </c>
      <c r="I673" s="231"/>
      <c r="J673" s="226"/>
      <c r="K673" s="226"/>
      <c r="L673" s="232"/>
      <c r="M673" s="233"/>
      <c r="N673" s="234"/>
      <c r="O673" s="234"/>
      <c r="P673" s="234"/>
      <c r="Q673" s="234"/>
      <c r="R673" s="234"/>
      <c r="S673" s="234"/>
      <c r="T673" s="235"/>
      <c r="AT673" s="236" t="s">
        <v>176</v>
      </c>
      <c r="AU673" s="236" t="s">
        <v>86</v>
      </c>
      <c r="AV673" s="224" t="s">
        <v>86</v>
      </c>
      <c r="AW673" s="224" t="s">
        <v>4</v>
      </c>
      <c r="AX673" s="224" t="s">
        <v>83</v>
      </c>
      <c r="AY673" s="236" t="s">
        <v>165</v>
      </c>
    </row>
    <row r="674" s="31" customFormat="true" ht="24.15" hidden="false" customHeight="true" outlineLevel="0" collapsed="false">
      <c r="A674" s="24"/>
      <c r="B674" s="25"/>
      <c r="C674" s="206" t="s">
        <v>1361</v>
      </c>
      <c r="D674" s="206" t="s">
        <v>167</v>
      </c>
      <c r="E674" s="207" t="s">
        <v>1362</v>
      </c>
      <c r="F674" s="208" t="s">
        <v>1363</v>
      </c>
      <c r="G674" s="209" t="s">
        <v>194</v>
      </c>
      <c r="H674" s="210" t="n">
        <v>16.967</v>
      </c>
      <c r="I674" s="211"/>
      <c r="J674" s="212" t="n">
        <f aca="false">ROUND(I674*H674,2)</f>
        <v>0</v>
      </c>
      <c r="K674" s="208" t="s">
        <v>171</v>
      </c>
      <c r="L674" s="30"/>
      <c r="M674" s="213"/>
      <c r="N674" s="214" t="s">
        <v>46</v>
      </c>
      <c r="O674" s="67"/>
      <c r="P674" s="215" t="n">
        <f aca="false">O674*H674</f>
        <v>0</v>
      </c>
      <c r="Q674" s="215" t="n">
        <v>0.00909</v>
      </c>
      <c r="R674" s="215" t="n">
        <f aca="false">Q674*H674</f>
        <v>0.15423003</v>
      </c>
      <c r="S674" s="215" t="n">
        <v>0</v>
      </c>
      <c r="T674" s="216" t="n">
        <f aca="false">S674*H674</f>
        <v>0</v>
      </c>
      <c r="U674" s="24"/>
      <c r="V674" s="24"/>
      <c r="W674" s="24"/>
      <c r="X674" s="24"/>
      <c r="Y674" s="24"/>
      <c r="Z674" s="24"/>
      <c r="AA674" s="24"/>
      <c r="AB674" s="24"/>
      <c r="AC674" s="24"/>
      <c r="AD674" s="24"/>
      <c r="AE674" s="24"/>
      <c r="AR674" s="217" t="s">
        <v>271</v>
      </c>
      <c r="AT674" s="217" t="s">
        <v>167</v>
      </c>
      <c r="AU674" s="217" t="s">
        <v>86</v>
      </c>
      <c r="AY674" s="3" t="s">
        <v>165</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3</v>
      </c>
      <c r="BK674" s="218" t="n">
        <f aca="false">ROUND(I674*H674,2)</f>
        <v>0</v>
      </c>
      <c r="BL674" s="3" t="s">
        <v>271</v>
      </c>
      <c r="BM674" s="217" t="s">
        <v>1364</v>
      </c>
    </row>
    <row r="675" s="31" customFormat="true" ht="12.8" hidden="false" customHeight="false" outlineLevel="0" collapsed="false">
      <c r="A675" s="24"/>
      <c r="B675" s="25"/>
      <c r="C675" s="26"/>
      <c r="D675" s="219" t="s">
        <v>174</v>
      </c>
      <c r="E675" s="26"/>
      <c r="F675" s="220" t="s">
        <v>1365</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74</v>
      </c>
      <c r="AU675" s="3" t="s">
        <v>86</v>
      </c>
    </row>
    <row r="676" s="237" customFormat="true" ht="12.8" hidden="false" customHeight="false" outlineLevel="0" collapsed="false">
      <c r="B676" s="238"/>
      <c r="C676" s="239"/>
      <c r="D676" s="227" t="s">
        <v>176</v>
      </c>
      <c r="E676" s="240"/>
      <c r="F676" s="241" t="s">
        <v>1366</v>
      </c>
      <c r="G676" s="239"/>
      <c r="H676" s="240"/>
      <c r="I676" s="242"/>
      <c r="J676" s="239"/>
      <c r="K676" s="239"/>
      <c r="L676" s="243"/>
      <c r="M676" s="244"/>
      <c r="N676" s="245"/>
      <c r="O676" s="245"/>
      <c r="P676" s="245"/>
      <c r="Q676" s="245"/>
      <c r="R676" s="245"/>
      <c r="S676" s="245"/>
      <c r="T676" s="246"/>
      <c r="AT676" s="247" t="s">
        <v>176</v>
      </c>
      <c r="AU676" s="247" t="s">
        <v>86</v>
      </c>
      <c r="AV676" s="237" t="s">
        <v>83</v>
      </c>
      <c r="AW676" s="237" t="s">
        <v>35</v>
      </c>
      <c r="AX676" s="237" t="s">
        <v>75</v>
      </c>
      <c r="AY676" s="247" t="s">
        <v>165</v>
      </c>
    </row>
    <row r="677" s="224" customFormat="true" ht="12.8" hidden="false" customHeight="false" outlineLevel="0" collapsed="false">
      <c r="B677" s="225"/>
      <c r="C677" s="226"/>
      <c r="D677" s="227" t="s">
        <v>176</v>
      </c>
      <c r="E677" s="228"/>
      <c r="F677" s="229" t="s">
        <v>454</v>
      </c>
      <c r="G677" s="226"/>
      <c r="H677" s="230" t="n">
        <v>16.967</v>
      </c>
      <c r="I677" s="231"/>
      <c r="J677" s="226"/>
      <c r="K677" s="226"/>
      <c r="L677" s="232"/>
      <c r="M677" s="233"/>
      <c r="N677" s="234"/>
      <c r="O677" s="234"/>
      <c r="P677" s="234"/>
      <c r="Q677" s="234"/>
      <c r="R677" s="234"/>
      <c r="S677" s="234"/>
      <c r="T677" s="235"/>
      <c r="AT677" s="236" t="s">
        <v>176</v>
      </c>
      <c r="AU677" s="236" t="s">
        <v>86</v>
      </c>
      <c r="AV677" s="224" t="s">
        <v>86</v>
      </c>
      <c r="AW677" s="224" t="s">
        <v>35</v>
      </c>
      <c r="AX677" s="224" t="s">
        <v>75</v>
      </c>
      <c r="AY677" s="236" t="s">
        <v>165</v>
      </c>
    </row>
    <row r="678" s="31" customFormat="true" ht="16.5" hidden="false" customHeight="true" outlineLevel="0" collapsed="false">
      <c r="A678" s="24"/>
      <c r="B678" s="25"/>
      <c r="C678" s="248" t="s">
        <v>1367</v>
      </c>
      <c r="D678" s="248" t="s">
        <v>402</v>
      </c>
      <c r="E678" s="249" t="s">
        <v>1368</v>
      </c>
      <c r="F678" s="250" t="s">
        <v>1369</v>
      </c>
      <c r="G678" s="251" t="s">
        <v>194</v>
      </c>
      <c r="H678" s="252" t="n">
        <v>19.512</v>
      </c>
      <c r="I678" s="253"/>
      <c r="J678" s="254" t="n">
        <f aca="false">ROUND(I678*H678,2)</f>
        <v>0</v>
      </c>
      <c r="K678" s="250" t="s">
        <v>171</v>
      </c>
      <c r="L678" s="255"/>
      <c r="M678" s="256"/>
      <c r="N678" s="257" t="s">
        <v>46</v>
      </c>
      <c r="O678" s="67"/>
      <c r="P678" s="215" t="n">
        <f aca="false">O678*H678</f>
        <v>0</v>
      </c>
      <c r="Q678" s="215" t="n">
        <v>0.022</v>
      </c>
      <c r="R678" s="215" t="n">
        <f aca="false">Q678*H678</f>
        <v>0.429264</v>
      </c>
      <c r="S678" s="215" t="n">
        <v>0</v>
      </c>
      <c r="T678" s="216" t="n">
        <f aca="false">S678*H678</f>
        <v>0</v>
      </c>
      <c r="U678" s="24"/>
      <c r="V678" s="24"/>
      <c r="W678" s="24"/>
      <c r="X678" s="24"/>
      <c r="Y678" s="24"/>
      <c r="Z678" s="24"/>
      <c r="AA678" s="24"/>
      <c r="AB678" s="24"/>
      <c r="AC678" s="24"/>
      <c r="AD678" s="24"/>
      <c r="AE678" s="24"/>
      <c r="AR678" s="217" t="s">
        <v>391</v>
      </c>
      <c r="AT678" s="217" t="s">
        <v>402</v>
      </c>
      <c r="AU678" s="217" t="s">
        <v>86</v>
      </c>
      <c r="AY678" s="3" t="s">
        <v>165</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3</v>
      </c>
      <c r="BK678" s="218" t="n">
        <f aca="false">ROUND(I678*H678,2)</f>
        <v>0</v>
      </c>
      <c r="BL678" s="3" t="s">
        <v>271</v>
      </c>
      <c r="BM678" s="217" t="s">
        <v>1370</v>
      </c>
    </row>
    <row r="679" s="31" customFormat="true" ht="12.8" hidden="false" customHeight="false" outlineLevel="0" collapsed="false">
      <c r="A679" s="24"/>
      <c r="B679" s="25"/>
      <c r="C679" s="26"/>
      <c r="D679" s="227" t="s">
        <v>406</v>
      </c>
      <c r="E679" s="26"/>
      <c r="F679" s="258" t="s">
        <v>1371</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406</v>
      </c>
      <c r="AU679" s="3" t="s">
        <v>86</v>
      </c>
    </row>
    <row r="680" s="224" customFormat="true" ht="12.8" hidden="false" customHeight="false" outlineLevel="0" collapsed="false">
      <c r="B680" s="225"/>
      <c r="C680" s="226"/>
      <c r="D680" s="227" t="s">
        <v>176</v>
      </c>
      <c r="E680" s="226"/>
      <c r="F680" s="229" t="s">
        <v>1372</v>
      </c>
      <c r="G680" s="226"/>
      <c r="H680" s="230" t="n">
        <v>19.512</v>
      </c>
      <c r="I680" s="231"/>
      <c r="J680" s="226"/>
      <c r="K680" s="226"/>
      <c r="L680" s="232"/>
      <c r="M680" s="233"/>
      <c r="N680" s="234"/>
      <c r="O680" s="234"/>
      <c r="P680" s="234"/>
      <c r="Q680" s="234"/>
      <c r="R680" s="234"/>
      <c r="S680" s="234"/>
      <c r="T680" s="235"/>
      <c r="AT680" s="236" t="s">
        <v>176</v>
      </c>
      <c r="AU680" s="236" t="s">
        <v>86</v>
      </c>
      <c r="AV680" s="224" t="s">
        <v>86</v>
      </c>
      <c r="AW680" s="224" t="s">
        <v>4</v>
      </c>
      <c r="AX680" s="224" t="s">
        <v>83</v>
      </c>
      <c r="AY680" s="236" t="s">
        <v>165</v>
      </c>
    </row>
    <row r="681" s="31" customFormat="true" ht="24.15" hidden="false" customHeight="true" outlineLevel="0" collapsed="false">
      <c r="A681" s="24"/>
      <c r="B681" s="25"/>
      <c r="C681" s="206" t="s">
        <v>1373</v>
      </c>
      <c r="D681" s="206" t="s">
        <v>167</v>
      </c>
      <c r="E681" s="207" t="s">
        <v>1374</v>
      </c>
      <c r="F681" s="208" t="s">
        <v>1375</v>
      </c>
      <c r="G681" s="209" t="s">
        <v>194</v>
      </c>
      <c r="H681" s="210" t="n">
        <v>30.68</v>
      </c>
      <c r="I681" s="211"/>
      <c r="J681" s="212" t="n">
        <f aca="false">ROUND(I681*H681,2)</f>
        <v>0</v>
      </c>
      <c r="K681" s="208" t="s">
        <v>171</v>
      </c>
      <c r="L681" s="30"/>
      <c r="M681" s="213"/>
      <c r="N681" s="214" t="s">
        <v>46</v>
      </c>
      <c r="O681" s="67"/>
      <c r="P681" s="215" t="n">
        <f aca="false">O681*H681</f>
        <v>0</v>
      </c>
      <c r="Q681" s="215" t="n">
        <v>0.00755</v>
      </c>
      <c r="R681" s="215" t="n">
        <f aca="false">Q681*H681</f>
        <v>0.231634</v>
      </c>
      <c r="S681" s="215" t="n">
        <v>0</v>
      </c>
      <c r="T681" s="216" t="n">
        <f aca="false">S681*H681</f>
        <v>0</v>
      </c>
      <c r="U681" s="24"/>
      <c r="V681" s="24"/>
      <c r="W681" s="24"/>
      <c r="X681" s="24"/>
      <c r="Y681" s="24"/>
      <c r="Z681" s="24"/>
      <c r="AA681" s="24"/>
      <c r="AB681" s="24"/>
      <c r="AC681" s="24"/>
      <c r="AD681" s="24"/>
      <c r="AE681" s="24"/>
      <c r="AR681" s="217" t="s">
        <v>271</v>
      </c>
      <c r="AT681" s="217" t="s">
        <v>167</v>
      </c>
      <c r="AU681" s="217" t="s">
        <v>86</v>
      </c>
      <c r="AY681" s="3" t="s">
        <v>165</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3</v>
      </c>
      <c r="BK681" s="218" t="n">
        <f aca="false">ROUND(I681*H681,2)</f>
        <v>0</v>
      </c>
      <c r="BL681" s="3" t="s">
        <v>271</v>
      </c>
      <c r="BM681" s="217" t="s">
        <v>1376</v>
      </c>
    </row>
    <row r="682" s="31" customFormat="true" ht="12.8" hidden="false" customHeight="false" outlineLevel="0" collapsed="false">
      <c r="A682" s="24"/>
      <c r="B682" s="25"/>
      <c r="C682" s="26"/>
      <c r="D682" s="219" t="s">
        <v>174</v>
      </c>
      <c r="E682" s="26"/>
      <c r="F682" s="220" t="s">
        <v>1377</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4</v>
      </c>
      <c r="AU682" s="3" t="s">
        <v>86</v>
      </c>
    </row>
    <row r="683" s="237" customFormat="true" ht="12.8" hidden="false" customHeight="false" outlineLevel="0" collapsed="false">
      <c r="B683" s="238"/>
      <c r="C683" s="239"/>
      <c r="D683" s="227" t="s">
        <v>176</v>
      </c>
      <c r="E683" s="240"/>
      <c r="F683" s="241" t="s">
        <v>555</v>
      </c>
      <c r="G683" s="239"/>
      <c r="H683" s="240"/>
      <c r="I683" s="242"/>
      <c r="J683" s="239"/>
      <c r="K683" s="239"/>
      <c r="L683" s="243"/>
      <c r="M683" s="244"/>
      <c r="N683" s="245"/>
      <c r="O683" s="245"/>
      <c r="P683" s="245"/>
      <c r="Q683" s="245"/>
      <c r="R683" s="245"/>
      <c r="S683" s="245"/>
      <c r="T683" s="246"/>
      <c r="AT683" s="247" t="s">
        <v>176</v>
      </c>
      <c r="AU683" s="247" t="s">
        <v>86</v>
      </c>
      <c r="AV683" s="237" t="s">
        <v>83</v>
      </c>
      <c r="AW683" s="237" t="s">
        <v>35</v>
      </c>
      <c r="AX683" s="237" t="s">
        <v>75</v>
      </c>
      <c r="AY683" s="247" t="s">
        <v>165</v>
      </c>
    </row>
    <row r="684" s="224" customFormat="true" ht="12.8" hidden="false" customHeight="false" outlineLevel="0" collapsed="false">
      <c r="B684" s="225"/>
      <c r="C684" s="226"/>
      <c r="D684" s="227" t="s">
        <v>176</v>
      </c>
      <c r="E684" s="228"/>
      <c r="F684" s="229" t="s">
        <v>448</v>
      </c>
      <c r="G684" s="226"/>
      <c r="H684" s="230" t="n">
        <v>30.68</v>
      </c>
      <c r="I684" s="231"/>
      <c r="J684" s="226"/>
      <c r="K684" s="226"/>
      <c r="L684" s="232"/>
      <c r="M684" s="233"/>
      <c r="N684" s="234"/>
      <c r="O684" s="234"/>
      <c r="P684" s="234"/>
      <c r="Q684" s="234"/>
      <c r="R684" s="234"/>
      <c r="S684" s="234"/>
      <c r="T684" s="235"/>
      <c r="AT684" s="236" t="s">
        <v>176</v>
      </c>
      <c r="AU684" s="236" t="s">
        <v>86</v>
      </c>
      <c r="AV684" s="224" t="s">
        <v>86</v>
      </c>
      <c r="AW684" s="224" t="s">
        <v>35</v>
      </c>
      <c r="AX684" s="224" t="s">
        <v>75</v>
      </c>
      <c r="AY684" s="236" t="s">
        <v>165</v>
      </c>
    </row>
    <row r="685" s="31" customFormat="true" ht="16.5" hidden="false" customHeight="true" outlineLevel="0" collapsed="false">
      <c r="A685" s="24"/>
      <c r="B685" s="25"/>
      <c r="C685" s="248" t="s">
        <v>1378</v>
      </c>
      <c r="D685" s="248" t="s">
        <v>402</v>
      </c>
      <c r="E685" s="249" t="s">
        <v>1379</v>
      </c>
      <c r="F685" s="250" t="s">
        <v>1380</v>
      </c>
      <c r="G685" s="251" t="s">
        <v>194</v>
      </c>
      <c r="H685" s="252" t="n">
        <v>33.748</v>
      </c>
      <c r="I685" s="253"/>
      <c r="J685" s="254" t="n">
        <f aca="false">ROUND(I685*H685,2)</f>
        <v>0</v>
      </c>
      <c r="K685" s="250" t="s">
        <v>171</v>
      </c>
      <c r="L685" s="255"/>
      <c r="M685" s="256"/>
      <c r="N685" s="257" t="s">
        <v>46</v>
      </c>
      <c r="O685" s="67"/>
      <c r="P685" s="215" t="n">
        <f aca="false">O685*H685</f>
        <v>0</v>
      </c>
      <c r="Q685" s="215" t="n">
        <v>0.022</v>
      </c>
      <c r="R685" s="215" t="n">
        <f aca="false">Q685*H685</f>
        <v>0.742456</v>
      </c>
      <c r="S685" s="215" t="n">
        <v>0</v>
      </c>
      <c r="T685" s="216" t="n">
        <f aca="false">S685*H685</f>
        <v>0</v>
      </c>
      <c r="U685" s="24"/>
      <c r="V685" s="24"/>
      <c r="W685" s="24"/>
      <c r="X685" s="24"/>
      <c r="Y685" s="24"/>
      <c r="Z685" s="24"/>
      <c r="AA685" s="24"/>
      <c r="AB685" s="24"/>
      <c r="AC685" s="24"/>
      <c r="AD685" s="24"/>
      <c r="AE685" s="24"/>
      <c r="AR685" s="217" t="s">
        <v>391</v>
      </c>
      <c r="AT685" s="217" t="s">
        <v>402</v>
      </c>
      <c r="AU685" s="217" t="s">
        <v>86</v>
      </c>
      <c r="AY685" s="3" t="s">
        <v>165</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3" t="s">
        <v>83</v>
      </c>
      <c r="BK685" s="218" t="n">
        <f aca="false">ROUND(I685*H685,2)</f>
        <v>0</v>
      </c>
      <c r="BL685" s="3" t="s">
        <v>271</v>
      </c>
      <c r="BM685" s="217" t="s">
        <v>1381</v>
      </c>
    </row>
    <row r="686" s="31" customFormat="true" ht="12.8" hidden="false" customHeight="false" outlineLevel="0" collapsed="false">
      <c r="A686" s="24"/>
      <c r="B686" s="25"/>
      <c r="C686" s="26"/>
      <c r="D686" s="227" t="s">
        <v>406</v>
      </c>
      <c r="E686" s="26"/>
      <c r="F686" s="258" t="s">
        <v>1382</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406</v>
      </c>
      <c r="AU686" s="3" t="s">
        <v>86</v>
      </c>
    </row>
    <row r="687" s="224" customFormat="true" ht="12.8" hidden="false" customHeight="false" outlineLevel="0" collapsed="false">
      <c r="B687" s="225"/>
      <c r="C687" s="226"/>
      <c r="D687" s="227" t="s">
        <v>176</v>
      </c>
      <c r="E687" s="226"/>
      <c r="F687" s="229" t="s">
        <v>1383</v>
      </c>
      <c r="G687" s="226"/>
      <c r="H687" s="230" t="n">
        <v>33.748</v>
      </c>
      <c r="I687" s="231"/>
      <c r="J687" s="226"/>
      <c r="K687" s="226"/>
      <c r="L687" s="232"/>
      <c r="M687" s="233"/>
      <c r="N687" s="234"/>
      <c r="O687" s="234"/>
      <c r="P687" s="234"/>
      <c r="Q687" s="234"/>
      <c r="R687" s="234"/>
      <c r="S687" s="234"/>
      <c r="T687" s="235"/>
      <c r="AT687" s="236" t="s">
        <v>176</v>
      </c>
      <c r="AU687" s="236" t="s">
        <v>86</v>
      </c>
      <c r="AV687" s="224" t="s">
        <v>86</v>
      </c>
      <c r="AW687" s="224" t="s">
        <v>4</v>
      </c>
      <c r="AX687" s="224" t="s">
        <v>83</v>
      </c>
      <c r="AY687" s="236" t="s">
        <v>165</v>
      </c>
    </row>
    <row r="688" s="31" customFormat="true" ht="24.15" hidden="false" customHeight="true" outlineLevel="0" collapsed="false">
      <c r="A688" s="24"/>
      <c r="B688" s="25"/>
      <c r="C688" s="206" t="s">
        <v>1384</v>
      </c>
      <c r="D688" s="206" t="s">
        <v>167</v>
      </c>
      <c r="E688" s="207" t="s">
        <v>1385</v>
      </c>
      <c r="F688" s="208" t="s">
        <v>1386</v>
      </c>
      <c r="G688" s="209" t="s">
        <v>230</v>
      </c>
      <c r="H688" s="210" t="n">
        <v>1.862</v>
      </c>
      <c r="I688" s="211"/>
      <c r="J688" s="212" t="n">
        <f aca="false">ROUND(I688*H688,2)</f>
        <v>0</v>
      </c>
      <c r="K688" s="208" t="s">
        <v>171</v>
      </c>
      <c r="L688" s="30"/>
      <c r="M688" s="213"/>
      <c r="N688" s="214" t="s">
        <v>46</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271</v>
      </c>
      <c r="AT688" s="217" t="s">
        <v>167</v>
      </c>
      <c r="AU688" s="217" t="s">
        <v>86</v>
      </c>
      <c r="AY688" s="3" t="s">
        <v>165</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3</v>
      </c>
      <c r="BK688" s="218" t="n">
        <f aca="false">ROUND(I688*H688,2)</f>
        <v>0</v>
      </c>
      <c r="BL688" s="3" t="s">
        <v>271</v>
      </c>
      <c r="BM688" s="217" t="s">
        <v>1387</v>
      </c>
    </row>
    <row r="689" s="31" customFormat="true" ht="12.8" hidden="false" customHeight="false" outlineLevel="0" collapsed="false">
      <c r="A689" s="24"/>
      <c r="B689" s="25"/>
      <c r="C689" s="26"/>
      <c r="D689" s="219" t="s">
        <v>174</v>
      </c>
      <c r="E689" s="26"/>
      <c r="F689" s="220" t="s">
        <v>1388</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74</v>
      </c>
      <c r="AU689" s="3" t="s">
        <v>86</v>
      </c>
    </row>
    <row r="690" s="189" customFormat="true" ht="22.8" hidden="false" customHeight="true" outlineLevel="0" collapsed="false">
      <c r="B690" s="190"/>
      <c r="C690" s="191"/>
      <c r="D690" s="192" t="s">
        <v>74</v>
      </c>
      <c r="E690" s="204" t="s">
        <v>1389</v>
      </c>
      <c r="F690" s="204" t="s">
        <v>1390</v>
      </c>
      <c r="G690" s="191"/>
      <c r="H690" s="191"/>
      <c r="I690" s="194"/>
      <c r="J690" s="205" t="n">
        <f aca="false">BK690</f>
        <v>0</v>
      </c>
      <c r="K690" s="191"/>
      <c r="L690" s="196"/>
      <c r="M690" s="197"/>
      <c r="N690" s="198"/>
      <c r="O690" s="198"/>
      <c r="P690" s="199" t="n">
        <f aca="false">SUM(P691:P729)</f>
        <v>0</v>
      </c>
      <c r="Q690" s="198"/>
      <c r="R690" s="199" t="n">
        <f aca="false">SUM(R691:R729)</f>
        <v>5.0441859</v>
      </c>
      <c r="S690" s="198"/>
      <c r="T690" s="200" t="n">
        <f aca="false">SUM(T691:T729)</f>
        <v>0</v>
      </c>
      <c r="AR690" s="201" t="s">
        <v>86</v>
      </c>
      <c r="AT690" s="202" t="s">
        <v>74</v>
      </c>
      <c r="AU690" s="202" t="s">
        <v>83</v>
      </c>
      <c r="AY690" s="201" t="s">
        <v>165</v>
      </c>
      <c r="BK690" s="203" t="n">
        <f aca="false">SUM(BK691:BK729)</f>
        <v>0</v>
      </c>
    </row>
    <row r="691" s="31" customFormat="true" ht="16.5" hidden="false" customHeight="true" outlineLevel="0" collapsed="false">
      <c r="A691" s="24"/>
      <c r="B691" s="25"/>
      <c r="C691" s="206" t="s">
        <v>1391</v>
      </c>
      <c r="D691" s="206" t="s">
        <v>167</v>
      </c>
      <c r="E691" s="207" t="s">
        <v>1392</v>
      </c>
      <c r="F691" s="208" t="s">
        <v>1393</v>
      </c>
      <c r="G691" s="209" t="s">
        <v>194</v>
      </c>
      <c r="H691" s="210" t="n">
        <v>598.32</v>
      </c>
      <c r="I691" s="211"/>
      <c r="J691" s="212" t="n">
        <f aca="false">ROUND(I691*H691,2)</f>
        <v>0</v>
      </c>
      <c r="K691" s="208" t="s">
        <v>171</v>
      </c>
      <c r="L691" s="30"/>
      <c r="M691" s="213"/>
      <c r="N691" s="214" t="s">
        <v>46</v>
      </c>
      <c r="O691" s="67"/>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71</v>
      </c>
      <c r="AT691" s="217" t="s">
        <v>167</v>
      </c>
      <c r="AU691" s="217" t="s">
        <v>86</v>
      </c>
      <c r="AY691" s="3" t="s">
        <v>165</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3</v>
      </c>
      <c r="BK691" s="218" t="n">
        <f aca="false">ROUND(I691*H691,2)</f>
        <v>0</v>
      </c>
      <c r="BL691" s="3" t="s">
        <v>271</v>
      </c>
      <c r="BM691" s="217" t="s">
        <v>1394</v>
      </c>
    </row>
    <row r="692" s="31" customFormat="true" ht="12.8" hidden="false" customHeight="false" outlineLevel="0" collapsed="false">
      <c r="A692" s="24"/>
      <c r="B692" s="25"/>
      <c r="C692" s="26"/>
      <c r="D692" s="219" t="s">
        <v>174</v>
      </c>
      <c r="E692" s="26"/>
      <c r="F692" s="220" t="s">
        <v>1395</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74</v>
      </c>
      <c r="AU692" s="3" t="s">
        <v>86</v>
      </c>
    </row>
    <row r="693" s="224" customFormat="true" ht="12.8" hidden="false" customHeight="false" outlineLevel="0" collapsed="false">
      <c r="B693" s="225"/>
      <c r="C693" s="226"/>
      <c r="D693" s="227" t="s">
        <v>176</v>
      </c>
      <c r="E693" s="228"/>
      <c r="F693" s="229" t="s">
        <v>451</v>
      </c>
      <c r="G693" s="226"/>
      <c r="H693" s="230" t="n">
        <v>598.32</v>
      </c>
      <c r="I693" s="231"/>
      <c r="J693" s="226"/>
      <c r="K693" s="226"/>
      <c r="L693" s="232"/>
      <c r="M693" s="233"/>
      <c r="N693" s="234"/>
      <c r="O693" s="234"/>
      <c r="P693" s="234"/>
      <c r="Q693" s="234"/>
      <c r="R693" s="234"/>
      <c r="S693" s="234"/>
      <c r="T693" s="235"/>
      <c r="AT693" s="236" t="s">
        <v>176</v>
      </c>
      <c r="AU693" s="236" t="s">
        <v>86</v>
      </c>
      <c r="AV693" s="224" t="s">
        <v>86</v>
      </c>
      <c r="AW693" s="224" t="s">
        <v>35</v>
      </c>
      <c r="AX693" s="224" t="s">
        <v>75</v>
      </c>
      <c r="AY693" s="236" t="s">
        <v>165</v>
      </c>
    </row>
    <row r="694" s="31" customFormat="true" ht="16.5" hidden="false" customHeight="true" outlineLevel="0" collapsed="false">
      <c r="A694" s="24"/>
      <c r="B694" s="25"/>
      <c r="C694" s="206" t="s">
        <v>1396</v>
      </c>
      <c r="D694" s="206" t="s">
        <v>167</v>
      </c>
      <c r="E694" s="207" t="s">
        <v>1397</v>
      </c>
      <c r="F694" s="208" t="s">
        <v>1398</v>
      </c>
      <c r="G694" s="209" t="s">
        <v>194</v>
      </c>
      <c r="H694" s="210" t="n">
        <v>598.32</v>
      </c>
      <c r="I694" s="211"/>
      <c r="J694" s="212" t="n">
        <f aca="false">ROUND(I694*H694,2)</f>
        <v>0</v>
      </c>
      <c r="K694" s="208" t="s">
        <v>171</v>
      </c>
      <c r="L694" s="30"/>
      <c r="M694" s="213"/>
      <c r="N694" s="214" t="s">
        <v>46</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271</v>
      </c>
      <c r="AT694" s="217" t="s">
        <v>167</v>
      </c>
      <c r="AU694" s="217" t="s">
        <v>86</v>
      </c>
      <c r="AY694" s="3" t="s">
        <v>165</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3</v>
      </c>
      <c r="BK694" s="218" t="n">
        <f aca="false">ROUND(I694*H694,2)</f>
        <v>0</v>
      </c>
      <c r="BL694" s="3" t="s">
        <v>271</v>
      </c>
      <c r="BM694" s="217" t="s">
        <v>1399</v>
      </c>
    </row>
    <row r="695" s="31" customFormat="true" ht="12.8" hidden="false" customHeight="false" outlineLevel="0" collapsed="false">
      <c r="A695" s="24"/>
      <c r="B695" s="25"/>
      <c r="C695" s="26"/>
      <c r="D695" s="219" t="s">
        <v>174</v>
      </c>
      <c r="E695" s="26"/>
      <c r="F695" s="220" t="s">
        <v>1400</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74</v>
      </c>
      <c r="AU695" s="3" t="s">
        <v>86</v>
      </c>
    </row>
    <row r="696" s="224" customFormat="true" ht="12.8" hidden="false" customHeight="false" outlineLevel="0" collapsed="false">
      <c r="B696" s="225"/>
      <c r="C696" s="226"/>
      <c r="D696" s="227" t="s">
        <v>176</v>
      </c>
      <c r="E696" s="228"/>
      <c r="F696" s="229" t="s">
        <v>451</v>
      </c>
      <c r="G696" s="226"/>
      <c r="H696" s="230" t="n">
        <v>598.32</v>
      </c>
      <c r="I696" s="231"/>
      <c r="J696" s="226"/>
      <c r="K696" s="226"/>
      <c r="L696" s="232"/>
      <c r="M696" s="233"/>
      <c r="N696" s="234"/>
      <c r="O696" s="234"/>
      <c r="P696" s="234"/>
      <c r="Q696" s="234"/>
      <c r="R696" s="234"/>
      <c r="S696" s="234"/>
      <c r="T696" s="235"/>
      <c r="AT696" s="236" t="s">
        <v>176</v>
      </c>
      <c r="AU696" s="236" t="s">
        <v>86</v>
      </c>
      <c r="AV696" s="224" t="s">
        <v>86</v>
      </c>
      <c r="AW696" s="224" t="s">
        <v>35</v>
      </c>
      <c r="AX696" s="224" t="s">
        <v>75</v>
      </c>
      <c r="AY696" s="236" t="s">
        <v>165</v>
      </c>
    </row>
    <row r="697" s="31" customFormat="true" ht="16.5" hidden="false" customHeight="true" outlineLevel="0" collapsed="false">
      <c r="A697" s="24"/>
      <c r="B697" s="25"/>
      <c r="C697" s="206" t="s">
        <v>1401</v>
      </c>
      <c r="D697" s="206" t="s">
        <v>167</v>
      </c>
      <c r="E697" s="207" t="s">
        <v>1402</v>
      </c>
      <c r="F697" s="208" t="s">
        <v>1403</v>
      </c>
      <c r="G697" s="209" t="s">
        <v>194</v>
      </c>
      <c r="H697" s="210" t="n">
        <v>1196.64</v>
      </c>
      <c r="I697" s="211"/>
      <c r="J697" s="212" t="n">
        <f aca="false">ROUND(I697*H697,2)</f>
        <v>0</v>
      </c>
      <c r="K697" s="208" t="s">
        <v>171</v>
      </c>
      <c r="L697" s="30"/>
      <c r="M697" s="213"/>
      <c r="N697" s="214" t="s">
        <v>46</v>
      </c>
      <c r="O697" s="67"/>
      <c r="P697" s="215" t="n">
        <f aca="false">O697*H697</f>
        <v>0</v>
      </c>
      <c r="Q697" s="215" t="n">
        <v>3E-005</v>
      </c>
      <c r="R697" s="215" t="n">
        <f aca="false">Q697*H697</f>
        <v>0.0358992</v>
      </c>
      <c r="S697" s="215" t="n">
        <v>0</v>
      </c>
      <c r="T697" s="216" t="n">
        <f aca="false">S697*H697</f>
        <v>0</v>
      </c>
      <c r="U697" s="24"/>
      <c r="V697" s="24"/>
      <c r="W697" s="24"/>
      <c r="X697" s="24"/>
      <c r="Y697" s="24"/>
      <c r="Z697" s="24"/>
      <c r="AA697" s="24"/>
      <c r="AB697" s="24"/>
      <c r="AC697" s="24"/>
      <c r="AD697" s="24"/>
      <c r="AE697" s="24"/>
      <c r="AR697" s="217" t="s">
        <v>271</v>
      </c>
      <c r="AT697" s="217" t="s">
        <v>167</v>
      </c>
      <c r="AU697" s="217" t="s">
        <v>86</v>
      </c>
      <c r="AY697" s="3" t="s">
        <v>165</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3</v>
      </c>
      <c r="BK697" s="218" t="n">
        <f aca="false">ROUND(I697*H697,2)</f>
        <v>0</v>
      </c>
      <c r="BL697" s="3" t="s">
        <v>271</v>
      </c>
      <c r="BM697" s="217" t="s">
        <v>1404</v>
      </c>
    </row>
    <row r="698" s="31" customFormat="true" ht="12.8" hidden="false" customHeight="false" outlineLevel="0" collapsed="false">
      <c r="A698" s="24"/>
      <c r="B698" s="25"/>
      <c r="C698" s="26"/>
      <c r="D698" s="219" t="s">
        <v>174</v>
      </c>
      <c r="E698" s="26"/>
      <c r="F698" s="220" t="s">
        <v>1405</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74</v>
      </c>
      <c r="AU698" s="3" t="s">
        <v>86</v>
      </c>
    </row>
    <row r="699" s="224" customFormat="true" ht="12.8" hidden="false" customHeight="false" outlineLevel="0" collapsed="false">
      <c r="B699" s="225"/>
      <c r="C699" s="226"/>
      <c r="D699" s="227" t="s">
        <v>176</v>
      </c>
      <c r="E699" s="228"/>
      <c r="F699" s="229" t="s">
        <v>1406</v>
      </c>
      <c r="G699" s="226"/>
      <c r="H699" s="230" t="n">
        <v>598.32</v>
      </c>
      <c r="I699" s="231"/>
      <c r="J699" s="226"/>
      <c r="K699" s="226"/>
      <c r="L699" s="232"/>
      <c r="M699" s="233"/>
      <c r="N699" s="234"/>
      <c r="O699" s="234"/>
      <c r="P699" s="234"/>
      <c r="Q699" s="234"/>
      <c r="R699" s="234"/>
      <c r="S699" s="234"/>
      <c r="T699" s="235"/>
      <c r="AT699" s="236" t="s">
        <v>176</v>
      </c>
      <c r="AU699" s="236" t="s">
        <v>86</v>
      </c>
      <c r="AV699" s="224" t="s">
        <v>86</v>
      </c>
      <c r="AW699" s="224" t="s">
        <v>35</v>
      </c>
      <c r="AX699" s="224" t="s">
        <v>75</v>
      </c>
      <c r="AY699" s="236" t="s">
        <v>165</v>
      </c>
    </row>
    <row r="700" s="224" customFormat="true" ht="12.8" hidden="false" customHeight="false" outlineLevel="0" collapsed="false">
      <c r="B700" s="225"/>
      <c r="C700" s="226"/>
      <c r="D700" s="227" t="s">
        <v>176</v>
      </c>
      <c r="E700" s="228"/>
      <c r="F700" s="229" t="s">
        <v>1407</v>
      </c>
      <c r="G700" s="226"/>
      <c r="H700" s="230" t="n">
        <v>598.32</v>
      </c>
      <c r="I700" s="231"/>
      <c r="J700" s="226"/>
      <c r="K700" s="226"/>
      <c r="L700" s="232"/>
      <c r="M700" s="233"/>
      <c r="N700" s="234"/>
      <c r="O700" s="234"/>
      <c r="P700" s="234"/>
      <c r="Q700" s="234"/>
      <c r="R700" s="234"/>
      <c r="S700" s="234"/>
      <c r="T700" s="235"/>
      <c r="AT700" s="236" t="s">
        <v>176</v>
      </c>
      <c r="AU700" s="236" t="s">
        <v>86</v>
      </c>
      <c r="AV700" s="224" t="s">
        <v>86</v>
      </c>
      <c r="AW700" s="224" t="s">
        <v>35</v>
      </c>
      <c r="AX700" s="224" t="s">
        <v>75</v>
      </c>
      <c r="AY700" s="236" t="s">
        <v>165</v>
      </c>
    </row>
    <row r="701" s="31" customFormat="true" ht="24.15" hidden="false" customHeight="true" outlineLevel="0" collapsed="false">
      <c r="A701" s="24"/>
      <c r="B701" s="25"/>
      <c r="C701" s="206" t="s">
        <v>1408</v>
      </c>
      <c r="D701" s="206" t="s">
        <v>167</v>
      </c>
      <c r="E701" s="207" t="s">
        <v>1409</v>
      </c>
      <c r="F701" s="208" t="s">
        <v>1410</v>
      </c>
      <c r="G701" s="209" t="s">
        <v>194</v>
      </c>
      <c r="H701" s="210" t="n">
        <v>598.32</v>
      </c>
      <c r="I701" s="211"/>
      <c r="J701" s="212" t="n">
        <f aca="false">ROUND(I701*H701,2)</f>
        <v>0</v>
      </c>
      <c r="K701" s="208" t="s">
        <v>171</v>
      </c>
      <c r="L701" s="30"/>
      <c r="M701" s="213"/>
      <c r="N701" s="214" t="s">
        <v>46</v>
      </c>
      <c r="O701" s="67"/>
      <c r="P701" s="215" t="n">
        <f aca="false">O701*H701</f>
        <v>0</v>
      </c>
      <c r="Q701" s="215" t="n">
        <v>0.0045</v>
      </c>
      <c r="R701" s="215" t="n">
        <f aca="false">Q701*H701</f>
        <v>2.69244</v>
      </c>
      <c r="S701" s="215" t="n">
        <v>0</v>
      </c>
      <c r="T701" s="216" t="n">
        <f aca="false">S701*H701</f>
        <v>0</v>
      </c>
      <c r="U701" s="24"/>
      <c r="V701" s="24"/>
      <c r="W701" s="24"/>
      <c r="X701" s="24"/>
      <c r="Y701" s="24"/>
      <c r="Z701" s="24"/>
      <c r="AA701" s="24"/>
      <c r="AB701" s="24"/>
      <c r="AC701" s="24"/>
      <c r="AD701" s="24"/>
      <c r="AE701" s="24"/>
      <c r="AR701" s="217" t="s">
        <v>271</v>
      </c>
      <c r="AT701" s="217" t="s">
        <v>167</v>
      </c>
      <c r="AU701" s="217" t="s">
        <v>86</v>
      </c>
      <c r="AY701" s="3" t="s">
        <v>165</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3</v>
      </c>
      <c r="BK701" s="218" t="n">
        <f aca="false">ROUND(I701*H701,2)</f>
        <v>0</v>
      </c>
      <c r="BL701" s="3" t="s">
        <v>271</v>
      </c>
      <c r="BM701" s="217" t="s">
        <v>1411</v>
      </c>
    </row>
    <row r="702" s="31" customFormat="true" ht="12.8" hidden="false" customHeight="false" outlineLevel="0" collapsed="false">
      <c r="A702" s="24"/>
      <c r="B702" s="25"/>
      <c r="C702" s="26"/>
      <c r="D702" s="219" t="s">
        <v>174</v>
      </c>
      <c r="E702" s="26"/>
      <c r="F702" s="220" t="s">
        <v>1412</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174</v>
      </c>
      <c r="AU702" s="3" t="s">
        <v>86</v>
      </c>
    </row>
    <row r="703" s="224" customFormat="true" ht="12.8" hidden="false" customHeight="false" outlineLevel="0" collapsed="false">
      <c r="B703" s="225"/>
      <c r="C703" s="226"/>
      <c r="D703" s="227" t="s">
        <v>176</v>
      </c>
      <c r="E703" s="228"/>
      <c r="F703" s="229" t="s">
        <v>451</v>
      </c>
      <c r="G703" s="226"/>
      <c r="H703" s="230" t="n">
        <v>598.32</v>
      </c>
      <c r="I703" s="231"/>
      <c r="J703" s="226"/>
      <c r="K703" s="226"/>
      <c r="L703" s="232"/>
      <c r="M703" s="233"/>
      <c r="N703" s="234"/>
      <c r="O703" s="234"/>
      <c r="P703" s="234"/>
      <c r="Q703" s="234"/>
      <c r="R703" s="234"/>
      <c r="S703" s="234"/>
      <c r="T703" s="235"/>
      <c r="AT703" s="236" t="s">
        <v>176</v>
      </c>
      <c r="AU703" s="236" t="s">
        <v>86</v>
      </c>
      <c r="AV703" s="224" t="s">
        <v>86</v>
      </c>
      <c r="AW703" s="224" t="s">
        <v>35</v>
      </c>
      <c r="AX703" s="224" t="s">
        <v>75</v>
      </c>
      <c r="AY703" s="236" t="s">
        <v>165</v>
      </c>
    </row>
    <row r="704" s="31" customFormat="true" ht="21.75" hidden="false" customHeight="true" outlineLevel="0" collapsed="false">
      <c r="A704" s="24"/>
      <c r="B704" s="25"/>
      <c r="C704" s="206" t="s">
        <v>1413</v>
      </c>
      <c r="D704" s="206" t="s">
        <v>167</v>
      </c>
      <c r="E704" s="207" t="s">
        <v>1414</v>
      </c>
      <c r="F704" s="208" t="s">
        <v>1415</v>
      </c>
      <c r="G704" s="209" t="s">
        <v>194</v>
      </c>
      <c r="H704" s="210" t="n">
        <v>598.32</v>
      </c>
      <c r="I704" s="211"/>
      <c r="J704" s="212" t="n">
        <f aca="false">ROUND(I704*H704,2)</f>
        <v>0</v>
      </c>
      <c r="K704" s="208" t="s">
        <v>171</v>
      </c>
      <c r="L704" s="30"/>
      <c r="M704" s="213"/>
      <c r="N704" s="214" t="s">
        <v>46</v>
      </c>
      <c r="O704" s="67"/>
      <c r="P704" s="215" t="n">
        <f aca="false">O704*H704</f>
        <v>0</v>
      </c>
      <c r="Q704" s="215" t="n">
        <v>0.0004</v>
      </c>
      <c r="R704" s="215" t="n">
        <f aca="false">Q704*H704</f>
        <v>0.239328</v>
      </c>
      <c r="S704" s="215" t="n">
        <v>0</v>
      </c>
      <c r="T704" s="216" t="n">
        <f aca="false">S704*H704</f>
        <v>0</v>
      </c>
      <c r="U704" s="24"/>
      <c r="V704" s="24"/>
      <c r="W704" s="24"/>
      <c r="X704" s="24"/>
      <c r="Y704" s="24"/>
      <c r="Z704" s="24"/>
      <c r="AA704" s="24"/>
      <c r="AB704" s="24"/>
      <c r="AC704" s="24"/>
      <c r="AD704" s="24"/>
      <c r="AE704" s="24"/>
      <c r="AR704" s="217" t="s">
        <v>271</v>
      </c>
      <c r="AT704" s="217" t="s">
        <v>167</v>
      </c>
      <c r="AU704" s="217" t="s">
        <v>86</v>
      </c>
      <c r="AY704" s="3" t="s">
        <v>165</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3</v>
      </c>
      <c r="BK704" s="218" t="n">
        <f aca="false">ROUND(I704*H704,2)</f>
        <v>0</v>
      </c>
      <c r="BL704" s="3" t="s">
        <v>271</v>
      </c>
      <c r="BM704" s="217" t="s">
        <v>1416</v>
      </c>
    </row>
    <row r="705" s="31" customFormat="true" ht="12.8" hidden="false" customHeight="false" outlineLevel="0" collapsed="false">
      <c r="A705" s="24"/>
      <c r="B705" s="25"/>
      <c r="C705" s="26"/>
      <c r="D705" s="219" t="s">
        <v>174</v>
      </c>
      <c r="E705" s="26"/>
      <c r="F705" s="220" t="s">
        <v>1417</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74</v>
      </c>
      <c r="AU705" s="3" t="s">
        <v>86</v>
      </c>
    </row>
    <row r="706" s="237" customFormat="true" ht="12.8" hidden="false" customHeight="false" outlineLevel="0" collapsed="false">
      <c r="B706" s="238"/>
      <c r="C706" s="239"/>
      <c r="D706" s="227" t="s">
        <v>176</v>
      </c>
      <c r="E706" s="240"/>
      <c r="F706" s="241" t="s">
        <v>1418</v>
      </c>
      <c r="G706" s="239"/>
      <c r="H706" s="240"/>
      <c r="I706" s="242"/>
      <c r="J706" s="239"/>
      <c r="K706" s="239"/>
      <c r="L706" s="243"/>
      <c r="M706" s="244"/>
      <c r="N706" s="245"/>
      <c r="O706" s="245"/>
      <c r="P706" s="245"/>
      <c r="Q706" s="245"/>
      <c r="R706" s="245"/>
      <c r="S706" s="245"/>
      <c r="T706" s="246"/>
      <c r="AT706" s="247" t="s">
        <v>176</v>
      </c>
      <c r="AU706" s="247" t="s">
        <v>86</v>
      </c>
      <c r="AV706" s="237" t="s">
        <v>83</v>
      </c>
      <c r="AW706" s="237" t="s">
        <v>35</v>
      </c>
      <c r="AX706" s="237" t="s">
        <v>75</v>
      </c>
      <c r="AY706" s="247" t="s">
        <v>165</v>
      </c>
    </row>
    <row r="707" s="224" customFormat="true" ht="12.8" hidden="false" customHeight="false" outlineLevel="0" collapsed="false">
      <c r="B707" s="225"/>
      <c r="C707" s="226"/>
      <c r="D707" s="227" t="s">
        <v>176</v>
      </c>
      <c r="E707" s="228"/>
      <c r="F707" s="229" t="s">
        <v>451</v>
      </c>
      <c r="G707" s="226"/>
      <c r="H707" s="230" t="n">
        <v>598.32</v>
      </c>
      <c r="I707" s="231"/>
      <c r="J707" s="226"/>
      <c r="K707" s="226"/>
      <c r="L707" s="232"/>
      <c r="M707" s="233"/>
      <c r="N707" s="234"/>
      <c r="O707" s="234"/>
      <c r="P707" s="234"/>
      <c r="Q707" s="234"/>
      <c r="R707" s="234"/>
      <c r="S707" s="234"/>
      <c r="T707" s="235"/>
      <c r="AT707" s="236" t="s">
        <v>176</v>
      </c>
      <c r="AU707" s="236" t="s">
        <v>86</v>
      </c>
      <c r="AV707" s="224" t="s">
        <v>86</v>
      </c>
      <c r="AW707" s="224" t="s">
        <v>35</v>
      </c>
      <c r="AX707" s="224" t="s">
        <v>75</v>
      </c>
      <c r="AY707" s="236" t="s">
        <v>165</v>
      </c>
    </row>
    <row r="708" s="31" customFormat="true" ht="24.15" hidden="false" customHeight="true" outlineLevel="0" collapsed="false">
      <c r="A708" s="24"/>
      <c r="B708" s="25"/>
      <c r="C708" s="248" t="s">
        <v>1419</v>
      </c>
      <c r="D708" s="248" t="s">
        <v>402</v>
      </c>
      <c r="E708" s="249" t="s">
        <v>1420</v>
      </c>
      <c r="F708" s="250" t="s">
        <v>1421</v>
      </c>
      <c r="G708" s="251" t="s">
        <v>194</v>
      </c>
      <c r="H708" s="252" t="n">
        <v>658.152</v>
      </c>
      <c r="I708" s="253"/>
      <c r="J708" s="254" t="n">
        <f aca="false">ROUND(I708*H708,2)</f>
        <v>0</v>
      </c>
      <c r="K708" s="250"/>
      <c r="L708" s="255"/>
      <c r="M708" s="256"/>
      <c r="N708" s="257" t="s">
        <v>46</v>
      </c>
      <c r="O708" s="67"/>
      <c r="P708" s="215" t="n">
        <f aca="false">O708*H708</f>
        <v>0</v>
      </c>
      <c r="Q708" s="215" t="n">
        <v>0.003</v>
      </c>
      <c r="R708" s="215" t="n">
        <f aca="false">Q708*H708</f>
        <v>1.974456</v>
      </c>
      <c r="S708" s="215" t="n">
        <v>0</v>
      </c>
      <c r="T708" s="216" t="n">
        <f aca="false">S708*H708</f>
        <v>0</v>
      </c>
      <c r="U708" s="24"/>
      <c r="V708" s="24"/>
      <c r="W708" s="24"/>
      <c r="X708" s="24"/>
      <c r="Y708" s="24"/>
      <c r="Z708" s="24"/>
      <c r="AA708" s="24"/>
      <c r="AB708" s="24"/>
      <c r="AC708" s="24"/>
      <c r="AD708" s="24"/>
      <c r="AE708" s="24"/>
      <c r="AR708" s="217" t="s">
        <v>391</v>
      </c>
      <c r="AT708" s="217" t="s">
        <v>402</v>
      </c>
      <c r="AU708" s="217" t="s">
        <v>86</v>
      </c>
      <c r="AY708" s="3" t="s">
        <v>165</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83</v>
      </c>
      <c r="BK708" s="218" t="n">
        <f aca="false">ROUND(I708*H708,2)</f>
        <v>0</v>
      </c>
      <c r="BL708" s="3" t="s">
        <v>271</v>
      </c>
      <c r="BM708" s="217" t="s">
        <v>1422</v>
      </c>
    </row>
    <row r="709" s="31" customFormat="true" ht="12.8" hidden="false" customHeight="false" outlineLevel="0" collapsed="false">
      <c r="A709" s="24"/>
      <c r="B709" s="25"/>
      <c r="C709" s="26"/>
      <c r="D709" s="227" t="s">
        <v>406</v>
      </c>
      <c r="E709" s="26"/>
      <c r="F709" s="258" t="s">
        <v>1423</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406</v>
      </c>
      <c r="AU709" s="3" t="s">
        <v>86</v>
      </c>
    </row>
    <row r="710" s="224" customFormat="true" ht="12.8" hidden="false" customHeight="false" outlineLevel="0" collapsed="false">
      <c r="B710" s="225"/>
      <c r="C710" s="226"/>
      <c r="D710" s="227" t="s">
        <v>176</v>
      </c>
      <c r="E710" s="226"/>
      <c r="F710" s="229" t="s">
        <v>1424</v>
      </c>
      <c r="G710" s="226"/>
      <c r="H710" s="230" t="n">
        <v>658.152</v>
      </c>
      <c r="I710" s="231"/>
      <c r="J710" s="226"/>
      <c r="K710" s="226"/>
      <c r="L710" s="232"/>
      <c r="M710" s="233"/>
      <c r="N710" s="234"/>
      <c r="O710" s="234"/>
      <c r="P710" s="234"/>
      <c r="Q710" s="234"/>
      <c r="R710" s="234"/>
      <c r="S710" s="234"/>
      <c r="T710" s="235"/>
      <c r="AT710" s="236" t="s">
        <v>176</v>
      </c>
      <c r="AU710" s="236" t="s">
        <v>86</v>
      </c>
      <c r="AV710" s="224" t="s">
        <v>86</v>
      </c>
      <c r="AW710" s="224" t="s">
        <v>4</v>
      </c>
      <c r="AX710" s="224" t="s">
        <v>83</v>
      </c>
      <c r="AY710" s="236" t="s">
        <v>165</v>
      </c>
    </row>
    <row r="711" s="31" customFormat="true" ht="16.5" hidden="false" customHeight="true" outlineLevel="0" collapsed="false">
      <c r="A711" s="24"/>
      <c r="B711" s="25"/>
      <c r="C711" s="206" t="s">
        <v>1425</v>
      </c>
      <c r="D711" s="206" t="s">
        <v>167</v>
      </c>
      <c r="E711" s="207" t="s">
        <v>1426</v>
      </c>
      <c r="F711" s="208" t="s">
        <v>1427</v>
      </c>
      <c r="G711" s="209" t="s">
        <v>341</v>
      </c>
      <c r="H711" s="210" t="n">
        <v>278.1</v>
      </c>
      <c r="I711" s="211"/>
      <c r="J711" s="212" t="n">
        <f aca="false">ROUND(I711*H711,2)</f>
        <v>0</v>
      </c>
      <c r="K711" s="208" t="s">
        <v>171</v>
      </c>
      <c r="L711" s="30"/>
      <c r="M711" s="213"/>
      <c r="N711" s="214" t="s">
        <v>46</v>
      </c>
      <c r="O711" s="67"/>
      <c r="P711" s="215" t="n">
        <f aca="false">O711*H711</f>
        <v>0</v>
      </c>
      <c r="Q711" s="215" t="n">
        <v>1E-005</v>
      </c>
      <c r="R711" s="215" t="n">
        <f aca="false">Q711*H711</f>
        <v>0.002781</v>
      </c>
      <c r="S711" s="215" t="n">
        <v>0</v>
      </c>
      <c r="T711" s="216" t="n">
        <f aca="false">S711*H711</f>
        <v>0</v>
      </c>
      <c r="U711" s="24"/>
      <c r="V711" s="24"/>
      <c r="W711" s="24"/>
      <c r="X711" s="24"/>
      <c r="Y711" s="24"/>
      <c r="Z711" s="24"/>
      <c r="AA711" s="24"/>
      <c r="AB711" s="24"/>
      <c r="AC711" s="24"/>
      <c r="AD711" s="24"/>
      <c r="AE711" s="24"/>
      <c r="AR711" s="217" t="s">
        <v>271</v>
      </c>
      <c r="AT711" s="217" t="s">
        <v>167</v>
      </c>
      <c r="AU711" s="217" t="s">
        <v>86</v>
      </c>
      <c r="AY711" s="3" t="s">
        <v>165</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3" t="s">
        <v>83</v>
      </c>
      <c r="BK711" s="218" t="n">
        <f aca="false">ROUND(I711*H711,2)</f>
        <v>0</v>
      </c>
      <c r="BL711" s="3" t="s">
        <v>271</v>
      </c>
      <c r="BM711" s="217" t="s">
        <v>1428</v>
      </c>
    </row>
    <row r="712" s="31" customFormat="true" ht="12.8" hidden="false" customHeight="false" outlineLevel="0" collapsed="false">
      <c r="A712" s="24"/>
      <c r="B712" s="25"/>
      <c r="C712" s="26"/>
      <c r="D712" s="219" t="s">
        <v>174</v>
      </c>
      <c r="E712" s="26"/>
      <c r="F712" s="220" t="s">
        <v>1429</v>
      </c>
      <c r="G712" s="26"/>
      <c r="H712" s="26"/>
      <c r="I712" s="221"/>
      <c r="J712" s="26"/>
      <c r="K712" s="26"/>
      <c r="L712" s="30"/>
      <c r="M712" s="222"/>
      <c r="N712" s="223"/>
      <c r="O712" s="67"/>
      <c r="P712" s="67"/>
      <c r="Q712" s="67"/>
      <c r="R712" s="67"/>
      <c r="S712" s="67"/>
      <c r="T712" s="68"/>
      <c r="U712" s="24"/>
      <c r="V712" s="24"/>
      <c r="W712" s="24"/>
      <c r="X712" s="24"/>
      <c r="Y712" s="24"/>
      <c r="Z712" s="24"/>
      <c r="AA712" s="24"/>
      <c r="AB712" s="24"/>
      <c r="AC712" s="24"/>
      <c r="AD712" s="24"/>
      <c r="AE712" s="24"/>
      <c r="AT712" s="3" t="s">
        <v>174</v>
      </c>
      <c r="AU712" s="3" t="s">
        <v>86</v>
      </c>
    </row>
    <row r="713" s="237" customFormat="true" ht="12.8" hidden="false" customHeight="false" outlineLevel="0" collapsed="false">
      <c r="B713" s="238"/>
      <c r="C713" s="239"/>
      <c r="D713" s="227" t="s">
        <v>176</v>
      </c>
      <c r="E713" s="240"/>
      <c r="F713" s="241" t="s">
        <v>553</v>
      </c>
      <c r="G713" s="239"/>
      <c r="H713" s="240"/>
      <c r="I713" s="242"/>
      <c r="J713" s="239"/>
      <c r="K713" s="239"/>
      <c r="L713" s="243"/>
      <c r="M713" s="244"/>
      <c r="N713" s="245"/>
      <c r="O713" s="245"/>
      <c r="P713" s="245"/>
      <c r="Q713" s="245"/>
      <c r="R713" s="245"/>
      <c r="S713" s="245"/>
      <c r="T713" s="246"/>
      <c r="AT713" s="247" t="s">
        <v>176</v>
      </c>
      <c r="AU713" s="247" t="s">
        <v>86</v>
      </c>
      <c r="AV713" s="237" t="s">
        <v>83</v>
      </c>
      <c r="AW713" s="237" t="s">
        <v>35</v>
      </c>
      <c r="AX713" s="237" t="s">
        <v>75</v>
      </c>
      <c r="AY713" s="247" t="s">
        <v>165</v>
      </c>
    </row>
    <row r="714" s="224" customFormat="true" ht="12.8" hidden="false" customHeight="false" outlineLevel="0" collapsed="false">
      <c r="B714" s="225"/>
      <c r="C714" s="226"/>
      <c r="D714" s="227" t="s">
        <v>176</v>
      </c>
      <c r="E714" s="228"/>
      <c r="F714" s="229" t="s">
        <v>587</v>
      </c>
      <c r="G714" s="226"/>
      <c r="H714" s="230" t="n">
        <v>24.68</v>
      </c>
      <c r="I714" s="231"/>
      <c r="J714" s="226"/>
      <c r="K714" s="226"/>
      <c r="L714" s="232"/>
      <c r="M714" s="233"/>
      <c r="N714" s="234"/>
      <c r="O714" s="234"/>
      <c r="P714" s="234"/>
      <c r="Q714" s="234"/>
      <c r="R714" s="234"/>
      <c r="S714" s="234"/>
      <c r="T714" s="235"/>
      <c r="AT714" s="236" t="s">
        <v>176</v>
      </c>
      <c r="AU714" s="236" t="s">
        <v>86</v>
      </c>
      <c r="AV714" s="224" t="s">
        <v>86</v>
      </c>
      <c r="AW714" s="224" t="s">
        <v>35</v>
      </c>
      <c r="AX714" s="224" t="s">
        <v>75</v>
      </c>
      <c r="AY714" s="236" t="s">
        <v>165</v>
      </c>
    </row>
    <row r="715" s="224" customFormat="true" ht="12.8" hidden="false" customHeight="false" outlineLevel="0" collapsed="false">
      <c r="B715" s="225"/>
      <c r="C715" s="226"/>
      <c r="D715" s="227" t="s">
        <v>176</v>
      </c>
      <c r="E715" s="228"/>
      <c r="F715" s="229" t="s">
        <v>588</v>
      </c>
      <c r="G715" s="226"/>
      <c r="H715" s="230" t="n">
        <v>43.34</v>
      </c>
      <c r="I715" s="231"/>
      <c r="J715" s="226"/>
      <c r="K715" s="226"/>
      <c r="L715" s="232"/>
      <c r="M715" s="233"/>
      <c r="N715" s="234"/>
      <c r="O715" s="234"/>
      <c r="P715" s="234"/>
      <c r="Q715" s="234"/>
      <c r="R715" s="234"/>
      <c r="S715" s="234"/>
      <c r="T715" s="235"/>
      <c r="AT715" s="236" t="s">
        <v>176</v>
      </c>
      <c r="AU715" s="236" t="s">
        <v>86</v>
      </c>
      <c r="AV715" s="224" t="s">
        <v>86</v>
      </c>
      <c r="AW715" s="224" t="s">
        <v>35</v>
      </c>
      <c r="AX715" s="224" t="s">
        <v>75</v>
      </c>
      <c r="AY715" s="236" t="s">
        <v>165</v>
      </c>
    </row>
    <row r="716" s="224" customFormat="true" ht="12.8" hidden="false" customHeight="false" outlineLevel="0" collapsed="false">
      <c r="B716" s="225"/>
      <c r="C716" s="226"/>
      <c r="D716" s="227" t="s">
        <v>176</v>
      </c>
      <c r="E716" s="228"/>
      <c r="F716" s="229" t="s">
        <v>589</v>
      </c>
      <c r="G716" s="226"/>
      <c r="H716" s="230" t="n">
        <v>41.82</v>
      </c>
      <c r="I716" s="231"/>
      <c r="J716" s="226"/>
      <c r="K716" s="226"/>
      <c r="L716" s="232"/>
      <c r="M716" s="233"/>
      <c r="N716" s="234"/>
      <c r="O716" s="234"/>
      <c r="P716" s="234"/>
      <c r="Q716" s="234"/>
      <c r="R716" s="234"/>
      <c r="S716" s="234"/>
      <c r="T716" s="235"/>
      <c r="AT716" s="236" t="s">
        <v>176</v>
      </c>
      <c r="AU716" s="236" t="s">
        <v>86</v>
      </c>
      <c r="AV716" s="224" t="s">
        <v>86</v>
      </c>
      <c r="AW716" s="224" t="s">
        <v>35</v>
      </c>
      <c r="AX716" s="224" t="s">
        <v>75</v>
      </c>
      <c r="AY716" s="236" t="s">
        <v>165</v>
      </c>
    </row>
    <row r="717" s="224" customFormat="true" ht="12.8" hidden="false" customHeight="false" outlineLevel="0" collapsed="false">
      <c r="B717" s="225"/>
      <c r="C717" s="226"/>
      <c r="D717" s="227" t="s">
        <v>176</v>
      </c>
      <c r="E717" s="228"/>
      <c r="F717" s="229" t="s">
        <v>590</v>
      </c>
      <c r="G717" s="226"/>
      <c r="H717" s="230" t="n">
        <v>48.42</v>
      </c>
      <c r="I717" s="231"/>
      <c r="J717" s="226"/>
      <c r="K717" s="226"/>
      <c r="L717" s="232"/>
      <c r="M717" s="233"/>
      <c r="N717" s="234"/>
      <c r="O717" s="234"/>
      <c r="P717" s="234"/>
      <c r="Q717" s="234"/>
      <c r="R717" s="234"/>
      <c r="S717" s="234"/>
      <c r="T717" s="235"/>
      <c r="AT717" s="236" t="s">
        <v>176</v>
      </c>
      <c r="AU717" s="236" t="s">
        <v>86</v>
      </c>
      <c r="AV717" s="224" t="s">
        <v>86</v>
      </c>
      <c r="AW717" s="224" t="s">
        <v>35</v>
      </c>
      <c r="AX717" s="224" t="s">
        <v>75</v>
      </c>
      <c r="AY717" s="236" t="s">
        <v>165</v>
      </c>
    </row>
    <row r="718" s="224" customFormat="true" ht="12.8" hidden="false" customHeight="false" outlineLevel="0" collapsed="false">
      <c r="B718" s="225"/>
      <c r="C718" s="226"/>
      <c r="D718" s="227" t="s">
        <v>176</v>
      </c>
      <c r="E718" s="228"/>
      <c r="F718" s="229" t="s">
        <v>591</v>
      </c>
      <c r="G718" s="226"/>
      <c r="H718" s="230" t="n">
        <v>7.9</v>
      </c>
      <c r="I718" s="231"/>
      <c r="J718" s="226"/>
      <c r="K718" s="226"/>
      <c r="L718" s="232"/>
      <c r="M718" s="233"/>
      <c r="N718" s="234"/>
      <c r="O718" s="234"/>
      <c r="P718" s="234"/>
      <c r="Q718" s="234"/>
      <c r="R718" s="234"/>
      <c r="S718" s="234"/>
      <c r="T718" s="235"/>
      <c r="AT718" s="236" t="s">
        <v>176</v>
      </c>
      <c r="AU718" s="236" t="s">
        <v>86</v>
      </c>
      <c r="AV718" s="224" t="s">
        <v>86</v>
      </c>
      <c r="AW718" s="224" t="s">
        <v>35</v>
      </c>
      <c r="AX718" s="224" t="s">
        <v>75</v>
      </c>
      <c r="AY718" s="236" t="s">
        <v>165</v>
      </c>
    </row>
    <row r="719" s="224" customFormat="true" ht="12.8" hidden="false" customHeight="false" outlineLevel="0" collapsed="false">
      <c r="B719" s="225"/>
      <c r="C719" s="226"/>
      <c r="D719" s="227" t="s">
        <v>176</v>
      </c>
      <c r="E719" s="228"/>
      <c r="F719" s="229" t="s">
        <v>592</v>
      </c>
      <c r="G719" s="226"/>
      <c r="H719" s="230" t="n">
        <v>8.2</v>
      </c>
      <c r="I719" s="231"/>
      <c r="J719" s="226"/>
      <c r="K719" s="226"/>
      <c r="L719" s="232"/>
      <c r="M719" s="233"/>
      <c r="N719" s="234"/>
      <c r="O719" s="234"/>
      <c r="P719" s="234"/>
      <c r="Q719" s="234"/>
      <c r="R719" s="234"/>
      <c r="S719" s="234"/>
      <c r="T719" s="235"/>
      <c r="AT719" s="236" t="s">
        <v>176</v>
      </c>
      <c r="AU719" s="236" t="s">
        <v>86</v>
      </c>
      <c r="AV719" s="224" t="s">
        <v>86</v>
      </c>
      <c r="AW719" s="224" t="s">
        <v>35</v>
      </c>
      <c r="AX719" s="224" t="s">
        <v>75</v>
      </c>
      <c r="AY719" s="236" t="s">
        <v>165</v>
      </c>
    </row>
    <row r="720" s="224" customFormat="true" ht="12.8" hidden="false" customHeight="false" outlineLevel="0" collapsed="false">
      <c r="B720" s="225"/>
      <c r="C720" s="226"/>
      <c r="D720" s="227" t="s">
        <v>176</v>
      </c>
      <c r="E720" s="228"/>
      <c r="F720" s="229" t="s">
        <v>593</v>
      </c>
      <c r="G720" s="226"/>
      <c r="H720" s="230" t="n">
        <v>28.93</v>
      </c>
      <c r="I720" s="231"/>
      <c r="J720" s="226"/>
      <c r="K720" s="226"/>
      <c r="L720" s="232"/>
      <c r="M720" s="233"/>
      <c r="N720" s="234"/>
      <c r="O720" s="234"/>
      <c r="P720" s="234"/>
      <c r="Q720" s="234"/>
      <c r="R720" s="234"/>
      <c r="S720" s="234"/>
      <c r="T720" s="235"/>
      <c r="AT720" s="236" t="s">
        <v>176</v>
      </c>
      <c r="AU720" s="236" t="s">
        <v>86</v>
      </c>
      <c r="AV720" s="224" t="s">
        <v>86</v>
      </c>
      <c r="AW720" s="224" t="s">
        <v>35</v>
      </c>
      <c r="AX720" s="224" t="s">
        <v>75</v>
      </c>
      <c r="AY720" s="236" t="s">
        <v>165</v>
      </c>
    </row>
    <row r="721" s="224" customFormat="true" ht="12.8" hidden="false" customHeight="false" outlineLevel="0" collapsed="false">
      <c r="B721" s="225"/>
      <c r="C721" s="226"/>
      <c r="D721" s="227" t="s">
        <v>176</v>
      </c>
      <c r="E721" s="228"/>
      <c r="F721" s="229" t="s">
        <v>594</v>
      </c>
      <c r="G721" s="226"/>
      <c r="H721" s="230" t="n">
        <v>28.93</v>
      </c>
      <c r="I721" s="231"/>
      <c r="J721" s="226"/>
      <c r="K721" s="226"/>
      <c r="L721" s="232"/>
      <c r="M721" s="233"/>
      <c r="N721" s="234"/>
      <c r="O721" s="234"/>
      <c r="P721" s="234"/>
      <c r="Q721" s="234"/>
      <c r="R721" s="234"/>
      <c r="S721" s="234"/>
      <c r="T721" s="235"/>
      <c r="AT721" s="236" t="s">
        <v>176</v>
      </c>
      <c r="AU721" s="236" t="s">
        <v>86</v>
      </c>
      <c r="AV721" s="224" t="s">
        <v>86</v>
      </c>
      <c r="AW721" s="224" t="s">
        <v>35</v>
      </c>
      <c r="AX721" s="224" t="s">
        <v>75</v>
      </c>
      <c r="AY721" s="236" t="s">
        <v>165</v>
      </c>
    </row>
    <row r="722" s="224" customFormat="true" ht="12.8" hidden="false" customHeight="false" outlineLevel="0" collapsed="false">
      <c r="B722" s="225"/>
      <c r="C722" s="226"/>
      <c r="D722" s="227" t="s">
        <v>176</v>
      </c>
      <c r="E722" s="228"/>
      <c r="F722" s="229" t="s">
        <v>595</v>
      </c>
      <c r="G722" s="226"/>
      <c r="H722" s="230" t="n">
        <v>39.48</v>
      </c>
      <c r="I722" s="231"/>
      <c r="J722" s="226"/>
      <c r="K722" s="226"/>
      <c r="L722" s="232"/>
      <c r="M722" s="233"/>
      <c r="N722" s="234"/>
      <c r="O722" s="234"/>
      <c r="P722" s="234"/>
      <c r="Q722" s="234"/>
      <c r="R722" s="234"/>
      <c r="S722" s="234"/>
      <c r="T722" s="235"/>
      <c r="AT722" s="236" t="s">
        <v>176</v>
      </c>
      <c r="AU722" s="236" t="s">
        <v>86</v>
      </c>
      <c r="AV722" s="224" t="s">
        <v>86</v>
      </c>
      <c r="AW722" s="224" t="s">
        <v>35</v>
      </c>
      <c r="AX722" s="224" t="s">
        <v>75</v>
      </c>
      <c r="AY722" s="236" t="s">
        <v>165</v>
      </c>
    </row>
    <row r="723" s="224" customFormat="true" ht="12.8" hidden="false" customHeight="false" outlineLevel="0" collapsed="false">
      <c r="B723" s="225"/>
      <c r="C723" s="226"/>
      <c r="D723" s="227" t="s">
        <v>176</v>
      </c>
      <c r="E723" s="228"/>
      <c r="F723" s="229" t="s">
        <v>596</v>
      </c>
      <c r="G723" s="226"/>
      <c r="H723" s="230" t="n">
        <v>33.5</v>
      </c>
      <c r="I723" s="231"/>
      <c r="J723" s="226"/>
      <c r="K723" s="226"/>
      <c r="L723" s="232"/>
      <c r="M723" s="233"/>
      <c r="N723" s="234"/>
      <c r="O723" s="234"/>
      <c r="P723" s="234"/>
      <c r="Q723" s="234"/>
      <c r="R723" s="234"/>
      <c r="S723" s="234"/>
      <c r="T723" s="235"/>
      <c r="AT723" s="236" t="s">
        <v>176</v>
      </c>
      <c r="AU723" s="236" t="s">
        <v>86</v>
      </c>
      <c r="AV723" s="224" t="s">
        <v>86</v>
      </c>
      <c r="AW723" s="224" t="s">
        <v>35</v>
      </c>
      <c r="AX723" s="224" t="s">
        <v>75</v>
      </c>
      <c r="AY723" s="236" t="s">
        <v>165</v>
      </c>
    </row>
    <row r="724" s="224" customFormat="true" ht="12.8" hidden="false" customHeight="false" outlineLevel="0" collapsed="false">
      <c r="B724" s="225"/>
      <c r="C724" s="226"/>
      <c r="D724" s="227" t="s">
        <v>176</v>
      </c>
      <c r="E724" s="228"/>
      <c r="F724" s="229" t="s">
        <v>1430</v>
      </c>
      <c r="G724" s="226"/>
      <c r="H724" s="230" t="n">
        <v>-22.3</v>
      </c>
      <c r="I724" s="231"/>
      <c r="J724" s="226"/>
      <c r="K724" s="226"/>
      <c r="L724" s="232"/>
      <c r="M724" s="233"/>
      <c r="N724" s="234"/>
      <c r="O724" s="234"/>
      <c r="P724" s="234"/>
      <c r="Q724" s="234"/>
      <c r="R724" s="234"/>
      <c r="S724" s="234"/>
      <c r="T724" s="235"/>
      <c r="AT724" s="236" t="s">
        <v>176</v>
      </c>
      <c r="AU724" s="236" t="s">
        <v>86</v>
      </c>
      <c r="AV724" s="224" t="s">
        <v>86</v>
      </c>
      <c r="AW724" s="224" t="s">
        <v>35</v>
      </c>
      <c r="AX724" s="224" t="s">
        <v>75</v>
      </c>
      <c r="AY724" s="236" t="s">
        <v>165</v>
      </c>
    </row>
    <row r="725" s="224" customFormat="true" ht="12.8" hidden="false" customHeight="false" outlineLevel="0" collapsed="false">
      <c r="B725" s="225"/>
      <c r="C725" s="226"/>
      <c r="D725" s="227" t="s">
        <v>176</v>
      </c>
      <c r="E725" s="228"/>
      <c r="F725" s="229" t="s">
        <v>1431</v>
      </c>
      <c r="G725" s="226"/>
      <c r="H725" s="230" t="n">
        <v>-4.8</v>
      </c>
      <c r="I725" s="231"/>
      <c r="J725" s="226"/>
      <c r="K725" s="226"/>
      <c r="L725" s="232"/>
      <c r="M725" s="233"/>
      <c r="N725" s="234"/>
      <c r="O725" s="234"/>
      <c r="P725" s="234"/>
      <c r="Q725" s="234"/>
      <c r="R725" s="234"/>
      <c r="S725" s="234"/>
      <c r="T725" s="235"/>
      <c r="AT725" s="236" t="s">
        <v>176</v>
      </c>
      <c r="AU725" s="236" t="s">
        <v>86</v>
      </c>
      <c r="AV725" s="224" t="s">
        <v>86</v>
      </c>
      <c r="AW725" s="224" t="s">
        <v>35</v>
      </c>
      <c r="AX725" s="224" t="s">
        <v>75</v>
      </c>
      <c r="AY725" s="236" t="s">
        <v>165</v>
      </c>
    </row>
    <row r="726" s="31" customFormat="true" ht="16.5" hidden="false" customHeight="true" outlineLevel="0" collapsed="false">
      <c r="A726" s="24"/>
      <c r="B726" s="25"/>
      <c r="C726" s="248" t="s">
        <v>1432</v>
      </c>
      <c r="D726" s="248" t="s">
        <v>402</v>
      </c>
      <c r="E726" s="249" t="s">
        <v>1433</v>
      </c>
      <c r="F726" s="250" t="s">
        <v>1434</v>
      </c>
      <c r="G726" s="251" t="s">
        <v>341</v>
      </c>
      <c r="H726" s="252" t="n">
        <v>283.662</v>
      </c>
      <c r="I726" s="253"/>
      <c r="J726" s="254" t="n">
        <f aca="false">ROUND(I726*H726,2)</f>
        <v>0</v>
      </c>
      <c r="K726" s="250" t="s">
        <v>171</v>
      </c>
      <c r="L726" s="255"/>
      <c r="M726" s="256"/>
      <c r="N726" s="257" t="s">
        <v>46</v>
      </c>
      <c r="O726" s="67"/>
      <c r="P726" s="215" t="n">
        <f aca="false">O726*H726</f>
        <v>0</v>
      </c>
      <c r="Q726" s="215" t="n">
        <v>0.00035</v>
      </c>
      <c r="R726" s="215" t="n">
        <f aca="false">Q726*H726</f>
        <v>0.0992817</v>
      </c>
      <c r="S726" s="215" t="n">
        <v>0</v>
      </c>
      <c r="T726" s="216" t="n">
        <f aca="false">S726*H726</f>
        <v>0</v>
      </c>
      <c r="U726" s="24"/>
      <c r="V726" s="24"/>
      <c r="W726" s="24"/>
      <c r="X726" s="24"/>
      <c r="Y726" s="24"/>
      <c r="Z726" s="24"/>
      <c r="AA726" s="24"/>
      <c r="AB726" s="24"/>
      <c r="AC726" s="24"/>
      <c r="AD726" s="24"/>
      <c r="AE726" s="24"/>
      <c r="AR726" s="217" t="s">
        <v>391</v>
      </c>
      <c r="AT726" s="217" t="s">
        <v>402</v>
      </c>
      <c r="AU726" s="217" t="s">
        <v>86</v>
      </c>
      <c r="AY726" s="3" t="s">
        <v>165</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3</v>
      </c>
      <c r="BK726" s="218" t="n">
        <f aca="false">ROUND(I726*H726,2)</f>
        <v>0</v>
      </c>
      <c r="BL726" s="3" t="s">
        <v>271</v>
      </c>
      <c r="BM726" s="217" t="s">
        <v>1435</v>
      </c>
    </row>
    <row r="727" s="224" customFormat="true" ht="12.8" hidden="false" customHeight="false" outlineLevel="0" collapsed="false">
      <c r="B727" s="225"/>
      <c r="C727" s="226"/>
      <c r="D727" s="227" t="s">
        <v>176</v>
      </c>
      <c r="E727" s="226"/>
      <c r="F727" s="229" t="s">
        <v>1436</v>
      </c>
      <c r="G727" s="226"/>
      <c r="H727" s="230" t="n">
        <v>283.662</v>
      </c>
      <c r="I727" s="231"/>
      <c r="J727" s="226"/>
      <c r="K727" s="226"/>
      <c r="L727" s="232"/>
      <c r="M727" s="233"/>
      <c r="N727" s="234"/>
      <c r="O727" s="234"/>
      <c r="P727" s="234"/>
      <c r="Q727" s="234"/>
      <c r="R727" s="234"/>
      <c r="S727" s="234"/>
      <c r="T727" s="235"/>
      <c r="AT727" s="236" t="s">
        <v>176</v>
      </c>
      <c r="AU727" s="236" t="s">
        <v>86</v>
      </c>
      <c r="AV727" s="224" t="s">
        <v>86</v>
      </c>
      <c r="AW727" s="224" t="s">
        <v>4</v>
      </c>
      <c r="AX727" s="224" t="s">
        <v>83</v>
      </c>
      <c r="AY727" s="236" t="s">
        <v>165</v>
      </c>
    </row>
    <row r="728" s="31" customFormat="true" ht="24.15" hidden="false" customHeight="true" outlineLevel="0" collapsed="false">
      <c r="A728" s="24"/>
      <c r="B728" s="25"/>
      <c r="C728" s="206" t="s">
        <v>1437</v>
      </c>
      <c r="D728" s="206" t="s">
        <v>167</v>
      </c>
      <c r="E728" s="207" t="s">
        <v>1438</v>
      </c>
      <c r="F728" s="208" t="s">
        <v>1439</v>
      </c>
      <c r="G728" s="209" t="s">
        <v>230</v>
      </c>
      <c r="H728" s="210" t="n">
        <v>5.044</v>
      </c>
      <c r="I728" s="211"/>
      <c r="J728" s="212" t="n">
        <f aca="false">ROUND(I728*H728,2)</f>
        <v>0</v>
      </c>
      <c r="K728" s="208" t="s">
        <v>171</v>
      </c>
      <c r="L728" s="30"/>
      <c r="M728" s="213"/>
      <c r="N728" s="214" t="s">
        <v>46</v>
      </c>
      <c r="O728" s="67"/>
      <c r="P728" s="215" t="n">
        <f aca="false">O728*H728</f>
        <v>0</v>
      </c>
      <c r="Q728" s="215" t="n">
        <v>0</v>
      </c>
      <c r="R728" s="215" t="n">
        <f aca="false">Q728*H728</f>
        <v>0</v>
      </c>
      <c r="S728" s="215" t="n">
        <v>0</v>
      </c>
      <c r="T728" s="216" t="n">
        <f aca="false">S728*H728</f>
        <v>0</v>
      </c>
      <c r="U728" s="24"/>
      <c r="V728" s="24"/>
      <c r="W728" s="24"/>
      <c r="X728" s="24"/>
      <c r="Y728" s="24"/>
      <c r="Z728" s="24"/>
      <c r="AA728" s="24"/>
      <c r="AB728" s="24"/>
      <c r="AC728" s="24"/>
      <c r="AD728" s="24"/>
      <c r="AE728" s="24"/>
      <c r="AR728" s="217" t="s">
        <v>271</v>
      </c>
      <c r="AT728" s="217" t="s">
        <v>167</v>
      </c>
      <c r="AU728" s="217" t="s">
        <v>86</v>
      </c>
      <c r="AY728" s="3" t="s">
        <v>165</v>
      </c>
      <c r="BE728" s="218" t="n">
        <f aca="false">IF(N728="základní",J728,0)</f>
        <v>0</v>
      </c>
      <c r="BF728" s="218" t="n">
        <f aca="false">IF(N728="snížená",J728,0)</f>
        <v>0</v>
      </c>
      <c r="BG728" s="218" t="n">
        <f aca="false">IF(N728="zákl. přenesená",J728,0)</f>
        <v>0</v>
      </c>
      <c r="BH728" s="218" t="n">
        <f aca="false">IF(N728="sníž. přenesená",J728,0)</f>
        <v>0</v>
      </c>
      <c r="BI728" s="218" t="n">
        <f aca="false">IF(N728="nulová",J728,0)</f>
        <v>0</v>
      </c>
      <c r="BJ728" s="3" t="s">
        <v>83</v>
      </c>
      <c r="BK728" s="218" t="n">
        <f aca="false">ROUND(I728*H728,2)</f>
        <v>0</v>
      </c>
      <c r="BL728" s="3" t="s">
        <v>271</v>
      </c>
      <c r="BM728" s="217" t="s">
        <v>1440</v>
      </c>
    </row>
    <row r="729" s="31" customFormat="true" ht="12.8" hidden="false" customHeight="false" outlineLevel="0" collapsed="false">
      <c r="A729" s="24"/>
      <c r="B729" s="25"/>
      <c r="C729" s="26"/>
      <c r="D729" s="219" t="s">
        <v>174</v>
      </c>
      <c r="E729" s="26"/>
      <c r="F729" s="220" t="s">
        <v>1441</v>
      </c>
      <c r="G729" s="26"/>
      <c r="H729" s="26"/>
      <c r="I729" s="221"/>
      <c r="J729" s="26"/>
      <c r="K729" s="26"/>
      <c r="L729" s="30"/>
      <c r="M729" s="222"/>
      <c r="N729" s="223"/>
      <c r="O729" s="67"/>
      <c r="P729" s="67"/>
      <c r="Q729" s="67"/>
      <c r="R729" s="67"/>
      <c r="S729" s="67"/>
      <c r="T729" s="68"/>
      <c r="U729" s="24"/>
      <c r="V729" s="24"/>
      <c r="W729" s="24"/>
      <c r="X729" s="24"/>
      <c r="Y729" s="24"/>
      <c r="Z729" s="24"/>
      <c r="AA729" s="24"/>
      <c r="AB729" s="24"/>
      <c r="AC729" s="24"/>
      <c r="AD729" s="24"/>
      <c r="AE729" s="24"/>
      <c r="AT729" s="3" t="s">
        <v>174</v>
      </c>
      <c r="AU729" s="3" t="s">
        <v>86</v>
      </c>
    </row>
    <row r="730" s="189" customFormat="true" ht="22.8" hidden="false" customHeight="true" outlineLevel="0" collapsed="false">
      <c r="B730" s="190"/>
      <c r="C730" s="191"/>
      <c r="D730" s="192" t="s">
        <v>74</v>
      </c>
      <c r="E730" s="204" t="s">
        <v>1442</v>
      </c>
      <c r="F730" s="204" t="s">
        <v>1443</v>
      </c>
      <c r="G730" s="191"/>
      <c r="H730" s="191"/>
      <c r="I730" s="194"/>
      <c r="J730" s="205" t="n">
        <f aca="false">BK730</f>
        <v>0</v>
      </c>
      <c r="K730" s="191"/>
      <c r="L730" s="196"/>
      <c r="M730" s="197"/>
      <c r="N730" s="198"/>
      <c r="O730" s="198"/>
      <c r="P730" s="199" t="n">
        <f aca="false">SUM(P731:P794)</f>
        <v>0</v>
      </c>
      <c r="Q730" s="198"/>
      <c r="R730" s="199" t="n">
        <f aca="false">SUM(R731:R794)</f>
        <v>2.57264152</v>
      </c>
      <c r="S730" s="198"/>
      <c r="T730" s="200" t="n">
        <f aca="false">SUM(T731:T794)</f>
        <v>0</v>
      </c>
      <c r="AR730" s="201" t="s">
        <v>86</v>
      </c>
      <c r="AT730" s="202" t="s">
        <v>74</v>
      </c>
      <c r="AU730" s="202" t="s">
        <v>83</v>
      </c>
      <c r="AY730" s="201" t="s">
        <v>165</v>
      </c>
      <c r="BK730" s="203" t="n">
        <f aca="false">SUM(BK731:BK794)</f>
        <v>0</v>
      </c>
    </row>
    <row r="731" s="31" customFormat="true" ht="16.5" hidden="false" customHeight="true" outlineLevel="0" collapsed="false">
      <c r="A731" s="24"/>
      <c r="B731" s="25"/>
      <c r="C731" s="206" t="s">
        <v>1444</v>
      </c>
      <c r="D731" s="206" t="s">
        <v>167</v>
      </c>
      <c r="E731" s="207" t="s">
        <v>1445</v>
      </c>
      <c r="F731" s="208" t="s">
        <v>1446</v>
      </c>
      <c r="G731" s="209" t="s">
        <v>194</v>
      </c>
      <c r="H731" s="210" t="n">
        <v>110.137</v>
      </c>
      <c r="I731" s="211"/>
      <c r="J731" s="212" t="n">
        <f aca="false">ROUND(I731*H731,2)</f>
        <v>0</v>
      </c>
      <c r="K731" s="208" t="s">
        <v>171</v>
      </c>
      <c r="L731" s="30"/>
      <c r="M731" s="213"/>
      <c r="N731" s="214" t="s">
        <v>46</v>
      </c>
      <c r="O731" s="67"/>
      <c r="P731" s="215" t="n">
        <f aca="false">O731*H731</f>
        <v>0</v>
      </c>
      <c r="Q731" s="215" t="n">
        <v>0</v>
      </c>
      <c r="R731" s="215" t="n">
        <f aca="false">Q731*H731</f>
        <v>0</v>
      </c>
      <c r="S731" s="215" t="n">
        <v>0</v>
      </c>
      <c r="T731" s="216" t="n">
        <f aca="false">S731*H731</f>
        <v>0</v>
      </c>
      <c r="U731" s="24"/>
      <c r="V731" s="24"/>
      <c r="W731" s="24"/>
      <c r="X731" s="24"/>
      <c r="Y731" s="24"/>
      <c r="Z731" s="24"/>
      <c r="AA731" s="24"/>
      <c r="AB731" s="24"/>
      <c r="AC731" s="24"/>
      <c r="AD731" s="24"/>
      <c r="AE731" s="24"/>
      <c r="AR731" s="217" t="s">
        <v>271</v>
      </c>
      <c r="AT731" s="217" t="s">
        <v>167</v>
      </c>
      <c r="AU731" s="217" t="s">
        <v>86</v>
      </c>
      <c r="AY731" s="3" t="s">
        <v>165</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3" t="s">
        <v>83</v>
      </c>
      <c r="BK731" s="218" t="n">
        <f aca="false">ROUND(I731*H731,2)</f>
        <v>0</v>
      </c>
      <c r="BL731" s="3" t="s">
        <v>271</v>
      </c>
      <c r="BM731" s="217" t="s">
        <v>1447</v>
      </c>
    </row>
    <row r="732" s="31" customFormat="true" ht="12.8" hidden="false" customHeight="false" outlineLevel="0" collapsed="false">
      <c r="A732" s="24"/>
      <c r="B732" s="25"/>
      <c r="C732" s="26"/>
      <c r="D732" s="219" t="s">
        <v>174</v>
      </c>
      <c r="E732" s="26"/>
      <c r="F732" s="220" t="s">
        <v>1448</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74</v>
      </c>
      <c r="AU732" s="3" t="s">
        <v>86</v>
      </c>
    </row>
    <row r="733" s="224" customFormat="true" ht="12.8" hidden="false" customHeight="false" outlineLevel="0" collapsed="false">
      <c r="B733" s="225"/>
      <c r="C733" s="226"/>
      <c r="D733" s="227" t="s">
        <v>176</v>
      </c>
      <c r="E733" s="228"/>
      <c r="F733" s="229" t="s">
        <v>1449</v>
      </c>
      <c r="G733" s="226"/>
      <c r="H733" s="230" t="n">
        <v>68.828</v>
      </c>
      <c r="I733" s="231"/>
      <c r="J733" s="226"/>
      <c r="K733" s="226"/>
      <c r="L733" s="232"/>
      <c r="M733" s="233"/>
      <c r="N733" s="234"/>
      <c r="O733" s="234"/>
      <c r="P733" s="234"/>
      <c r="Q733" s="234"/>
      <c r="R733" s="234"/>
      <c r="S733" s="234"/>
      <c r="T733" s="235"/>
      <c r="AT733" s="236" t="s">
        <v>176</v>
      </c>
      <c r="AU733" s="236" t="s">
        <v>86</v>
      </c>
      <c r="AV733" s="224" t="s">
        <v>86</v>
      </c>
      <c r="AW733" s="224" t="s">
        <v>35</v>
      </c>
      <c r="AX733" s="224" t="s">
        <v>75</v>
      </c>
      <c r="AY733" s="236" t="s">
        <v>165</v>
      </c>
    </row>
    <row r="734" s="224" customFormat="true" ht="12.8" hidden="false" customHeight="false" outlineLevel="0" collapsed="false">
      <c r="B734" s="225"/>
      <c r="C734" s="226"/>
      <c r="D734" s="227" t="s">
        <v>176</v>
      </c>
      <c r="E734" s="228"/>
      <c r="F734" s="229" t="s">
        <v>1450</v>
      </c>
      <c r="G734" s="226"/>
      <c r="H734" s="230" t="n">
        <v>40.309</v>
      </c>
      <c r="I734" s="231"/>
      <c r="J734" s="226"/>
      <c r="K734" s="226"/>
      <c r="L734" s="232"/>
      <c r="M734" s="233"/>
      <c r="N734" s="234"/>
      <c r="O734" s="234"/>
      <c r="P734" s="234"/>
      <c r="Q734" s="234"/>
      <c r="R734" s="234"/>
      <c r="S734" s="234"/>
      <c r="T734" s="235"/>
      <c r="AT734" s="236" t="s">
        <v>176</v>
      </c>
      <c r="AU734" s="236" t="s">
        <v>86</v>
      </c>
      <c r="AV734" s="224" t="s">
        <v>86</v>
      </c>
      <c r="AW734" s="224" t="s">
        <v>35</v>
      </c>
      <c r="AX734" s="224" t="s">
        <v>75</v>
      </c>
      <c r="AY734" s="236" t="s">
        <v>165</v>
      </c>
    </row>
    <row r="735" s="224" customFormat="true" ht="12.8" hidden="false" customHeight="false" outlineLevel="0" collapsed="false">
      <c r="B735" s="225"/>
      <c r="C735" s="226"/>
      <c r="D735" s="227" t="s">
        <v>176</v>
      </c>
      <c r="E735" s="228"/>
      <c r="F735" s="229" t="s">
        <v>83</v>
      </c>
      <c r="G735" s="226"/>
      <c r="H735" s="230" t="n">
        <v>1</v>
      </c>
      <c r="I735" s="231"/>
      <c r="J735" s="226"/>
      <c r="K735" s="226"/>
      <c r="L735" s="232"/>
      <c r="M735" s="233"/>
      <c r="N735" s="234"/>
      <c r="O735" s="234"/>
      <c r="P735" s="234"/>
      <c r="Q735" s="234"/>
      <c r="R735" s="234"/>
      <c r="S735" s="234"/>
      <c r="T735" s="235"/>
      <c r="AT735" s="236" t="s">
        <v>176</v>
      </c>
      <c r="AU735" s="236" t="s">
        <v>86</v>
      </c>
      <c r="AV735" s="224" t="s">
        <v>86</v>
      </c>
      <c r="AW735" s="224" t="s">
        <v>35</v>
      </c>
      <c r="AX735" s="224" t="s">
        <v>75</v>
      </c>
      <c r="AY735" s="236" t="s">
        <v>165</v>
      </c>
    </row>
    <row r="736" s="31" customFormat="true" ht="16.5" hidden="false" customHeight="true" outlineLevel="0" collapsed="false">
      <c r="A736" s="24"/>
      <c r="B736" s="25"/>
      <c r="C736" s="206" t="s">
        <v>1451</v>
      </c>
      <c r="D736" s="206" t="s">
        <v>167</v>
      </c>
      <c r="E736" s="207" t="s">
        <v>1452</v>
      </c>
      <c r="F736" s="208" t="s">
        <v>1453</v>
      </c>
      <c r="G736" s="209" t="s">
        <v>194</v>
      </c>
      <c r="H736" s="210" t="n">
        <v>110.137</v>
      </c>
      <c r="I736" s="211"/>
      <c r="J736" s="212" t="n">
        <f aca="false">ROUND(I736*H736,2)</f>
        <v>0</v>
      </c>
      <c r="K736" s="208" t="s">
        <v>171</v>
      </c>
      <c r="L736" s="30"/>
      <c r="M736" s="213"/>
      <c r="N736" s="214" t="s">
        <v>46</v>
      </c>
      <c r="O736" s="67"/>
      <c r="P736" s="215" t="n">
        <f aca="false">O736*H736</f>
        <v>0</v>
      </c>
      <c r="Q736" s="215" t="n">
        <v>0.0003</v>
      </c>
      <c r="R736" s="215" t="n">
        <f aca="false">Q736*H736</f>
        <v>0.0330411</v>
      </c>
      <c r="S736" s="215" t="n">
        <v>0</v>
      </c>
      <c r="T736" s="216" t="n">
        <f aca="false">S736*H736</f>
        <v>0</v>
      </c>
      <c r="U736" s="24"/>
      <c r="V736" s="24"/>
      <c r="W736" s="24"/>
      <c r="X736" s="24"/>
      <c r="Y736" s="24"/>
      <c r="Z736" s="24"/>
      <c r="AA736" s="24"/>
      <c r="AB736" s="24"/>
      <c r="AC736" s="24"/>
      <c r="AD736" s="24"/>
      <c r="AE736" s="24"/>
      <c r="AR736" s="217" t="s">
        <v>271</v>
      </c>
      <c r="AT736" s="217" t="s">
        <v>167</v>
      </c>
      <c r="AU736" s="217" t="s">
        <v>86</v>
      </c>
      <c r="AY736" s="3" t="s">
        <v>165</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3</v>
      </c>
      <c r="BK736" s="218" t="n">
        <f aca="false">ROUND(I736*H736,2)</f>
        <v>0</v>
      </c>
      <c r="BL736" s="3" t="s">
        <v>271</v>
      </c>
      <c r="BM736" s="217" t="s">
        <v>1454</v>
      </c>
    </row>
    <row r="737" s="31" customFormat="true" ht="12.8" hidden="false" customHeight="false" outlineLevel="0" collapsed="false">
      <c r="A737" s="24"/>
      <c r="B737" s="25"/>
      <c r="C737" s="26"/>
      <c r="D737" s="219" t="s">
        <v>174</v>
      </c>
      <c r="E737" s="26"/>
      <c r="F737" s="220" t="s">
        <v>1455</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74</v>
      </c>
      <c r="AU737" s="3" t="s">
        <v>86</v>
      </c>
    </row>
    <row r="738" s="224" customFormat="true" ht="12.8" hidden="false" customHeight="false" outlineLevel="0" collapsed="false">
      <c r="B738" s="225"/>
      <c r="C738" s="226"/>
      <c r="D738" s="227" t="s">
        <v>176</v>
      </c>
      <c r="E738" s="228"/>
      <c r="F738" s="229" t="s">
        <v>1449</v>
      </c>
      <c r="G738" s="226"/>
      <c r="H738" s="230" t="n">
        <v>68.828</v>
      </c>
      <c r="I738" s="231"/>
      <c r="J738" s="226"/>
      <c r="K738" s="226"/>
      <c r="L738" s="232"/>
      <c r="M738" s="233"/>
      <c r="N738" s="234"/>
      <c r="O738" s="234"/>
      <c r="P738" s="234"/>
      <c r="Q738" s="234"/>
      <c r="R738" s="234"/>
      <c r="S738" s="234"/>
      <c r="T738" s="235"/>
      <c r="AT738" s="236" t="s">
        <v>176</v>
      </c>
      <c r="AU738" s="236" t="s">
        <v>86</v>
      </c>
      <c r="AV738" s="224" t="s">
        <v>86</v>
      </c>
      <c r="AW738" s="224" t="s">
        <v>35</v>
      </c>
      <c r="AX738" s="224" t="s">
        <v>75</v>
      </c>
      <c r="AY738" s="236" t="s">
        <v>165</v>
      </c>
    </row>
    <row r="739" s="224" customFormat="true" ht="12.8" hidden="false" customHeight="false" outlineLevel="0" collapsed="false">
      <c r="B739" s="225"/>
      <c r="C739" s="226"/>
      <c r="D739" s="227" t="s">
        <v>176</v>
      </c>
      <c r="E739" s="228"/>
      <c r="F739" s="229" t="s">
        <v>1450</v>
      </c>
      <c r="G739" s="226"/>
      <c r="H739" s="230" t="n">
        <v>40.309</v>
      </c>
      <c r="I739" s="231"/>
      <c r="J739" s="226"/>
      <c r="K739" s="226"/>
      <c r="L739" s="232"/>
      <c r="M739" s="233"/>
      <c r="N739" s="234"/>
      <c r="O739" s="234"/>
      <c r="P739" s="234"/>
      <c r="Q739" s="234"/>
      <c r="R739" s="234"/>
      <c r="S739" s="234"/>
      <c r="T739" s="235"/>
      <c r="AT739" s="236" t="s">
        <v>176</v>
      </c>
      <c r="AU739" s="236" t="s">
        <v>86</v>
      </c>
      <c r="AV739" s="224" t="s">
        <v>86</v>
      </c>
      <c r="AW739" s="224" t="s">
        <v>35</v>
      </c>
      <c r="AX739" s="224" t="s">
        <v>75</v>
      </c>
      <c r="AY739" s="236" t="s">
        <v>165</v>
      </c>
    </row>
    <row r="740" s="224" customFormat="true" ht="12.8" hidden="false" customHeight="false" outlineLevel="0" collapsed="false">
      <c r="B740" s="225"/>
      <c r="C740" s="226"/>
      <c r="D740" s="227" t="s">
        <v>176</v>
      </c>
      <c r="E740" s="228"/>
      <c r="F740" s="229" t="s">
        <v>83</v>
      </c>
      <c r="G740" s="226"/>
      <c r="H740" s="230" t="n">
        <v>1</v>
      </c>
      <c r="I740" s="231"/>
      <c r="J740" s="226"/>
      <c r="K740" s="226"/>
      <c r="L740" s="232"/>
      <c r="M740" s="233"/>
      <c r="N740" s="234"/>
      <c r="O740" s="234"/>
      <c r="P740" s="234"/>
      <c r="Q740" s="234"/>
      <c r="R740" s="234"/>
      <c r="S740" s="234"/>
      <c r="T740" s="235"/>
      <c r="AT740" s="236" t="s">
        <v>176</v>
      </c>
      <c r="AU740" s="236" t="s">
        <v>86</v>
      </c>
      <c r="AV740" s="224" t="s">
        <v>86</v>
      </c>
      <c r="AW740" s="224" t="s">
        <v>35</v>
      </c>
      <c r="AX740" s="224" t="s">
        <v>75</v>
      </c>
      <c r="AY740" s="236" t="s">
        <v>165</v>
      </c>
    </row>
    <row r="741" s="31" customFormat="true" ht="21.75" hidden="false" customHeight="true" outlineLevel="0" collapsed="false">
      <c r="A741" s="24"/>
      <c r="B741" s="25"/>
      <c r="C741" s="206" t="s">
        <v>1456</v>
      </c>
      <c r="D741" s="206" t="s">
        <v>167</v>
      </c>
      <c r="E741" s="207" t="s">
        <v>1457</v>
      </c>
      <c r="F741" s="208" t="s">
        <v>1458</v>
      </c>
      <c r="G741" s="209" t="s">
        <v>194</v>
      </c>
      <c r="H741" s="210" t="n">
        <v>68.828</v>
      </c>
      <c r="I741" s="211"/>
      <c r="J741" s="212" t="n">
        <f aca="false">ROUND(I741*H741,2)</f>
        <v>0</v>
      </c>
      <c r="K741" s="208" t="s">
        <v>171</v>
      </c>
      <c r="L741" s="30"/>
      <c r="M741" s="213"/>
      <c r="N741" s="214" t="s">
        <v>46</v>
      </c>
      <c r="O741" s="67"/>
      <c r="P741" s="215" t="n">
        <f aca="false">O741*H741</f>
        <v>0</v>
      </c>
      <c r="Q741" s="215" t="n">
        <v>0.00755</v>
      </c>
      <c r="R741" s="215" t="n">
        <f aca="false">Q741*H741</f>
        <v>0.5196514</v>
      </c>
      <c r="S741" s="215" t="n">
        <v>0</v>
      </c>
      <c r="T741" s="216" t="n">
        <f aca="false">S741*H741</f>
        <v>0</v>
      </c>
      <c r="U741" s="24"/>
      <c r="V741" s="24"/>
      <c r="W741" s="24"/>
      <c r="X741" s="24"/>
      <c r="Y741" s="24"/>
      <c r="Z741" s="24"/>
      <c r="AA741" s="24"/>
      <c r="AB741" s="24"/>
      <c r="AC741" s="24"/>
      <c r="AD741" s="24"/>
      <c r="AE741" s="24"/>
      <c r="AR741" s="217" t="s">
        <v>271</v>
      </c>
      <c r="AT741" s="217" t="s">
        <v>167</v>
      </c>
      <c r="AU741" s="217" t="s">
        <v>86</v>
      </c>
      <c r="AY741" s="3" t="s">
        <v>165</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3</v>
      </c>
      <c r="BK741" s="218" t="n">
        <f aca="false">ROUND(I741*H741,2)</f>
        <v>0</v>
      </c>
      <c r="BL741" s="3" t="s">
        <v>271</v>
      </c>
      <c r="BM741" s="217" t="s">
        <v>1459</v>
      </c>
    </row>
    <row r="742" s="31" customFormat="true" ht="12.8" hidden="false" customHeight="false" outlineLevel="0" collapsed="false">
      <c r="A742" s="24"/>
      <c r="B742" s="25"/>
      <c r="C742" s="26"/>
      <c r="D742" s="219" t="s">
        <v>174</v>
      </c>
      <c r="E742" s="26"/>
      <c r="F742" s="220" t="s">
        <v>1460</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74</v>
      </c>
      <c r="AU742" s="3" t="s">
        <v>86</v>
      </c>
    </row>
    <row r="743" s="224" customFormat="true" ht="12.8" hidden="false" customHeight="false" outlineLevel="0" collapsed="false">
      <c r="B743" s="225"/>
      <c r="C743" s="226"/>
      <c r="D743" s="227" t="s">
        <v>176</v>
      </c>
      <c r="E743" s="228"/>
      <c r="F743" s="229" t="s">
        <v>1461</v>
      </c>
      <c r="G743" s="226"/>
      <c r="H743" s="230" t="n">
        <v>1.814</v>
      </c>
      <c r="I743" s="231"/>
      <c r="J743" s="226"/>
      <c r="K743" s="226"/>
      <c r="L743" s="232"/>
      <c r="M743" s="233"/>
      <c r="N743" s="234"/>
      <c r="O743" s="234"/>
      <c r="P743" s="234"/>
      <c r="Q743" s="234"/>
      <c r="R743" s="234"/>
      <c r="S743" s="234"/>
      <c r="T743" s="235"/>
      <c r="AT743" s="236" t="s">
        <v>176</v>
      </c>
      <c r="AU743" s="236" t="s">
        <v>86</v>
      </c>
      <c r="AV743" s="224" t="s">
        <v>86</v>
      </c>
      <c r="AW743" s="224" t="s">
        <v>35</v>
      </c>
      <c r="AX743" s="224" t="s">
        <v>75</v>
      </c>
      <c r="AY743" s="236" t="s">
        <v>165</v>
      </c>
    </row>
    <row r="744" s="224" customFormat="true" ht="12.8" hidden="false" customHeight="false" outlineLevel="0" collapsed="false">
      <c r="B744" s="225"/>
      <c r="C744" s="226"/>
      <c r="D744" s="227" t="s">
        <v>176</v>
      </c>
      <c r="E744" s="228"/>
      <c r="F744" s="229" t="s">
        <v>1462</v>
      </c>
      <c r="G744" s="226"/>
      <c r="H744" s="230" t="n">
        <v>49.52</v>
      </c>
      <c r="I744" s="231"/>
      <c r="J744" s="226"/>
      <c r="K744" s="226"/>
      <c r="L744" s="232"/>
      <c r="M744" s="233"/>
      <c r="N744" s="234"/>
      <c r="O744" s="234"/>
      <c r="P744" s="234"/>
      <c r="Q744" s="234"/>
      <c r="R744" s="234"/>
      <c r="S744" s="234"/>
      <c r="T744" s="235"/>
      <c r="AT744" s="236" t="s">
        <v>176</v>
      </c>
      <c r="AU744" s="236" t="s">
        <v>86</v>
      </c>
      <c r="AV744" s="224" t="s">
        <v>86</v>
      </c>
      <c r="AW744" s="224" t="s">
        <v>35</v>
      </c>
      <c r="AX744" s="224" t="s">
        <v>75</v>
      </c>
      <c r="AY744" s="236" t="s">
        <v>165</v>
      </c>
    </row>
    <row r="745" s="224" customFormat="true" ht="12.8" hidden="false" customHeight="false" outlineLevel="0" collapsed="false">
      <c r="B745" s="225"/>
      <c r="C745" s="226"/>
      <c r="D745" s="227" t="s">
        <v>176</v>
      </c>
      <c r="E745" s="228"/>
      <c r="F745" s="229" t="s">
        <v>1463</v>
      </c>
      <c r="G745" s="226"/>
      <c r="H745" s="230" t="n">
        <v>47.403</v>
      </c>
      <c r="I745" s="231"/>
      <c r="J745" s="226"/>
      <c r="K745" s="226"/>
      <c r="L745" s="232"/>
      <c r="M745" s="233"/>
      <c r="N745" s="234"/>
      <c r="O745" s="234"/>
      <c r="P745" s="234"/>
      <c r="Q745" s="234"/>
      <c r="R745" s="234"/>
      <c r="S745" s="234"/>
      <c r="T745" s="235"/>
      <c r="AT745" s="236" t="s">
        <v>176</v>
      </c>
      <c r="AU745" s="236" t="s">
        <v>86</v>
      </c>
      <c r="AV745" s="224" t="s">
        <v>86</v>
      </c>
      <c r="AW745" s="224" t="s">
        <v>35</v>
      </c>
      <c r="AX745" s="224" t="s">
        <v>75</v>
      </c>
      <c r="AY745" s="236" t="s">
        <v>165</v>
      </c>
    </row>
    <row r="746" s="224" customFormat="true" ht="12.8" hidden="false" customHeight="false" outlineLevel="0" collapsed="false">
      <c r="B746" s="225"/>
      <c r="C746" s="226"/>
      <c r="D746" s="227" t="s">
        <v>176</v>
      </c>
      <c r="E746" s="228"/>
      <c r="F746" s="229" t="s">
        <v>1464</v>
      </c>
      <c r="G746" s="226"/>
      <c r="H746" s="230" t="n">
        <v>-29.909</v>
      </c>
      <c r="I746" s="231"/>
      <c r="J746" s="226"/>
      <c r="K746" s="226"/>
      <c r="L746" s="232"/>
      <c r="M746" s="233"/>
      <c r="N746" s="234"/>
      <c r="O746" s="234"/>
      <c r="P746" s="234"/>
      <c r="Q746" s="234"/>
      <c r="R746" s="234"/>
      <c r="S746" s="234"/>
      <c r="T746" s="235"/>
      <c r="AT746" s="236" t="s">
        <v>176</v>
      </c>
      <c r="AU746" s="236" t="s">
        <v>86</v>
      </c>
      <c r="AV746" s="224" t="s">
        <v>86</v>
      </c>
      <c r="AW746" s="224" t="s">
        <v>35</v>
      </c>
      <c r="AX746" s="224" t="s">
        <v>75</v>
      </c>
      <c r="AY746" s="236" t="s">
        <v>165</v>
      </c>
    </row>
    <row r="747" s="31" customFormat="true" ht="16.5" hidden="false" customHeight="true" outlineLevel="0" collapsed="false">
      <c r="A747" s="24"/>
      <c r="B747" s="25"/>
      <c r="C747" s="248" t="s">
        <v>1465</v>
      </c>
      <c r="D747" s="248" t="s">
        <v>402</v>
      </c>
      <c r="E747" s="249" t="s">
        <v>1466</v>
      </c>
      <c r="F747" s="250" t="s">
        <v>1467</v>
      </c>
      <c r="G747" s="251" t="s">
        <v>194</v>
      </c>
      <c r="H747" s="252" t="n">
        <v>68.828</v>
      </c>
      <c r="I747" s="253"/>
      <c r="J747" s="254" t="n">
        <f aca="false">ROUND(I747*H747,2)</f>
        <v>0</v>
      </c>
      <c r="K747" s="250" t="s">
        <v>171</v>
      </c>
      <c r="L747" s="255"/>
      <c r="M747" s="256"/>
      <c r="N747" s="257" t="s">
        <v>46</v>
      </c>
      <c r="O747" s="67"/>
      <c r="P747" s="215" t="n">
        <f aca="false">O747*H747</f>
        <v>0</v>
      </c>
      <c r="Q747" s="215" t="n">
        <v>0.01841</v>
      </c>
      <c r="R747" s="215" t="n">
        <f aca="false">Q747*H747</f>
        <v>1.26712348</v>
      </c>
      <c r="S747" s="215" t="n">
        <v>0</v>
      </c>
      <c r="T747" s="216" t="n">
        <f aca="false">S747*H747</f>
        <v>0</v>
      </c>
      <c r="U747" s="24"/>
      <c r="V747" s="24"/>
      <c r="W747" s="24"/>
      <c r="X747" s="24"/>
      <c r="Y747" s="24"/>
      <c r="Z747" s="24"/>
      <c r="AA747" s="24"/>
      <c r="AB747" s="24"/>
      <c r="AC747" s="24"/>
      <c r="AD747" s="24"/>
      <c r="AE747" s="24"/>
      <c r="AR747" s="217" t="s">
        <v>391</v>
      </c>
      <c r="AT747" s="217" t="s">
        <v>402</v>
      </c>
      <c r="AU747" s="217" t="s">
        <v>86</v>
      </c>
      <c r="AY747" s="3" t="s">
        <v>165</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3</v>
      </c>
      <c r="BK747" s="218" t="n">
        <f aca="false">ROUND(I747*H747,2)</f>
        <v>0</v>
      </c>
      <c r="BL747" s="3" t="s">
        <v>271</v>
      </c>
      <c r="BM747" s="217" t="s">
        <v>1468</v>
      </c>
    </row>
    <row r="748" s="31" customFormat="true" ht="12.8" hidden="false" customHeight="false" outlineLevel="0" collapsed="false">
      <c r="A748" s="24"/>
      <c r="B748" s="25"/>
      <c r="C748" s="26"/>
      <c r="D748" s="227" t="s">
        <v>406</v>
      </c>
      <c r="E748" s="26"/>
      <c r="F748" s="258" t="s">
        <v>1469</v>
      </c>
      <c r="G748" s="26"/>
      <c r="H748" s="26"/>
      <c r="I748" s="221"/>
      <c r="J748" s="26"/>
      <c r="K748" s="26"/>
      <c r="L748" s="30"/>
      <c r="M748" s="222"/>
      <c r="N748" s="223"/>
      <c r="O748" s="67"/>
      <c r="P748" s="67"/>
      <c r="Q748" s="67"/>
      <c r="R748" s="67"/>
      <c r="S748" s="67"/>
      <c r="T748" s="68"/>
      <c r="U748" s="24"/>
      <c r="V748" s="24"/>
      <c r="W748" s="24"/>
      <c r="X748" s="24"/>
      <c r="Y748" s="24"/>
      <c r="Z748" s="24"/>
      <c r="AA748" s="24"/>
      <c r="AB748" s="24"/>
      <c r="AC748" s="24"/>
      <c r="AD748" s="24"/>
      <c r="AE748" s="24"/>
      <c r="AT748" s="3" t="s">
        <v>406</v>
      </c>
      <c r="AU748" s="3" t="s">
        <v>86</v>
      </c>
    </row>
    <row r="749" s="31" customFormat="true" ht="21.75" hidden="false" customHeight="true" outlineLevel="0" collapsed="false">
      <c r="A749" s="24"/>
      <c r="B749" s="25"/>
      <c r="C749" s="206" t="s">
        <v>1470</v>
      </c>
      <c r="D749" s="206" t="s">
        <v>167</v>
      </c>
      <c r="E749" s="207" t="s">
        <v>1471</v>
      </c>
      <c r="F749" s="208" t="s">
        <v>1472</v>
      </c>
      <c r="G749" s="209" t="s">
        <v>194</v>
      </c>
      <c r="H749" s="210" t="n">
        <v>1</v>
      </c>
      <c r="I749" s="211"/>
      <c r="J749" s="212" t="n">
        <f aca="false">ROUND(I749*H749,2)</f>
        <v>0</v>
      </c>
      <c r="K749" s="208" t="s">
        <v>171</v>
      </c>
      <c r="L749" s="30"/>
      <c r="M749" s="213"/>
      <c r="N749" s="214" t="s">
        <v>46</v>
      </c>
      <c r="O749" s="67"/>
      <c r="P749" s="215" t="n">
        <f aca="false">O749*H749</f>
        <v>0</v>
      </c>
      <c r="Q749" s="215" t="n">
        <v>0.0053</v>
      </c>
      <c r="R749" s="215" t="n">
        <f aca="false">Q749*H749</f>
        <v>0.0053</v>
      </c>
      <c r="S749" s="215" t="n">
        <v>0</v>
      </c>
      <c r="T749" s="216" t="n">
        <f aca="false">S749*H749</f>
        <v>0</v>
      </c>
      <c r="U749" s="24"/>
      <c r="V749" s="24"/>
      <c r="W749" s="24"/>
      <c r="X749" s="24"/>
      <c r="Y749" s="24"/>
      <c r="Z749" s="24"/>
      <c r="AA749" s="24"/>
      <c r="AB749" s="24"/>
      <c r="AC749" s="24"/>
      <c r="AD749" s="24"/>
      <c r="AE749" s="24"/>
      <c r="AR749" s="217" t="s">
        <v>271</v>
      </c>
      <c r="AT749" s="217" t="s">
        <v>167</v>
      </c>
      <c r="AU749" s="217" t="s">
        <v>86</v>
      </c>
      <c r="AY749" s="3" t="s">
        <v>165</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83</v>
      </c>
      <c r="BK749" s="218" t="n">
        <f aca="false">ROUND(I749*H749,2)</f>
        <v>0</v>
      </c>
      <c r="BL749" s="3" t="s">
        <v>271</v>
      </c>
      <c r="BM749" s="217" t="s">
        <v>1473</v>
      </c>
    </row>
    <row r="750" s="31" customFormat="true" ht="12.8" hidden="false" customHeight="false" outlineLevel="0" collapsed="false">
      <c r="A750" s="24"/>
      <c r="B750" s="25"/>
      <c r="C750" s="26"/>
      <c r="D750" s="219" t="s">
        <v>174</v>
      </c>
      <c r="E750" s="26"/>
      <c r="F750" s="220" t="s">
        <v>1474</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74</v>
      </c>
      <c r="AU750" s="3" t="s">
        <v>86</v>
      </c>
    </row>
    <row r="751" s="31" customFormat="true" ht="12.8" hidden="false" customHeight="false" outlineLevel="0" collapsed="false">
      <c r="A751" s="24"/>
      <c r="B751" s="25"/>
      <c r="C751" s="26"/>
      <c r="D751" s="227" t="s">
        <v>406</v>
      </c>
      <c r="E751" s="26"/>
      <c r="F751" s="258" t="s">
        <v>1475</v>
      </c>
      <c r="G751" s="26"/>
      <c r="H751" s="26"/>
      <c r="I751" s="221"/>
      <c r="J751" s="26"/>
      <c r="K751" s="26"/>
      <c r="L751" s="30"/>
      <c r="M751" s="222"/>
      <c r="N751" s="223"/>
      <c r="O751" s="67"/>
      <c r="P751" s="67"/>
      <c r="Q751" s="67"/>
      <c r="R751" s="67"/>
      <c r="S751" s="67"/>
      <c r="T751" s="68"/>
      <c r="U751" s="24"/>
      <c r="V751" s="24"/>
      <c r="W751" s="24"/>
      <c r="X751" s="24"/>
      <c r="Y751" s="24"/>
      <c r="Z751" s="24"/>
      <c r="AA751" s="24"/>
      <c r="AB751" s="24"/>
      <c r="AC751" s="24"/>
      <c r="AD751" s="24"/>
      <c r="AE751" s="24"/>
      <c r="AT751" s="3" t="s">
        <v>406</v>
      </c>
      <c r="AU751" s="3" t="s">
        <v>86</v>
      </c>
    </row>
    <row r="752" s="31" customFormat="true" ht="16.5" hidden="false" customHeight="true" outlineLevel="0" collapsed="false">
      <c r="A752" s="24"/>
      <c r="B752" s="25"/>
      <c r="C752" s="248" t="s">
        <v>1476</v>
      </c>
      <c r="D752" s="248" t="s">
        <v>402</v>
      </c>
      <c r="E752" s="249" t="s">
        <v>1477</v>
      </c>
      <c r="F752" s="250" t="s">
        <v>1478</v>
      </c>
      <c r="G752" s="251" t="s">
        <v>194</v>
      </c>
      <c r="H752" s="252" t="n">
        <v>1.1</v>
      </c>
      <c r="I752" s="253"/>
      <c r="J752" s="254" t="n">
        <f aca="false">ROUND(I752*H752,2)</f>
        <v>0</v>
      </c>
      <c r="K752" s="250" t="s">
        <v>171</v>
      </c>
      <c r="L752" s="255"/>
      <c r="M752" s="256"/>
      <c r="N752" s="257" t="s">
        <v>46</v>
      </c>
      <c r="O752" s="67"/>
      <c r="P752" s="215" t="n">
        <f aca="false">O752*H752</f>
        <v>0</v>
      </c>
      <c r="Q752" s="215" t="n">
        <v>0.01232</v>
      </c>
      <c r="R752" s="215" t="n">
        <f aca="false">Q752*H752</f>
        <v>0.013552</v>
      </c>
      <c r="S752" s="215" t="n">
        <v>0</v>
      </c>
      <c r="T752" s="216" t="n">
        <f aca="false">S752*H752</f>
        <v>0</v>
      </c>
      <c r="U752" s="24"/>
      <c r="V752" s="24"/>
      <c r="W752" s="24"/>
      <c r="X752" s="24"/>
      <c r="Y752" s="24"/>
      <c r="Z752" s="24"/>
      <c r="AA752" s="24"/>
      <c r="AB752" s="24"/>
      <c r="AC752" s="24"/>
      <c r="AD752" s="24"/>
      <c r="AE752" s="24"/>
      <c r="AR752" s="217" t="s">
        <v>391</v>
      </c>
      <c r="AT752" s="217" t="s">
        <v>402</v>
      </c>
      <c r="AU752" s="217" t="s">
        <v>86</v>
      </c>
      <c r="AY752" s="3" t="s">
        <v>165</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83</v>
      </c>
      <c r="BK752" s="218" t="n">
        <f aca="false">ROUND(I752*H752,2)</f>
        <v>0</v>
      </c>
      <c r="BL752" s="3" t="s">
        <v>271</v>
      </c>
      <c r="BM752" s="217" t="s">
        <v>1479</v>
      </c>
    </row>
    <row r="753" s="31" customFormat="true" ht="12.8" hidden="false" customHeight="false" outlineLevel="0" collapsed="false">
      <c r="A753" s="24"/>
      <c r="B753" s="25"/>
      <c r="C753" s="26"/>
      <c r="D753" s="227" t="s">
        <v>406</v>
      </c>
      <c r="E753" s="26"/>
      <c r="F753" s="258" t="s">
        <v>1423</v>
      </c>
      <c r="G753" s="26"/>
      <c r="H753" s="26"/>
      <c r="I753" s="221"/>
      <c r="J753" s="26"/>
      <c r="K753" s="26"/>
      <c r="L753" s="30"/>
      <c r="M753" s="222"/>
      <c r="N753" s="223"/>
      <c r="O753" s="67"/>
      <c r="P753" s="67"/>
      <c r="Q753" s="67"/>
      <c r="R753" s="67"/>
      <c r="S753" s="67"/>
      <c r="T753" s="68"/>
      <c r="U753" s="24"/>
      <c r="V753" s="24"/>
      <c r="W753" s="24"/>
      <c r="X753" s="24"/>
      <c r="Y753" s="24"/>
      <c r="Z753" s="24"/>
      <c r="AA753" s="24"/>
      <c r="AB753" s="24"/>
      <c r="AC753" s="24"/>
      <c r="AD753" s="24"/>
      <c r="AE753" s="24"/>
      <c r="AT753" s="3" t="s">
        <v>406</v>
      </c>
      <c r="AU753" s="3" t="s">
        <v>86</v>
      </c>
    </row>
    <row r="754" s="224" customFormat="true" ht="12.8" hidden="false" customHeight="false" outlineLevel="0" collapsed="false">
      <c r="B754" s="225"/>
      <c r="C754" s="226"/>
      <c r="D754" s="227" t="s">
        <v>176</v>
      </c>
      <c r="E754" s="226"/>
      <c r="F754" s="229" t="s">
        <v>1480</v>
      </c>
      <c r="G754" s="226"/>
      <c r="H754" s="230" t="n">
        <v>1.1</v>
      </c>
      <c r="I754" s="231"/>
      <c r="J754" s="226"/>
      <c r="K754" s="226"/>
      <c r="L754" s="232"/>
      <c r="M754" s="233"/>
      <c r="N754" s="234"/>
      <c r="O754" s="234"/>
      <c r="P754" s="234"/>
      <c r="Q754" s="234"/>
      <c r="R754" s="234"/>
      <c r="S754" s="234"/>
      <c r="T754" s="235"/>
      <c r="AT754" s="236" t="s">
        <v>176</v>
      </c>
      <c r="AU754" s="236" t="s">
        <v>86</v>
      </c>
      <c r="AV754" s="224" t="s">
        <v>86</v>
      </c>
      <c r="AW754" s="224" t="s">
        <v>4</v>
      </c>
      <c r="AX754" s="224" t="s">
        <v>83</v>
      </c>
      <c r="AY754" s="236" t="s">
        <v>165</v>
      </c>
    </row>
    <row r="755" s="31" customFormat="true" ht="21.75" hidden="false" customHeight="true" outlineLevel="0" collapsed="false">
      <c r="A755" s="24"/>
      <c r="B755" s="25"/>
      <c r="C755" s="206" t="s">
        <v>1481</v>
      </c>
      <c r="D755" s="206" t="s">
        <v>167</v>
      </c>
      <c r="E755" s="207" t="s">
        <v>1482</v>
      </c>
      <c r="F755" s="208" t="s">
        <v>1483</v>
      </c>
      <c r="G755" s="209" t="s">
        <v>194</v>
      </c>
      <c r="H755" s="210" t="n">
        <v>10.4</v>
      </c>
      <c r="I755" s="211"/>
      <c r="J755" s="212" t="n">
        <f aca="false">ROUND(I755*H755,2)</f>
        <v>0</v>
      </c>
      <c r="K755" s="208" t="s">
        <v>171</v>
      </c>
      <c r="L755" s="30"/>
      <c r="M755" s="213"/>
      <c r="N755" s="214" t="s">
        <v>46</v>
      </c>
      <c r="O755" s="67"/>
      <c r="P755" s="215" t="n">
        <f aca="false">O755*H755</f>
        <v>0</v>
      </c>
      <c r="Q755" s="215" t="n">
        <v>0.00538</v>
      </c>
      <c r="R755" s="215" t="n">
        <f aca="false">Q755*H755</f>
        <v>0.055952</v>
      </c>
      <c r="S755" s="215" t="n">
        <v>0</v>
      </c>
      <c r="T755" s="216" t="n">
        <f aca="false">S755*H755</f>
        <v>0</v>
      </c>
      <c r="U755" s="24"/>
      <c r="V755" s="24"/>
      <c r="W755" s="24"/>
      <c r="X755" s="24"/>
      <c r="Y755" s="24"/>
      <c r="Z755" s="24"/>
      <c r="AA755" s="24"/>
      <c r="AB755" s="24"/>
      <c r="AC755" s="24"/>
      <c r="AD755" s="24"/>
      <c r="AE755" s="24"/>
      <c r="AR755" s="217" t="s">
        <v>271</v>
      </c>
      <c r="AT755" s="217" t="s">
        <v>167</v>
      </c>
      <c r="AU755" s="217" t="s">
        <v>86</v>
      </c>
      <c r="AY755" s="3" t="s">
        <v>165</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3" t="s">
        <v>83</v>
      </c>
      <c r="BK755" s="218" t="n">
        <f aca="false">ROUND(I755*H755,2)</f>
        <v>0</v>
      </c>
      <c r="BL755" s="3" t="s">
        <v>271</v>
      </c>
      <c r="BM755" s="217" t="s">
        <v>1484</v>
      </c>
    </row>
    <row r="756" s="31" customFormat="true" ht="12.8" hidden="false" customHeight="false" outlineLevel="0" collapsed="false">
      <c r="A756" s="24"/>
      <c r="B756" s="25"/>
      <c r="C756" s="26"/>
      <c r="D756" s="219" t="s">
        <v>174</v>
      </c>
      <c r="E756" s="26"/>
      <c r="F756" s="220" t="s">
        <v>1485</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74</v>
      </c>
      <c r="AU756" s="3" t="s">
        <v>86</v>
      </c>
    </row>
    <row r="757" s="237" customFormat="true" ht="12.8" hidden="false" customHeight="false" outlineLevel="0" collapsed="false">
      <c r="B757" s="238"/>
      <c r="C757" s="239"/>
      <c r="D757" s="227" t="s">
        <v>176</v>
      </c>
      <c r="E757" s="240"/>
      <c r="F757" s="241" t="s">
        <v>1486</v>
      </c>
      <c r="G757" s="239"/>
      <c r="H757" s="240"/>
      <c r="I757" s="242"/>
      <c r="J757" s="239"/>
      <c r="K757" s="239"/>
      <c r="L757" s="243"/>
      <c r="M757" s="244"/>
      <c r="N757" s="245"/>
      <c r="O757" s="245"/>
      <c r="P757" s="245"/>
      <c r="Q757" s="245"/>
      <c r="R757" s="245"/>
      <c r="S757" s="245"/>
      <c r="T757" s="246"/>
      <c r="AT757" s="247" t="s">
        <v>176</v>
      </c>
      <c r="AU757" s="247" t="s">
        <v>86</v>
      </c>
      <c r="AV757" s="237" t="s">
        <v>83</v>
      </c>
      <c r="AW757" s="237" t="s">
        <v>35</v>
      </c>
      <c r="AX757" s="237" t="s">
        <v>75</v>
      </c>
      <c r="AY757" s="247" t="s">
        <v>165</v>
      </c>
    </row>
    <row r="758" s="224" customFormat="true" ht="12.8" hidden="false" customHeight="false" outlineLevel="0" collapsed="false">
      <c r="B758" s="225"/>
      <c r="C758" s="226"/>
      <c r="D758" s="227" t="s">
        <v>176</v>
      </c>
      <c r="E758" s="228"/>
      <c r="F758" s="229" t="s">
        <v>1487</v>
      </c>
      <c r="G758" s="226"/>
      <c r="H758" s="230" t="n">
        <v>4.8</v>
      </c>
      <c r="I758" s="231"/>
      <c r="J758" s="226"/>
      <c r="K758" s="226"/>
      <c r="L758" s="232"/>
      <c r="M758" s="233"/>
      <c r="N758" s="234"/>
      <c r="O758" s="234"/>
      <c r="P758" s="234"/>
      <c r="Q758" s="234"/>
      <c r="R758" s="234"/>
      <c r="S758" s="234"/>
      <c r="T758" s="235"/>
      <c r="AT758" s="236" t="s">
        <v>176</v>
      </c>
      <c r="AU758" s="236" t="s">
        <v>86</v>
      </c>
      <c r="AV758" s="224" t="s">
        <v>86</v>
      </c>
      <c r="AW758" s="224" t="s">
        <v>35</v>
      </c>
      <c r="AX758" s="224" t="s">
        <v>75</v>
      </c>
      <c r="AY758" s="236" t="s">
        <v>165</v>
      </c>
    </row>
    <row r="759" s="237" customFormat="true" ht="12.8" hidden="false" customHeight="false" outlineLevel="0" collapsed="false">
      <c r="B759" s="238"/>
      <c r="C759" s="239"/>
      <c r="D759" s="227" t="s">
        <v>176</v>
      </c>
      <c r="E759" s="240"/>
      <c r="F759" s="241" t="s">
        <v>1488</v>
      </c>
      <c r="G759" s="239"/>
      <c r="H759" s="240"/>
      <c r="I759" s="242"/>
      <c r="J759" s="239"/>
      <c r="K759" s="239"/>
      <c r="L759" s="243"/>
      <c r="M759" s="244"/>
      <c r="N759" s="245"/>
      <c r="O759" s="245"/>
      <c r="P759" s="245"/>
      <c r="Q759" s="245"/>
      <c r="R759" s="245"/>
      <c r="S759" s="245"/>
      <c r="T759" s="246"/>
      <c r="AT759" s="247" t="s">
        <v>176</v>
      </c>
      <c r="AU759" s="247" t="s">
        <v>86</v>
      </c>
      <c r="AV759" s="237" t="s">
        <v>83</v>
      </c>
      <c r="AW759" s="237" t="s">
        <v>35</v>
      </c>
      <c r="AX759" s="237" t="s">
        <v>75</v>
      </c>
      <c r="AY759" s="247" t="s">
        <v>165</v>
      </c>
    </row>
    <row r="760" s="224" customFormat="true" ht="12.8" hidden="false" customHeight="false" outlineLevel="0" collapsed="false">
      <c r="B760" s="225"/>
      <c r="C760" s="226"/>
      <c r="D760" s="227" t="s">
        <v>176</v>
      </c>
      <c r="E760" s="228"/>
      <c r="F760" s="229" t="s">
        <v>1489</v>
      </c>
      <c r="G760" s="226"/>
      <c r="H760" s="230" t="n">
        <v>5.6</v>
      </c>
      <c r="I760" s="231"/>
      <c r="J760" s="226"/>
      <c r="K760" s="226"/>
      <c r="L760" s="232"/>
      <c r="M760" s="233"/>
      <c r="N760" s="234"/>
      <c r="O760" s="234"/>
      <c r="P760" s="234"/>
      <c r="Q760" s="234"/>
      <c r="R760" s="234"/>
      <c r="S760" s="234"/>
      <c r="T760" s="235"/>
      <c r="AT760" s="236" t="s">
        <v>176</v>
      </c>
      <c r="AU760" s="236" t="s">
        <v>86</v>
      </c>
      <c r="AV760" s="224" t="s">
        <v>86</v>
      </c>
      <c r="AW760" s="224" t="s">
        <v>35</v>
      </c>
      <c r="AX760" s="224" t="s">
        <v>75</v>
      </c>
      <c r="AY760" s="236" t="s">
        <v>165</v>
      </c>
    </row>
    <row r="761" s="31" customFormat="true" ht="16.5" hidden="false" customHeight="true" outlineLevel="0" collapsed="false">
      <c r="A761" s="24"/>
      <c r="B761" s="25"/>
      <c r="C761" s="248" t="s">
        <v>1490</v>
      </c>
      <c r="D761" s="248" t="s">
        <v>402</v>
      </c>
      <c r="E761" s="249" t="s">
        <v>1491</v>
      </c>
      <c r="F761" s="250" t="s">
        <v>1492</v>
      </c>
      <c r="G761" s="251" t="s">
        <v>194</v>
      </c>
      <c r="H761" s="252" t="n">
        <v>11.44</v>
      </c>
      <c r="I761" s="253"/>
      <c r="J761" s="254" t="n">
        <f aca="false">ROUND(I761*H761,2)</f>
        <v>0</v>
      </c>
      <c r="K761" s="250" t="s">
        <v>171</v>
      </c>
      <c r="L761" s="255"/>
      <c r="M761" s="256"/>
      <c r="N761" s="257" t="s">
        <v>46</v>
      </c>
      <c r="O761" s="67"/>
      <c r="P761" s="215" t="n">
        <f aca="false">O761*H761</f>
        <v>0</v>
      </c>
      <c r="Q761" s="215" t="n">
        <v>0.01112</v>
      </c>
      <c r="R761" s="215" t="n">
        <f aca="false">Q761*H761</f>
        <v>0.1272128</v>
      </c>
      <c r="S761" s="215" t="n">
        <v>0</v>
      </c>
      <c r="T761" s="216" t="n">
        <f aca="false">S761*H761</f>
        <v>0</v>
      </c>
      <c r="U761" s="24"/>
      <c r="V761" s="24"/>
      <c r="W761" s="24"/>
      <c r="X761" s="24"/>
      <c r="Y761" s="24"/>
      <c r="Z761" s="24"/>
      <c r="AA761" s="24"/>
      <c r="AB761" s="24"/>
      <c r="AC761" s="24"/>
      <c r="AD761" s="24"/>
      <c r="AE761" s="24"/>
      <c r="AR761" s="217" t="s">
        <v>391</v>
      </c>
      <c r="AT761" s="217" t="s">
        <v>402</v>
      </c>
      <c r="AU761" s="217" t="s">
        <v>86</v>
      </c>
      <c r="AY761" s="3" t="s">
        <v>165</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83</v>
      </c>
      <c r="BK761" s="218" t="n">
        <f aca="false">ROUND(I761*H761,2)</f>
        <v>0</v>
      </c>
      <c r="BL761" s="3" t="s">
        <v>271</v>
      </c>
      <c r="BM761" s="217" t="s">
        <v>1493</v>
      </c>
    </row>
    <row r="762" s="31" customFormat="true" ht="12.8" hidden="false" customHeight="false" outlineLevel="0" collapsed="false">
      <c r="A762" s="24"/>
      <c r="B762" s="25"/>
      <c r="C762" s="26"/>
      <c r="D762" s="227" t="s">
        <v>406</v>
      </c>
      <c r="E762" s="26"/>
      <c r="F762" s="258" t="s">
        <v>1494</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406</v>
      </c>
      <c r="AU762" s="3" t="s">
        <v>86</v>
      </c>
    </row>
    <row r="763" s="224" customFormat="true" ht="12.8" hidden="false" customHeight="false" outlineLevel="0" collapsed="false">
      <c r="B763" s="225"/>
      <c r="C763" s="226"/>
      <c r="D763" s="227" t="s">
        <v>176</v>
      </c>
      <c r="E763" s="226"/>
      <c r="F763" s="229" t="s">
        <v>1495</v>
      </c>
      <c r="G763" s="226"/>
      <c r="H763" s="230" t="n">
        <v>11.44</v>
      </c>
      <c r="I763" s="231"/>
      <c r="J763" s="226"/>
      <c r="K763" s="226"/>
      <c r="L763" s="232"/>
      <c r="M763" s="233"/>
      <c r="N763" s="234"/>
      <c r="O763" s="234"/>
      <c r="P763" s="234"/>
      <c r="Q763" s="234"/>
      <c r="R763" s="234"/>
      <c r="S763" s="234"/>
      <c r="T763" s="235"/>
      <c r="AT763" s="236" t="s">
        <v>176</v>
      </c>
      <c r="AU763" s="236" t="s">
        <v>86</v>
      </c>
      <c r="AV763" s="224" t="s">
        <v>86</v>
      </c>
      <c r="AW763" s="224" t="s">
        <v>4</v>
      </c>
      <c r="AX763" s="224" t="s">
        <v>83</v>
      </c>
      <c r="AY763" s="236" t="s">
        <v>165</v>
      </c>
    </row>
    <row r="764" s="31" customFormat="true" ht="21.75" hidden="false" customHeight="true" outlineLevel="0" collapsed="false">
      <c r="A764" s="24"/>
      <c r="B764" s="25"/>
      <c r="C764" s="206" t="s">
        <v>1496</v>
      </c>
      <c r="D764" s="206" t="s">
        <v>167</v>
      </c>
      <c r="E764" s="207" t="s">
        <v>1497</v>
      </c>
      <c r="F764" s="208" t="s">
        <v>1498</v>
      </c>
      <c r="G764" s="209" t="s">
        <v>194</v>
      </c>
      <c r="H764" s="210" t="n">
        <v>29.909</v>
      </c>
      <c r="I764" s="211"/>
      <c r="J764" s="212" t="n">
        <f aca="false">ROUND(I764*H764,2)</f>
        <v>0</v>
      </c>
      <c r="K764" s="208" t="s">
        <v>171</v>
      </c>
      <c r="L764" s="30"/>
      <c r="M764" s="213"/>
      <c r="N764" s="214" t="s">
        <v>46</v>
      </c>
      <c r="O764" s="67"/>
      <c r="P764" s="215" t="n">
        <f aca="false">O764*H764</f>
        <v>0</v>
      </c>
      <c r="Q764" s="215" t="n">
        <v>0.00558</v>
      </c>
      <c r="R764" s="215" t="n">
        <f aca="false">Q764*H764</f>
        <v>0.16689222</v>
      </c>
      <c r="S764" s="215" t="n">
        <v>0</v>
      </c>
      <c r="T764" s="216" t="n">
        <f aca="false">S764*H764</f>
        <v>0</v>
      </c>
      <c r="U764" s="24"/>
      <c r="V764" s="24"/>
      <c r="W764" s="24"/>
      <c r="X764" s="24"/>
      <c r="Y764" s="24"/>
      <c r="Z764" s="24"/>
      <c r="AA764" s="24"/>
      <c r="AB764" s="24"/>
      <c r="AC764" s="24"/>
      <c r="AD764" s="24"/>
      <c r="AE764" s="24"/>
      <c r="AR764" s="217" t="s">
        <v>271</v>
      </c>
      <c r="AT764" s="217" t="s">
        <v>167</v>
      </c>
      <c r="AU764" s="217" t="s">
        <v>86</v>
      </c>
      <c r="AY764" s="3" t="s">
        <v>165</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3</v>
      </c>
      <c r="BK764" s="218" t="n">
        <f aca="false">ROUND(I764*H764,2)</f>
        <v>0</v>
      </c>
      <c r="BL764" s="3" t="s">
        <v>271</v>
      </c>
      <c r="BM764" s="217" t="s">
        <v>1499</v>
      </c>
    </row>
    <row r="765" s="31" customFormat="true" ht="12.8" hidden="false" customHeight="false" outlineLevel="0" collapsed="false">
      <c r="A765" s="24"/>
      <c r="B765" s="25"/>
      <c r="C765" s="26"/>
      <c r="D765" s="219" t="s">
        <v>174</v>
      </c>
      <c r="E765" s="26"/>
      <c r="F765" s="220" t="s">
        <v>1500</v>
      </c>
      <c r="G765" s="26"/>
      <c r="H765" s="26"/>
      <c r="I765" s="221"/>
      <c r="J765" s="26"/>
      <c r="K765" s="26"/>
      <c r="L765" s="30"/>
      <c r="M765" s="222"/>
      <c r="N765" s="223"/>
      <c r="O765" s="67"/>
      <c r="P765" s="67"/>
      <c r="Q765" s="67"/>
      <c r="R765" s="67"/>
      <c r="S765" s="67"/>
      <c r="T765" s="68"/>
      <c r="U765" s="24"/>
      <c r="V765" s="24"/>
      <c r="W765" s="24"/>
      <c r="X765" s="24"/>
      <c r="Y765" s="24"/>
      <c r="Z765" s="24"/>
      <c r="AA765" s="24"/>
      <c r="AB765" s="24"/>
      <c r="AC765" s="24"/>
      <c r="AD765" s="24"/>
      <c r="AE765" s="24"/>
      <c r="AT765" s="3" t="s">
        <v>174</v>
      </c>
      <c r="AU765" s="3" t="s">
        <v>86</v>
      </c>
    </row>
    <row r="766" s="237" customFormat="true" ht="12.8" hidden="false" customHeight="false" outlineLevel="0" collapsed="false">
      <c r="B766" s="238"/>
      <c r="C766" s="239"/>
      <c r="D766" s="227" t="s">
        <v>176</v>
      </c>
      <c r="E766" s="240"/>
      <c r="F766" s="241" t="s">
        <v>1501</v>
      </c>
      <c r="G766" s="239"/>
      <c r="H766" s="240"/>
      <c r="I766" s="242"/>
      <c r="J766" s="239"/>
      <c r="K766" s="239"/>
      <c r="L766" s="243"/>
      <c r="M766" s="244"/>
      <c r="N766" s="245"/>
      <c r="O766" s="245"/>
      <c r="P766" s="245"/>
      <c r="Q766" s="245"/>
      <c r="R766" s="245"/>
      <c r="S766" s="245"/>
      <c r="T766" s="246"/>
      <c r="AT766" s="247" t="s">
        <v>176</v>
      </c>
      <c r="AU766" s="247" t="s">
        <v>86</v>
      </c>
      <c r="AV766" s="237" t="s">
        <v>83</v>
      </c>
      <c r="AW766" s="237" t="s">
        <v>35</v>
      </c>
      <c r="AX766" s="237" t="s">
        <v>75</v>
      </c>
      <c r="AY766" s="247" t="s">
        <v>165</v>
      </c>
    </row>
    <row r="767" s="224" customFormat="true" ht="12.8" hidden="false" customHeight="false" outlineLevel="0" collapsed="false">
      <c r="B767" s="225"/>
      <c r="C767" s="226"/>
      <c r="D767" s="227" t="s">
        <v>176</v>
      </c>
      <c r="E767" s="228"/>
      <c r="F767" s="229" t="s">
        <v>1502</v>
      </c>
      <c r="G767" s="226"/>
      <c r="H767" s="230" t="n">
        <v>15.357</v>
      </c>
      <c r="I767" s="231"/>
      <c r="J767" s="226"/>
      <c r="K767" s="226"/>
      <c r="L767" s="232"/>
      <c r="M767" s="233"/>
      <c r="N767" s="234"/>
      <c r="O767" s="234"/>
      <c r="P767" s="234"/>
      <c r="Q767" s="234"/>
      <c r="R767" s="234"/>
      <c r="S767" s="234"/>
      <c r="T767" s="235"/>
      <c r="AT767" s="236" t="s">
        <v>176</v>
      </c>
      <c r="AU767" s="236" t="s">
        <v>86</v>
      </c>
      <c r="AV767" s="224" t="s">
        <v>86</v>
      </c>
      <c r="AW767" s="224" t="s">
        <v>35</v>
      </c>
      <c r="AX767" s="224" t="s">
        <v>75</v>
      </c>
      <c r="AY767" s="236" t="s">
        <v>165</v>
      </c>
    </row>
    <row r="768" s="224" customFormat="true" ht="12.8" hidden="false" customHeight="false" outlineLevel="0" collapsed="false">
      <c r="B768" s="225"/>
      <c r="C768" s="226"/>
      <c r="D768" s="227" t="s">
        <v>176</v>
      </c>
      <c r="E768" s="228"/>
      <c r="F768" s="229" t="s">
        <v>1503</v>
      </c>
      <c r="G768" s="226"/>
      <c r="H768" s="230" t="n">
        <v>14.552</v>
      </c>
      <c r="I768" s="231"/>
      <c r="J768" s="226"/>
      <c r="K768" s="226"/>
      <c r="L768" s="232"/>
      <c r="M768" s="233"/>
      <c r="N768" s="234"/>
      <c r="O768" s="234"/>
      <c r="P768" s="234"/>
      <c r="Q768" s="234"/>
      <c r="R768" s="234"/>
      <c r="S768" s="234"/>
      <c r="T768" s="235"/>
      <c r="AT768" s="236" t="s">
        <v>176</v>
      </c>
      <c r="AU768" s="236" t="s">
        <v>86</v>
      </c>
      <c r="AV768" s="224" t="s">
        <v>86</v>
      </c>
      <c r="AW768" s="224" t="s">
        <v>35</v>
      </c>
      <c r="AX768" s="224" t="s">
        <v>75</v>
      </c>
      <c r="AY768" s="236" t="s">
        <v>165</v>
      </c>
    </row>
    <row r="769" s="31" customFormat="true" ht="16.5" hidden="false" customHeight="true" outlineLevel="0" collapsed="false">
      <c r="A769" s="24"/>
      <c r="B769" s="25"/>
      <c r="C769" s="248" t="s">
        <v>1504</v>
      </c>
      <c r="D769" s="248" t="s">
        <v>402</v>
      </c>
      <c r="E769" s="249" t="s">
        <v>1505</v>
      </c>
      <c r="F769" s="250" t="s">
        <v>1506</v>
      </c>
      <c r="G769" s="251" t="s">
        <v>194</v>
      </c>
      <c r="H769" s="252" t="n">
        <v>32.9</v>
      </c>
      <c r="I769" s="253"/>
      <c r="J769" s="254" t="n">
        <f aca="false">ROUND(I769*H769,2)</f>
        <v>0</v>
      </c>
      <c r="K769" s="250" t="s">
        <v>171</v>
      </c>
      <c r="L769" s="255"/>
      <c r="M769" s="256"/>
      <c r="N769" s="257" t="s">
        <v>46</v>
      </c>
      <c r="O769" s="67"/>
      <c r="P769" s="215" t="n">
        <f aca="false">O769*H769</f>
        <v>0</v>
      </c>
      <c r="Q769" s="215" t="n">
        <v>0.00992</v>
      </c>
      <c r="R769" s="215" t="n">
        <f aca="false">Q769*H769</f>
        <v>0.326368</v>
      </c>
      <c r="S769" s="215" t="n">
        <v>0</v>
      </c>
      <c r="T769" s="216" t="n">
        <f aca="false">S769*H769</f>
        <v>0</v>
      </c>
      <c r="U769" s="24"/>
      <c r="V769" s="24"/>
      <c r="W769" s="24"/>
      <c r="X769" s="24"/>
      <c r="Y769" s="24"/>
      <c r="Z769" s="24"/>
      <c r="AA769" s="24"/>
      <c r="AB769" s="24"/>
      <c r="AC769" s="24"/>
      <c r="AD769" s="24"/>
      <c r="AE769" s="24"/>
      <c r="AR769" s="217" t="s">
        <v>391</v>
      </c>
      <c r="AT769" s="217" t="s">
        <v>402</v>
      </c>
      <c r="AU769" s="217" t="s">
        <v>86</v>
      </c>
      <c r="AY769" s="3" t="s">
        <v>165</v>
      </c>
      <c r="BE769" s="218" t="n">
        <f aca="false">IF(N769="základní",J769,0)</f>
        <v>0</v>
      </c>
      <c r="BF769" s="218" t="n">
        <f aca="false">IF(N769="snížená",J769,0)</f>
        <v>0</v>
      </c>
      <c r="BG769" s="218" t="n">
        <f aca="false">IF(N769="zákl. přenesená",J769,0)</f>
        <v>0</v>
      </c>
      <c r="BH769" s="218" t="n">
        <f aca="false">IF(N769="sníž. přenesená",J769,0)</f>
        <v>0</v>
      </c>
      <c r="BI769" s="218" t="n">
        <f aca="false">IF(N769="nulová",J769,0)</f>
        <v>0</v>
      </c>
      <c r="BJ769" s="3" t="s">
        <v>83</v>
      </c>
      <c r="BK769" s="218" t="n">
        <f aca="false">ROUND(I769*H769,2)</f>
        <v>0</v>
      </c>
      <c r="BL769" s="3" t="s">
        <v>271</v>
      </c>
      <c r="BM769" s="217" t="s">
        <v>1507</v>
      </c>
    </row>
    <row r="770" s="31" customFormat="true" ht="12.8" hidden="false" customHeight="false" outlineLevel="0" collapsed="false">
      <c r="A770" s="24"/>
      <c r="B770" s="25"/>
      <c r="C770" s="26"/>
      <c r="D770" s="227" t="s">
        <v>406</v>
      </c>
      <c r="E770" s="26"/>
      <c r="F770" s="258" t="s">
        <v>1508</v>
      </c>
      <c r="G770" s="26"/>
      <c r="H770" s="26"/>
      <c r="I770" s="221"/>
      <c r="J770" s="26"/>
      <c r="K770" s="26"/>
      <c r="L770" s="30"/>
      <c r="M770" s="222"/>
      <c r="N770" s="223"/>
      <c r="O770" s="67"/>
      <c r="P770" s="67"/>
      <c r="Q770" s="67"/>
      <c r="R770" s="67"/>
      <c r="S770" s="67"/>
      <c r="T770" s="68"/>
      <c r="U770" s="24"/>
      <c r="V770" s="24"/>
      <c r="W770" s="24"/>
      <c r="X770" s="24"/>
      <c r="Y770" s="24"/>
      <c r="Z770" s="24"/>
      <c r="AA770" s="24"/>
      <c r="AB770" s="24"/>
      <c r="AC770" s="24"/>
      <c r="AD770" s="24"/>
      <c r="AE770" s="24"/>
      <c r="AT770" s="3" t="s">
        <v>406</v>
      </c>
      <c r="AU770" s="3" t="s">
        <v>86</v>
      </c>
    </row>
    <row r="771" s="224" customFormat="true" ht="12.8" hidden="false" customHeight="false" outlineLevel="0" collapsed="false">
      <c r="B771" s="225"/>
      <c r="C771" s="226"/>
      <c r="D771" s="227" t="s">
        <v>176</v>
      </c>
      <c r="E771" s="226"/>
      <c r="F771" s="229" t="s">
        <v>1509</v>
      </c>
      <c r="G771" s="226"/>
      <c r="H771" s="230" t="n">
        <v>32.9</v>
      </c>
      <c r="I771" s="231"/>
      <c r="J771" s="226"/>
      <c r="K771" s="226"/>
      <c r="L771" s="232"/>
      <c r="M771" s="233"/>
      <c r="N771" s="234"/>
      <c r="O771" s="234"/>
      <c r="P771" s="234"/>
      <c r="Q771" s="234"/>
      <c r="R771" s="234"/>
      <c r="S771" s="234"/>
      <c r="T771" s="235"/>
      <c r="AT771" s="236" t="s">
        <v>176</v>
      </c>
      <c r="AU771" s="236" t="s">
        <v>86</v>
      </c>
      <c r="AV771" s="224" t="s">
        <v>86</v>
      </c>
      <c r="AW771" s="224" t="s">
        <v>4</v>
      </c>
      <c r="AX771" s="224" t="s">
        <v>83</v>
      </c>
      <c r="AY771" s="236" t="s">
        <v>165</v>
      </c>
    </row>
    <row r="772" s="31" customFormat="true" ht="16.5" hidden="false" customHeight="true" outlineLevel="0" collapsed="false">
      <c r="A772" s="24"/>
      <c r="B772" s="25"/>
      <c r="C772" s="206" t="s">
        <v>1510</v>
      </c>
      <c r="D772" s="206" t="s">
        <v>167</v>
      </c>
      <c r="E772" s="207" t="s">
        <v>1511</v>
      </c>
      <c r="F772" s="208" t="s">
        <v>1512</v>
      </c>
      <c r="G772" s="209" t="s">
        <v>194</v>
      </c>
      <c r="H772" s="210" t="n">
        <v>4</v>
      </c>
      <c r="I772" s="211"/>
      <c r="J772" s="212" t="n">
        <f aca="false">ROUND(I772*H772,2)</f>
        <v>0</v>
      </c>
      <c r="K772" s="208" t="s">
        <v>171</v>
      </c>
      <c r="L772" s="30"/>
      <c r="M772" s="213"/>
      <c r="N772" s="214" t="s">
        <v>46</v>
      </c>
      <c r="O772" s="67"/>
      <c r="P772" s="215" t="n">
        <f aca="false">O772*H772</f>
        <v>0</v>
      </c>
      <c r="Q772" s="215" t="n">
        <v>0.00057</v>
      </c>
      <c r="R772" s="215" t="n">
        <f aca="false">Q772*H772</f>
        <v>0.00228</v>
      </c>
      <c r="S772" s="215" t="n">
        <v>0</v>
      </c>
      <c r="T772" s="216" t="n">
        <f aca="false">S772*H772</f>
        <v>0</v>
      </c>
      <c r="U772" s="24"/>
      <c r="V772" s="24"/>
      <c r="W772" s="24"/>
      <c r="X772" s="24"/>
      <c r="Y772" s="24"/>
      <c r="Z772" s="24"/>
      <c r="AA772" s="24"/>
      <c r="AB772" s="24"/>
      <c r="AC772" s="24"/>
      <c r="AD772" s="24"/>
      <c r="AE772" s="24"/>
      <c r="AR772" s="217" t="s">
        <v>271</v>
      </c>
      <c r="AT772" s="217" t="s">
        <v>167</v>
      </c>
      <c r="AU772" s="217" t="s">
        <v>86</v>
      </c>
      <c r="AY772" s="3" t="s">
        <v>165</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83</v>
      </c>
      <c r="BK772" s="218" t="n">
        <f aca="false">ROUND(I772*H772,2)</f>
        <v>0</v>
      </c>
      <c r="BL772" s="3" t="s">
        <v>271</v>
      </c>
      <c r="BM772" s="217" t="s">
        <v>1513</v>
      </c>
    </row>
    <row r="773" s="31" customFormat="true" ht="12.8" hidden="false" customHeight="false" outlineLevel="0" collapsed="false">
      <c r="A773" s="24"/>
      <c r="B773" s="25"/>
      <c r="C773" s="26"/>
      <c r="D773" s="219" t="s">
        <v>174</v>
      </c>
      <c r="E773" s="26"/>
      <c r="F773" s="220" t="s">
        <v>1514</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174</v>
      </c>
      <c r="AU773" s="3" t="s">
        <v>86</v>
      </c>
    </row>
    <row r="774" s="224" customFormat="true" ht="12.8" hidden="false" customHeight="false" outlineLevel="0" collapsed="false">
      <c r="B774" s="225"/>
      <c r="C774" s="226"/>
      <c r="D774" s="227" t="s">
        <v>176</v>
      </c>
      <c r="E774" s="228"/>
      <c r="F774" s="229" t="s">
        <v>1515</v>
      </c>
      <c r="G774" s="226"/>
      <c r="H774" s="230" t="n">
        <v>4</v>
      </c>
      <c r="I774" s="231"/>
      <c r="J774" s="226"/>
      <c r="K774" s="226"/>
      <c r="L774" s="232"/>
      <c r="M774" s="233"/>
      <c r="N774" s="234"/>
      <c r="O774" s="234"/>
      <c r="P774" s="234"/>
      <c r="Q774" s="234"/>
      <c r="R774" s="234"/>
      <c r="S774" s="234"/>
      <c r="T774" s="235"/>
      <c r="AT774" s="236" t="s">
        <v>176</v>
      </c>
      <c r="AU774" s="236" t="s">
        <v>86</v>
      </c>
      <c r="AV774" s="224" t="s">
        <v>86</v>
      </c>
      <c r="AW774" s="224" t="s">
        <v>35</v>
      </c>
      <c r="AX774" s="224" t="s">
        <v>75</v>
      </c>
      <c r="AY774" s="236" t="s">
        <v>165</v>
      </c>
    </row>
    <row r="775" s="31" customFormat="true" ht="16.5" hidden="false" customHeight="true" outlineLevel="0" collapsed="false">
      <c r="A775" s="24"/>
      <c r="B775" s="25"/>
      <c r="C775" s="248" t="s">
        <v>1516</v>
      </c>
      <c r="D775" s="248" t="s">
        <v>402</v>
      </c>
      <c r="E775" s="249" t="s">
        <v>1517</v>
      </c>
      <c r="F775" s="250" t="s">
        <v>1518</v>
      </c>
      <c r="G775" s="251" t="s">
        <v>194</v>
      </c>
      <c r="H775" s="252" t="n">
        <v>4.4</v>
      </c>
      <c r="I775" s="253"/>
      <c r="J775" s="254" t="n">
        <f aca="false">ROUND(I775*H775,2)</f>
        <v>0</v>
      </c>
      <c r="K775" s="250" t="s">
        <v>171</v>
      </c>
      <c r="L775" s="255"/>
      <c r="M775" s="256"/>
      <c r="N775" s="257" t="s">
        <v>46</v>
      </c>
      <c r="O775" s="67"/>
      <c r="P775" s="215" t="n">
        <f aca="false">O775*H775</f>
        <v>0</v>
      </c>
      <c r="Q775" s="215" t="n">
        <v>0.0075</v>
      </c>
      <c r="R775" s="215" t="n">
        <f aca="false">Q775*H775</f>
        <v>0.033</v>
      </c>
      <c r="S775" s="215" t="n">
        <v>0</v>
      </c>
      <c r="T775" s="216" t="n">
        <f aca="false">S775*H775</f>
        <v>0</v>
      </c>
      <c r="U775" s="24"/>
      <c r="V775" s="24"/>
      <c r="W775" s="24"/>
      <c r="X775" s="24"/>
      <c r="Y775" s="24"/>
      <c r="Z775" s="24"/>
      <c r="AA775" s="24"/>
      <c r="AB775" s="24"/>
      <c r="AC775" s="24"/>
      <c r="AD775" s="24"/>
      <c r="AE775" s="24"/>
      <c r="AR775" s="217" t="s">
        <v>391</v>
      </c>
      <c r="AT775" s="217" t="s">
        <v>402</v>
      </c>
      <c r="AU775" s="217" t="s">
        <v>86</v>
      </c>
      <c r="AY775" s="3" t="s">
        <v>165</v>
      </c>
      <c r="BE775" s="218" t="n">
        <f aca="false">IF(N775="základní",J775,0)</f>
        <v>0</v>
      </c>
      <c r="BF775" s="218" t="n">
        <f aca="false">IF(N775="snížená",J775,0)</f>
        <v>0</v>
      </c>
      <c r="BG775" s="218" t="n">
        <f aca="false">IF(N775="zákl. přenesená",J775,0)</f>
        <v>0</v>
      </c>
      <c r="BH775" s="218" t="n">
        <f aca="false">IF(N775="sníž. přenesená",J775,0)</f>
        <v>0</v>
      </c>
      <c r="BI775" s="218" t="n">
        <f aca="false">IF(N775="nulová",J775,0)</f>
        <v>0</v>
      </c>
      <c r="BJ775" s="3" t="s">
        <v>83</v>
      </c>
      <c r="BK775" s="218" t="n">
        <f aca="false">ROUND(I775*H775,2)</f>
        <v>0</v>
      </c>
      <c r="BL775" s="3" t="s">
        <v>271</v>
      </c>
      <c r="BM775" s="217" t="s">
        <v>1519</v>
      </c>
    </row>
    <row r="776" s="224" customFormat="true" ht="12.8" hidden="false" customHeight="false" outlineLevel="0" collapsed="false">
      <c r="B776" s="225"/>
      <c r="C776" s="226"/>
      <c r="D776" s="227" t="s">
        <v>176</v>
      </c>
      <c r="E776" s="226"/>
      <c r="F776" s="229" t="s">
        <v>1520</v>
      </c>
      <c r="G776" s="226"/>
      <c r="H776" s="230" t="n">
        <v>4.4</v>
      </c>
      <c r="I776" s="231"/>
      <c r="J776" s="226"/>
      <c r="K776" s="226"/>
      <c r="L776" s="232"/>
      <c r="M776" s="233"/>
      <c r="N776" s="234"/>
      <c r="O776" s="234"/>
      <c r="P776" s="234"/>
      <c r="Q776" s="234"/>
      <c r="R776" s="234"/>
      <c r="S776" s="234"/>
      <c r="T776" s="235"/>
      <c r="AT776" s="236" t="s">
        <v>176</v>
      </c>
      <c r="AU776" s="236" t="s">
        <v>86</v>
      </c>
      <c r="AV776" s="224" t="s">
        <v>86</v>
      </c>
      <c r="AW776" s="224" t="s">
        <v>4</v>
      </c>
      <c r="AX776" s="224" t="s">
        <v>83</v>
      </c>
      <c r="AY776" s="236" t="s">
        <v>165</v>
      </c>
    </row>
    <row r="777" s="31" customFormat="true" ht="16.5" hidden="false" customHeight="true" outlineLevel="0" collapsed="false">
      <c r="A777" s="24"/>
      <c r="B777" s="25"/>
      <c r="C777" s="206" t="s">
        <v>1521</v>
      </c>
      <c r="D777" s="206" t="s">
        <v>167</v>
      </c>
      <c r="E777" s="207" t="s">
        <v>1522</v>
      </c>
      <c r="F777" s="208" t="s">
        <v>1523</v>
      </c>
      <c r="G777" s="209" t="s">
        <v>341</v>
      </c>
      <c r="H777" s="210" t="n">
        <v>6.54</v>
      </c>
      <c r="I777" s="211"/>
      <c r="J777" s="212" t="n">
        <f aca="false">ROUND(I777*H777,2)</f>
        <v>0</v>
      </c>
      <c r="K777" s="208" t="s">
        <v>171</v>
      </c>
      <c r="L777" s="30"/>
      <c r="M777" s="213"/>
      <c r="N777" s="214" t="s">
        <v>46</v>
      </c>
      <c r="O777" s="67"/>
      <c r="P777" s="215" t="n">
        <f aca="false">O777*H777</f>
        <v>0</v>
      </c>
      <c r="Q777" s="215" t="n">
        <v>0.0002</v>
      </c>
      <c r="R777" s="215" t="n">
        <f aca="false">Q777*H777</f>
        <v>0.001308</v>
      </c>
      <c r="S777" s="215" t="n">
        <v>0</v>
      </c>
      <c r="T777" s="216" t="n">
        <f aca="false">S777*H777</f>
        <v>0</v>
      </c>
      <c r="U777" s="24"/>
      <c r="V777" s="24"/>
      <c r="W777" s="24"/>
      <c r="X777" s="24"/>
      <c r="Y777" s="24"/>
      <c r="Z777" s="24"/>
      <c r="AA777" s="24"/>
      <c r="AB777" s="24"/>
      <c r="AC777" s="24"/>
      <c r="AD777" s="24"/>
      <c r="AE777" s="24"/>
      <c r="AR777" s="217" t="s">
        <v>271</v>
      </c>
      <c r="AT777" s="217" t="s">
        <v>167</v>
      </c>
      <c r="AU777" s="217" t="s">
        <v>86</v>
      </c>
      <c r="AY777" s="3" t="s">
        <v>165</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3" t="s">
        <v>83</v>
      </c>
      <c r="BK777" s="218" t="n">
        <f aca="false">ROUND(I777*H777,2)</f>
        <v>0</v>
      </c>
      <c r="BL777" s="3" t="s">
        <v>271</v>
      </c>
      <c r="BM777" s="217" t="s">
        <v>1524</v>
      </c>
    </row>
    <row r="778" s="31" customFormat="true" ht="12.8" hidden="false" customHeight="false" outlineLevel="0" collapsed="false">
      <c r="A778" s="24"/>
      <c r="B778" s="25"/>
      <c r="C778" s="26"/>
      <c r="D778" s="219" t="s">
        <v>174</v>
      </c>
      <c r="E778" s="26"/>
      <c r="F778" s="220" t="s">
        <v>1525</v>
      </c>
      <c r="G778" s="26"/>
      <c r="H778" s="26"/>
      <c r="I778" s="221"/>
      <c r="J778" s="26"/>
      <c r="K778" s="26"/>
      <c r="L778" s="30"/>
      <c r="M778" s="222"/>
      <c r="N778" s="223"/>
      <c r="O778" s="67"/>
      <c r="P778" s="67"/>
      <c r="Q778" s="67"/>
      <c r="R778" s="67"/>
      <c r="S778" s="67"/>
      <c r="T778" s="68"/>
      <c r="U778" s="24"/>
      <c r="V778" s="24"/>
      <c r="W778" s="24"/>
      <c r="X778" s="24"/>
      <c r="Y778" s="24"/>
      <c r="Z778" s="24"/>
      <c r="AA778" s="24"/>
      <c r="AB778" s="24"/>
      <c r="AC778" s="24"/>
      <c r="AD778" s="24"/>
      <c r="AE778" s="24"/>
      <c r="AT778" s="3" t="s">
        <v>174</v>
      </c>
      <c r="AU778" s="3" t="s">
        <v>86</v>
      </c>
    </row>
    <row r="779" s="224" customFormat="true" ht="12.8" hidden="false" customHeight="false" outlineLevel="0" collapsed="false">
      <c r="B779" s="225"/>
      <c r="C779" s="226"/>
      <c r="D779" s="227" t="s">
        <v>176</v>
      </c>
      <c r="E779" s="228"/>
      <c r="F779" s="229" t="s">
        <v>1526</v>
      </c>
      <c r="G779" s="226"/>
      <c r="H779" s="230" t="n">
        <v>6.54</v>
      </c>
      <c r="I779" s="231"/>
      <c r="J779" s="226"/>
      <c r="K779" s="226"/>
      <c r="L779" s="232"/>
      <c r="M779" s="233"/>
      <c r="N779" s="234"/>
      <c r="O779" s="234"/>
      <c r="P779" s="234"/>
      <c r="Q779" s="234"/>
      <c r="R779" s="234"/>
      <c r="S779" s="234"/>
      <c r="T779" s="235"/>
      <c r="AT779" s="236" t="s">
        <v>176</v>
      </c>
      <c r="AU779" s="236" t="s">
        <v>86</v>
      </c>
      <c r="AV779" s="224" t="s">
        <v>86</v>
      </c>
      <c r="AW779" s="224" t="s">
        <v>35</v>
      </c>
      <c r="AX779" s="224" t="s">
        <v>75</v>
      </c>
      <c r="AY779" s="236" t="s">
        <v>165</v>
      </c>
    </row>
    <row r="780" s="31" customFormat="true" ht="16.5" hidden="false" customHeight="true" outlineLevel="0" collapsed="false">
      <c r="A780" s="24"/>
      <c r="B780" s="25"/>
      <c r="C780" s="248" t="s">
        <v>1527</v>
      </c>
      <c r="D780" s="248" t="s">
        <v>402</v>
      </c>
      <c r="E780" s="249" t="s">
        <v>1528</v>
      </c>
      <c r="F780" s="250" t="s">
        <v>1529</v>
      </c>
      <c r="G780" s="251" t="s">
        <v>341</v>
      </c>
      <c r="H780" s="252" t="n">
        <v>6.867</v>
      </c>
      <c r="I780" s="253"/>
      <c r="J780" s="254" t="n">
        <f aca="false">ROUND(I780*H780,2)</f>
        <v>0</v>
      </c>
      <c r="K780" s="250" t="s">
        <v>171</v>
      </c>
      <c r="L780" s="255"/>
      <c r="M780" s="256"/>
      <c r="N780" s="257" t="s">
        <v>46</v>
      </c>
      <c r="O780" s="67"/>
      <c r="P780" s="215" t="n">
        <f aca="false">O780*H780</f>
        <v>0</v>
      </c>
      <c r="Q780" s="215" t="n">
        <v>0.00032</v>
      </c>
      <c r="R780" s="215" t="n">
        <f aca="false">Q780*H780</f>
        <v>0.00219744</v>
      </c>
      <c r="S780" s="215" t="n">
        <v>0</v>
      </c>
      <c r="T780" s="216" t="n">
        <f aca="false">S780*H780</f>
        <v>0</v>
      </c>
      <c r="U780" s="24"/>
      <c r="V780" s="24"/>
      <c r="W780" s="24"/>
      <c r="X780" s="24"/>
      <c r="Y780" s="24"/>
      <c r="Z780" s="24"/>
      <c r="AA780" s="24"/>
      <c r="AB780" s="24"/>
      <c r="AC780" s="24"/>
      <c r="AD780" s="24"/>
      <c r="AE780" s="24"/>
      <c r="AR780" s="217" t="s">
        <v>391</v>
      </c>
      <c r="AT780" s="217" t="s">
        <v>402</v>
      </c>
      <c r="AU780" s="217" t="s">
        <v>86</v>
      </c>
      <c r="AY780" s="3" t="s">
        <v>165</v>
      </c>
      <c r="BE780" s="218" t="n">
        <f aca="false">IF(N780="základní",J780,0)</f>
        <v>0</v>
      </c>
      <c r="BF780" s="218" t="n">
        <f aca="false">IF(N780="snížená",J780,0)</f>
        <v>0</v>
      </c>
      <c r="BG780" s="218" t="n">
        <f aca="false">IF(N780="zákl. přenesená",J780,0)</f>
        <v>0</v>
      </c>
      <c r="BH780" s="218" t="n">
        <f aca="false">IF(N780="sníž. přenesená",J780,0)</f>
        <v>0</v>
      </c>
      <c r="BI780" s="218" t="n">
        <f aca="false">IF(N780="nulová",J780,0)</f>
        <v>0</v>
      </c>
      <c r="BJ780" s="3" t="s">
        <v>83</v>
      </c>
      <c r="BK780" s="218" t="n">
        <f aca="false">ROUND(I780*H780,2)</f>
        <v>0</v>
      </c>
      <c r="BL780" s="3" t="s">
        <v>271</v>
      </c>
      <c r="BM780" s="217" t="s">
        <v>1530</v>
      </c>
    </row>
    <row r="781" s="224" customFormat="true" ht="12.8" hidden="false" customHeight="false" outlineLevel="0" collapsed="false">
      <c r="B781" s="225"/>
      <c r="C781" s="226"/>
      <c r="D781" s="227" t="s">
        <v>176</v>
      </c>
      <c r="E781" s="226"/>
      <c r="F781" s="229" t="s">
        <v>1531</v>
      </c>
      <c r="G781" s="226"/>
      <c r="H781" s="230" t="n">
        <v>6.867</v>
      </c>
      <c r="I781" s="231"/>
      <c r="J781" s="226"/>
      <c r="K781" s="226"/>
      <c r="L781" s="232"/>
      <c r="M781" s="233"/>
      <c r="N781" s="234"/>
      <c r="O781" s="234"/>
      <c r="P781" s="234"/>
      <c r="Q781" s="234"/>
      <c r="R781" s="234"/>
      <c r="S781" s="234"/>
      <c r="T781" s="235"/>
      <c r="AT781" s="236" t="s">
        <v>176</v>
      </c>
      <c r="AU781" s="236" t="s">
        <v>86</v>
      </c>
      <c r="AV781" s="224" t="s">
        <v>86</v>
      </c>
      <c r="AW781" s="224" t="s">
        <v>4</v>
      </c>
      <c r="AX781" s="224" t="s">
        <v>83</v>
      </c>
      <c r="AY781" s="236" t="s">
        <v>165</v>
      </c>
    </row>
    <row r="782" s="31" customFormat="true" ht="16.5" hidden="false" customHeight="true" outlineLevel="0" collapsed="false">
      <c r="A782" s="24"/>
      <c r="B782" s="25"/>
      <c r="C782" s="206" t="s">
        <v>1532</v>
      </c>
      <c r="D782" s="206" t="s">
        <v>167</v>
      </c>
      <c r="E782" s="207" t="s">
        <v>1533</v>
      </c>
      <c r="F782" s="208" t="s">
        <v>1534</v>
      </c>
      <c r="G782" s="209" t="s">
        <v>341</v>
      </c>
      <c r="H782" s="210" t="n">
        <v>35.374</v>
      </c>
      <c r="I782" s="211"/>
      <c r="J782" s="212" t="n">
        <f aca="false">ROUND(I782*H782,2)</f>
        <v>0</v>
      </c>
      <c r="K782" s="208" t="s">
        <v>171</v>
      </c>
      <c r="L782" s="30"/>
      <c r="M782" s="213"/>
      <c r="N782" s="214" t="s">
        <v>46</v>
      </c>
      <c r="O782" s="67"/>
      <c r="P782" s="215" t="n">
        <f aca="false">O782*H782</f>
        <v>0</v>
      </c>
      <c r="Q782" s="215" t="n">
        <v>0.00018</v>
      </c>
      <c r="R782" s="215" t="n">
        <f aca="false">Q782*H782</f>
        <v>0.00636732</v>
      </c>
      <c r="S782" s="215" t="n">
        <v>0</v>
      </c>
      <c r="T782" s="216" t="n">
        <f aca="false">S782*H782</f>
        <v>0</v>
      </c>
      <c r="U782" s="24"/>
      <c r="V782" s="24"/>
      <c r="W782" s="24"/>
      <c r="X782" s="24"/>
      <c r="Y782" s="24"/>
      <c r="Z782" s="24"/>
      <c r="AA782" s="24"/>
      <c r="AB782" s="24"/>
      <c r="AC782" s="24"/>
      <c r="AD782" s="24"/>
      <c r="AE782" s="24"/>
      <c r="AR782" s="217" t="s">
        <v>271</v>
      </c>
      <c r="AT782" s="217" t="s">
        <v>167</v>
      </c>
      <c r="AU782" s="217" t="s">
        <v>86</v>
      </c>
      <c r="AY782" s="3" t="s">
        <v>165</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83</v>
      </c>
      <c r="BK782" s="218" t="n">
        <f aca="false">ROUND(I782*H782,2)</f>
        <v>0</v>
      </c>
      <c r="BL782" s="3" t="s">
        <v>271</v>
      </c>
      <c r="BM782" s="217" t="s">
        <v>1535</v>
      </c>
    </row>
    <row r="783" s="31" customFormat="true" ht="12.8" hidden="false" customHeight="false" outlineLevel="0" collapsed="false">
      <c r="A783" s="24"/>
      <c r="B783" s="25"/>
      <c r="C783" s="26"/>
      <c r="D783" s="219" t="s">
        <v>174</v>
      </c>
      <c r="E783" s="26"/>
      <c r="F783" s="220" t="s">
        <v>1536</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174</v>
      </c>
      <c r="AU783" s="3" t="s">
        <v>86</v>
      </c>
    </row>
    <row r="784" s="224" customFormat="true" ht="12.8" hidden="false" customHeight="false" outlineLevel="0" collapsed="false">
      <c r="B784" s="225"/>
      <c r="C784" s="226"/>
      <c r="D784" s="227" t="s">
        <v>176</v>
      </c>
      <c r="E784" s="228"/>
      <c r="F784" s="229" t="s">
        <v>1537</v>
      </c>
      <c r="G784" s="226"/>
      <c r="H784" s="230" t="n">
        <v>6.8</v>
      </c>
      <c r="I784" s="231"/>
      <c r="J784" s="226"/>
      <c r="K784" s="226"/>
      <c r="L784" s="232"/>
      <c r="M784" s="233"/>
      <c r="N784" s="234"/>
      <c r="O784" s="234"/>
      <c r="P784" s="234"/>
      <c r="Q784" s="234"/>
      <c r="R784" s="234"/>
      <c r="S784" s="234"/>
      <c r="T784" s="235"/>
      <c r="AT784" s="236" t="s">
        <v>176</v>
      </c>
      <c r="AU784" s="236" t="s">
        <v>86</v>
      </c>
      <c r="AV784" s="224" t="s">
        <v>86</v>
      </c>
      <c r="AW784" s="224" t="s">
        <v>35</v>
      </c>
      <c r="AX784" s="224" t="s">
        <v>75</v>
      </c>
      <c r="AY784" s="236" t="s">
        <v>165</v>
      </c>
    </row>
    <row r="785" s="224" customFormat="true" ht="12.8" hidden="false" customHeight="false" outlineLevel="0" collapsed="false">
      <c r="B785" s="225"/>
      <c r="C785" s="226"/>
      <c r="D785" s="227" t="s">
        <v>176</v>
      </c>
      <c r="E785" s="228"/>
      <c r="F785" s="229" t="s">
        <v>1538</v>
      </c>
      <c r="G785" s="226"/>
      <c r="H785" s="230" t="n">
        <v>13.624</v>
      </c>
      <c r="I785" s="231"/>
      <c r="J785" s="226"/>
      <c r="K785" s="226"/>
      <c r="L785" s="232"/>
      <c r="M785" s="233"/>
      <c r="N785" s="234"/>
      <c r="O785" s="234"/>
      <c r="P785" s="234"/>
      <c r="Q785" s="234"/>
      <c r="R785" s="234"/>
      <c r="S785" s="234"/>
      <c r="T785" s="235"/>
      <c r="AT785" s="236" t="s">
        <v>176</v>
      </c>
      <c r="AU785" s="236" t="s">
        <v>86</v>
      </c>
      <c r="AV785" s="224" t="s">
        <v>86</v>
      </c>
      <c r="AW785" s="224" t="s">
        <v>35</v>
      </c>
      <c r="AX785" s="224" t="s">
        <v>75</v>
      </c>
      <c r="AY785" s="236" t="s">
        <v>165</v>
      </c>
    </row>
    <row r="786" s="224" customFormat="true" ht="12.8" hidden="false" customHeight="false" outlineLevel="0" collapsed="false">
      <c r="B786" s="225"/>
      <c r="C786" s="226"/>
      <c r="D786" s="227" t="s">
        <v>176</v>
      </c>
      <c r="E786" s="228"/>
      <c r="F786" s="229" t="s">
        <v>1539</v>
      </c>
      <c r="G786" s="226"/>
      <c r="H786" s="230" t="n">
        <v>14.95</v>
      </c>
      <c r="I786" s="231"/>
      <c r="J786" s="226"/>
      <c r="K786" s="226"/>
      <c r="L786" s="232"/>
      <c r="M786" s="233"/>
      <c r="N786" s="234"/>
      <c r="O786" s="234"/>
      <c r="P786" s="234"/>
      <c r="Q786" s="234"/>
      <c r="R786" s="234"/>
      <c r="S786" s="234"/>
      <c r="T786" s="235"/>
      <c r="AT786" s="236" t="s">
        <v>176</v>
      </c>
      <c r="AU786" s="236" t="s">
        <v>86</v>
      </c>
      <c r="AV786" s="224" t="s">
        <v>86</v>
      </c>
      <c r="AW786" s="224" t="s">
        <v>35</v>
      </c>
      <c r="AX786" s="224" t="s">
        <v>75</v>
      </c>
      <c r="AY786" s="236" t="s">
        <v>165</v>
      </c>
    </row>
    <row r="787" s="31" customFormat="true" ht="16.5" hidden="false" customHeight="true" outlineLevel="0" collapsed="false">
      <c r="A787" s="24"/>
      <c r="B787" s="25"/>
      <c r="C787" s="248" t="s">
        <v>1540</v>
      </c>
      <c r="D787" s="248" t="s">
        <v>402</v>
      </c>
      <c r="E787" s="249" t="s">
        <v>1528</v>
      </c>
      <c r="F787" s="250" t="s">
        <v>1529</v>
      </c>
      <c r="G787" s="251" t="s">
        <v>341</v>
      </c>
      <c r="H787" s="252" t="n">
        <v>37.143</v>
      </c>
      <c r="I787" s="253"/>
      <c r="J787" s="254" t="n">
        <f aca="false">ROUND(I787*H787,2)</f>
        <v>0</v>
      </c>
      <c r="K787" s="250" t="s">
        <v>171</v>
      </c>
      <c r="L787" s="255"/>
      <c r="M787" s="256"/>
      <c r="N787" s="257" t="s">
        <v>46</v>
      </c>
      <c r="O787" s="67"/>
      <c r="P787" s="215" t="n">
        <f aca="false">O787*H787</f>
        <v>0</v>
      </c>
      <c r="Q787" s="215" t="n">
        <v>0.00032</v>
      </c>
      <c r="R787" s="215" t="n">
        <f aca="false">Q787*H787</f>
        <v>0.01188576</v>
      </c>
      <c r="S787" s="215" t="n">
        <v>0</v>
      </c>
      <c r="T787" s="216" t="n">
        <f aca="false">S787*H787</f>
        <v>0</v>
      </c>
      <c r="U787" s="24"/>
      <c r="V787" s="24"/>
      <c r="W787" s="24"/>
      <c r="X787" s="24"/>
      <c r="Y787" s="24"/>
      <c r="Z787" s="24"/>
      <c r="AA787" s="24"/>
      <c r="AB787" s="24"/>
      <c r="AC787" s="24"/>
      <c r="AD787" s="24"/>
      <c r="AE787" s="24"/>
      <c r="AR787" s="217" t="s">
        <v>391</v>
      </c>
      <c r="AT787" s="217" t="s">
        <v>402</v>
      </c>
      <c r="AU787" s="217" t="s">
        <v>86</v>
      </c>
      <c r="AY787" s="3" t="s">
        <v>165</v>
      </c>
      <c r="BE787" s="218" t="n">
        <f aca="false">IF(N787="základní",J787,0)</f>
        <v>0</v>
      </c>
      <c r="BF787" s="218" t="n">
        <f aca="false">IF(N787="snížená",J787,0)</f>
        <v>0</v>
      </c>
      <c r="BG787" s="218" t="n">
        <f aca="false">IF(N787="zákl. přenesená",J787,0)</f>
        <v>0</v>
      </c>
      <c r="BH787" s="218" t="n">
        <f aca="false">IF(N787="sníž. přenesená",J787,0)</f>
        <v>0</v>
      </c>
      <c r="BI787" s="218" t="n">
        <f aca="false">IF(N787="nulová",J787,0)</f>
        <v>0</v>
      </c>
      <c r="BJ787" s="3" t="s">
        <v>83</v>
      </c>
      <c r="BK787" s="218" t="n">
        <f aca="false">ROUND(I787*H787,2)</f>
        <v>0</v>
      </c>
      <c r="BL787" s="3" t="s">
        <v>271</v>
      </c>
      <c r="BM787" s="217" t="s">
        <v>1541</v>
      </c>
    </row>
    <row r="788" s="224" customFormat="true" ht="12.8" hidden="false" customHeight="false" outlineLevel="0" collapsed="false">
      <c r="B788" s="225"/>
      <c r="C788" s="226"/>
      <c r="D788" s="227" t="s">
        <v>176</v>
      </c>
      <c r="E788" s="226"/>
      <c r="F788" s="229" t="s">
        <v>1542</v>
      </c>
      <c r="G788" s="226"/>
      <c r="H788" s="230" t="n">
        <v>37.143</v>
      </c>
      <c r="I788" s="231"/>
      <c r="J788" s="226"/>
      <c r="K788" s="226"/>
      <c r="L788" s="232"/>
      <c r="M788" s="233"/>
      <c r="N788" s="234"/>
      <c r="O788" s="234"/>
      <c r="P788" s="234"/>
      <c r="Q788" s="234"/>
      <c r="R788" s="234"/>
      <c r="S788" s="234"/>
      <c r="T788" s="235"/>
      <c r="AT788" s="236" t="s">
        <v>176</v>
      </c>
      <c r="AU788" s="236" t="s">
        <v>86</v>
      </c>
      <c r="AV788" s="224" t="s">
        <v>86</v>
      </c>
      <c r="AW788" s="224" t="s">
        <v>4</v>
      </c>
      <c r="AX788" s="224" t="s">
        <v>83</v>
      </c>
      <c r="AY788" s="236" t="s">
        <v>165</v>
      </c>
    </row>
    <row r="789" s="31" customFormat="true" ht="16.5" hidden="false" customHeight="true" outlineLevel="0" collapsed="false">
      <c r="A789" s="24"/>
      <c r="B789" s="25"/>
      <c r="C789" s="206" t="s">
        <v>1543</v>
      </c>
      <c r="D789" s="206" t="s">
        <v>167</v>
      </c>
      <c r="E789" s="207" t="s">
        <v>1544</v>
      </c>
      <c r="F789" s="208" t="s">
        <v>1545</v>
      </c>
      <c r="G789" s="209" t="s">
        <v>427</v>
      </c>
      <c r="H789" s="210" t="n">
        <v>1</v>
      </c>
      <c r="I789" s="211"/>
      <c r="J789" s="212" t="n">
        <f aca="false">ROUND(I789*H789,2)</f>
        <v>0</v>
      </c>
      <c r="K789" s="208" t="s">
        <v>171</v>
      </c>
      <c r="L789" s="30"/>
      <c r="M789" s="213"/>
      <c r="N789" s="214" t="s">
        <v>46</v>
      </c>
      <c r="O789" s="67"/>
      <c r="P789" s="215" t="n">
        <f aca="false">O789*H789</f>
        <v>0</v>
      </c>
      <c r="Q789" s="215" t="n">
        <v>0.0002</v>
      </c>
      <c r="R789" s="215" t="n">
        <f aca="false">Q789*H789</f>
        <v>0.0002</v>
      </c>
      <c r="S789" s="215" t="n">
        <v>0</v>
      </c>
      <c r="T789" s="216" t="n">
        <f aca="false">S789*H789</f>
        <v>0</v>
      </c>
      <c r="U789" s="24"/>
      <c r="V789" s="24"/>
      <c r="W789" s="24"/>
      <c r="X789" s="24"/>
      <c r="Y789" s="24"/>
      <c r="Z789" s="24"/>
      <c r="AA789" s="24"/>
      <c r="AB789" s="24"/>
      <c r="AC789" s="24"/>
      <c r="AD789" s="24"/>
      <c r="AE789" s="24"/>
      <c r="AR789" s="217" t="s">
        <v>271</v>
      </c>
      <c r="AT789" s="217" t="s">
        <v>167</v>
      </c>
      <c r="AU789" s="217" t="s">
        <v>86</v>
      </c>
      <c r="AY789" s="3" t="s">
        <v>165</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3" t="s">
        <v>83</v>
      </c>
      <c r="BK789" s="218" t="n">
        <f aca="false">ROUND(I789*H789,2)</f>
        <v>0</v>
      </c>
      <c r="BL789" s="3" t="s">
        <v>271</v>
      </c>
      <c r="BM789" s="217" t="s">
        <v>1546</v>
      </c>
    </row>
    <row r="790" s="31" customFormat="true" ht="12.8" hidden="false" customHeight="false" outlineLevel="0" collapsed="false">
      <c r="A790" s="24"/>
      <c r="B790" s="25"/>
      <c r="C790" s="26"/>
      <c r="D790" s="219" t="s">
        <v>174</v>
      </c>
      <c r="E790" s="26"/>
      <c r="F790" s="220" t="s">
        <v>1547</v>
      </c>
      <c r="G790" s="26"/>
      <c r="H790" s="26"/>
      <c r="I790" s="221"/>
      <c r="J790" s="26"/>
      <c r="K790" s="26"/>
      <c r="L790" s="30"/>
      <c r="M790" s="222"/>
      <c r="N790" s="223"/>
      <c r="O790" s="67"/>
      <c r="P790" s="67"/>
      <c r="Q790" s="67"/>
      <c r="R790" s="67"/>
      <c r="S790" s="67"/>
      <c r="T790" s="68"/>
      <c r="U790" s="24"/>
      <c r="V790" s="24"/>
      <c r="W790" s="24"/>
      <c r="X790" s="24"/>
      <c r="Y790" s="24"/>
      <c r="Z790" s="24"/>
      <c r="AA790" s="24"/>
      <c r="AB790" s="24"/>
      <c r="AC790" s="24"/>
      <c r="AD790" s="24"/>
      <c r="AE790" s="24"/>
      <c r="AT790" s="3" t="s">
        <v>174</v>
      </c>
      <c r="AU790" s="3" t="s">
        <v>86</v>
      </c>
    </row>
    <row r="791" s="31" customFormat="true" ht="12.8" hidden="false" customHeight="false" outlineLevel="0" collapsed="false">
      <c r="A791" s="24"/>
      <c r="B791" s="25"/>
      <c r="C791" s="26"/>
      <c r="D791" s="227" t="s">
        <v>406</v>
      </c>
      <c r="E791" s="26"/>
      <c r="F791" s="258" t="s">
        <v>1548</v>
      </c>
      <c r="G791" s="26"/>
      <c r="H791" s="26"/>
      <c r="I791" s="221"/>
      <c r="J791" s="26"/>
      <c r="K791" s="26"/>
      <c r="L791" s="30"/>
      <c r="M791" s="222"/>
      <c r="N791" s="223"/>
      <c r="O791" s="67"/>
      <c r="P791" s="67"/>
      <c r="Q791" s="67"/>
      <c r="R791" s="67"/>
      <c r="S791" s="67"/>
      <c r="T791" s="68"/>
      <c r="U791" s="24"/>
      <c r="V791" s="24"/>
      <c r="W791" s="24"/>
      <c r="X791" s="24"/>
      <c r="Y791" s="24"/>
      <c r="Z791" s="24"/>
      <c r="AA791" s="24"/>
      <c r="AB791" s="24"/>
      <c r="AC791" s="24"/>
      <c r="AD791" s="24"/>
      <c r="AE791" s="24"/>
      <c r="AT791" s="3" t="s">
        <v>406</v>
      </c>
      <c r="AU791" s="3" t="s">
        <v>86</v>
      </c>
    </row>
    <row r="792" s="31" customFormat="true" ht="16.5" hidden="false" customHeight="true" outlineLevel="0" collapsed="false">
      <c r="A792" s="24"/>
      <c r="B792" s="25"/>
      <c r="C792" s="248" t="s">
        <v>1549</v>
      </c>
      <c r="D792" s="248" t="s">
        <v>402</v>
      </c>
      <c r="E792" s="249" t="s">
        <v>1550</v>
      </c>
      <c r="F792" s="250" t="s">
        <v>1551</v>
      </c>
      <c r="G792" s="251" t="s">
        <v>427</v>
      </c>
      <c r="H792" s="252" t="n">
        <v>1</v>
      </c>
      <c r="I792" s="253"/>
      <c r="J792" s="254" t="n">
        <f aca="false">ROUND(I792*H792,2)</f>
        <v>0</v>
      </c>
      <c r="K792" s="250" t="s">
        <v>171</v>
      </c>
      <c r="L792" s="255"/>
      <c r="M792" s="256"/>
      <c r="N792" s="257" t="s">
        <v>46</v>
      </c>
      <c r="O792" s="67"/>
      <c r="P792" s="215" t="n">
        <f aca="false">O792*H792</f>
        <v>0</v>
      </c>
      <c r="Q792" s="215" t="n">
        <v>0.00031</v>
      </c>
      <c r="R792" s="215" t="n">
        <f aca="false">Q792*H792</f>
        <v>0.00031</v>
      </c>
      <c r="S792" s="215" t="n">
        <v>0</v>
      </c>
      <c r="T792" s="216" t="n">
        <f aca="false">S792*H792</f>
        <v>0</v>
      </c>
      <c r="U792" s="24"/>
      <c r="V792" s="24"/>
      <c r="W792" s="24"/>
      <c r="X792" s="24"/>
      <c r="Y792" s="24"/>
      <c r="Z792" s="24"/>
      <c r="AA792" s="24"/>
      <c r="AB792" s="24"/>
      <c r="AC792" s="24"/>
      <c r="AD792" s="24"/>
      <c r="AE792" s="24"/>
      <c r="AR792" s="217" t="s">
        <v>391</v>
      </c>
      <c r="AT792" s="217" t="s">
        <v>402</v>
      </c>
      <c r="AU792" s="217" t="s">
        <v>86</v>
      </c>
      <c r="AY792" s="3" t="s">
        <v>165</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83</v>
      </c>
      <c r="BK792" s="218" t="n">
        <f aca="false">ROUND(I792*H792,2)</f>
        <v>0</v>
      </c>
      <c r="BL792" s="3" t="s">
        <v>271</v>
      </c>
      <c r="BM792" s="217" t="s">
        <v>1552</v>
      </c>
    </row>
    <row r="793" s="31" customFormat="true" ht="24.15" hidden="false" customHeight="true" outlineLevel="0" collapsed="false">
      <c r="A793" s="24"/>
      <c r="B793" s="25"/>
      <c r="C793" s="206" t="s">
        <v>1553</v>
      </c>
      <c r="D793" s="206" t="s">
        <v>167</v>
      </c>
      <c r="E793" s="207" t="s">
        <v>1554</v>
      </c>
      <c r="F793" s="208" t="s">
        <v>1555</v>
      </c>
      <c r="G793" s="209" t="s">
        <v>230</v>
      </c>
      <c r="H793" s="210" t="n">
        <v>2.573</v>
      </c>
      <c r="I793" s="211"/>
      <c r="J793" s="212" t="n">
        <f aca="false">ROUND(I793*H793,2)</f>
        <v>0</v>
      </c>
      <c r="K793" s="208" t="s">
        <v>171</v>
      </c>
      <c r="L793" s="30"/>
      <c r="M793" s="213"/>
      <c r="N793" s="214" t="s">
        <v>46</v>
      </c>
      <c r="O793" s="67"/>
      <c r="P793" s="215" t="n">
        <f aca="false">O793*H793</f>
        <v>0</v>
      </c>
      <c r="Q793" s="215" t="n">
        <v>0</v>
      </c>
      <c r="R793" s="215" t="n">
        <f aca="false">Q793*H793</f>
        <v>0</v>
      </c>
      <c r="S793" s="215" t="n">
        <v>0</v>
      </c>
      <c r="T793" s="216" t="n">
        <f aca="false">S793*H793</f>
        <v>0</v>
      </c>
      <c r="U793" s="24"/>
      <c r="V793" s="24"/>
      <c r="W793" s="24"/>
      <c r="X793" s="24"/>
      <c r="Y793" s="24"/>
      <c r="Z793" s="24"/>
      <c r="AA793" s="24"/>
      <c r="AB793" s="24"/>
      <c r="AC793" s="24"/>
      <c r="AD793" s="24"/>
      <c r="AE793" s="24"/>
      <c r="AR793" s="217" t="s">
        <v>271</v>
      </c>
      <c r="AT793" s="217" t="s">
        <v>167</v>
      </c>
      <c r="AU793" s="217" t="s">
        <v>86</v>
      </c>
      <c r="AY793" s="3" t="s">
        <v>165</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3</v>
      </c>
      <c r="BK793" s="218" t="n">
        <f aca="false">ROUND(I793*H793,2)</f>
        <v>0</v>
      </c>
      <c r="BL793" s="3" t="s">
        <v>271</v>
      </c>
      <c r="BM793" s="217" t="s">
        <v>1556</v>
      </c>
    </row>
    <row r="794" s="31" customFormat="true" ht="12.8" hidden="false" customHeight="false" outlineLevel="0" collapsed="false">
      <c r="A794" s="24"/>
      <c r="B794" s="25"/>
      <c r="C794" s="26"/>
      <c r="D794" s="219" t="s">
        <v>174</v>
      </c>
      <c r="E794" s="26"/>
      <c r="F794" s="220" t="s">
        <v>1557</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74</v>
      </c>
      <c r="AU794" s="3" t="s">
        <v>86</v>
      </c>
    </row>
    <row r="795" s="189" customFormat="true" ht="22.8" hidden="false" customHeight="true" outlineLevel="0" collapsed="false">
      <c r="B795" s="190"/>
      <c r="C795" s="191"/>
      <c r="D795" s="192" t="s">
        <v>74</v>
      </c>
      <c r="E795" s="204" t="s">
        <v>1558</v>
      </c>
      <c r="F795" s="204" t="s">
        <v>1559</v>
      </c>
      <c r="G795" s="191"/>
      <c r="H795" s="191"/>
      <c r="I795" s="194"/>
      <c r="J795" s="205" t="n">
        <f aca="false">BK795</f>
        <v>0</v>
      </c>
      <c r="K795" s="191"/>
      <c r="L795" s="196"/>
      <c r="M795" s="197"/>
      <c r="N795" s="198"/>
      <c r="O795" s="198"/>
      <c r="P795" s="199" t="n">
        <f aca="false">SUM(P796:P808)</f>
        <v>0</v>
      </c>
      <c r="Q795" s="198"/>
      <c r="R795" s="199" t="n">
        <f aca="false">SUM(R796:R808)</f>
        <v>0.0065744</v>
      </c>
      <c r="S795" s="198"/>
      <c r="T795" s="200" t="n">
        <f aca="false">SUM(T796:T808)</f>
        <v>0</v>
      </c>
      <c r="AR795" s="201" t="s">
        <v>86</v>
      </c>
      <c r="AT795" s="202" t="s">
        <v>74</v>
      </c>
      <c r="AU795" s="202" t="s">
        <v>83</v>
      </c>
      <c r="AY795" s="201" t="s">
        <v>165</v>
      </c>
      <c r="BK795" s="203" t="n">
        <f aca="false">SUM(BK796:BK808)</f>
        <v>0</v>
      </c>
    </row>
    <row r="796" s="31" customFormat="true" ht="16.5" hidden="false" customHeight="true" outlineLevel="0" collapsed="false">
      <c r="A796" s="24"/>
      <c r="B796" s="25"/>
      <c r="C796" s="206" t="s">
        <v>1560</v>
      </c>
      <c r="D796" s="206" t="s">
        <v>167</v>
      </c>
      <c r="E796" s="207" t="s">
        <v>1561</v>
      </c>
      <c r="F796" s="208" t="s">
        <v>1562</v>
      </c>
      <c r="G796" s="209" t="s">
        <v>194</v>
      </c>
      <c r="H796" s="210" t="n">
        <v>23.48</v>
      </c>
      <c r="I796" s="211"/>
      <c r="J796" s="212" t="n">
        <f aca="false">ROUND(I796*H796,2)</f>
        <v>0</v>
      </c>
      <c r="K796" s="208" t="s">
        <v>171</v>
      </c>
      <c r="L796" s="30"/>
      <c r="M796" s="213"/>
      <c r="N796" s="214" t="s">
        <v>46</v>
      </c>
      <c r="O796" s="67"/>
      <c r="P796" s="215" t="n">
        <f aca="false">O796*H796</f>
        <v>0</v>
      </c>
      <c r="Q796" s="215" t="n">
        <v>0.00018</v>
      </c>
      <c r="R796" s="215" t="n">
        <f aca="false">Q796*H796</f>
        <v>0.0042264</v>
      </c>
      <c r="S796" s="215" t="n">
        <v>0</v>
      </c>
      <c r="T796" s="216" t="n">
        <f aca="false">S796*H796</f>
        <v>0</v>
      </c>
      <c r="U796" s="24"/>
      <c r="V796" s="24"/>
      <c r="W796" s="24"/>
      <c r="X796" s="24"/>
      <c r="Y796" s="24"/>
      <c r="Z796" s="24"/>
      <c r="AA796" s="24"/>
      <c r="AB796" s="24"/>
      <c r="AC796" s="24"/>
      <c r="AD796" s="24"/>
      <c r="AE796" s="24"/>
      <c r="AR796" s="217" t="s">
        <v>271</v>
      </c>
      <c r="AT796" s="217" t="s">
        <v>167</v>
      </c>
      <c r="AU796" s="217" t="s">
        <v>86</v>
      </c>
      <c r="AY796" s="3" t="s">
        <v>165</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83</v>
      </c>
      <c r="BK796" s="218" t="n">
        <f aca="false">ROUND(I796*H796,2)</f>
        <v>0</v>
      </c>
      <c r="BL796" s="3" t="s">
        <v>271</v>
      </c>
      <c r="BM796" s="217" t="s">
        <v>1563</v>
      </c>
    </row>
    <row r="797" s="31" customFormat="true" ht="12.8" hidden="false" customHeight="false" outlineLevel="0" collapsed="false">
      <c r="A797" s="24"/>
      <c r="B797" s="25"/>
      <c r="C797" s="26"/>
      <c r="D797" s="219" t="s">
        <v>174</v>
      </c>
      <c r="E797" s="26"/>
      <c r="F797" s="220" t="s">
        <v>1564</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174</v>
      </c>
      <c r="AU797" s="3" t="s">
        <v>86</v>
      </c>
    </row>
    <row r="798" s="31" customFormat="true" ht="12.8" hidden="false" customHeight="false" outlineLevel="0" collapsed="false">
      <c r="A798" s="24"/>
      <c r="B798" s="25"/>
      <c r="C798" s="26"/>
      <c r="D798" s="227" t="s">
        <v>406</v>
      </c>
      <c r="E798" s="26"/>
      <c r="F798" s="258" t="s">
        <v>1565</v>
      </c>
      <c r="G798" s="26"/>
      <c r="H798" s="26"/>
      <c r="I798" s="221"/>
      <c r="J798" s="26"/>
      <c r="K798" s="26"/>
      <c r="L798" s="30"/>
      <c r="M798" s="222"/>
      <c r="N798" s="223"/>
      <c r="O798" s="67"/>
      <c r="P798" s="67"/>
      <c r="Q798" s="67"/>
      <c r="R798" s="67"/>
      <c r="S798" s="67"/>
      <c r="T798" s="68"/>
      <c r="U798" s="24"/>
      <c r="V798" s="24"/>
      <c r="W798" s="24"/>
      <c r="X798" s="24"/>
      <c r="Y798" s="24"/>
      <c r="Z798" s="24"/>
      <c r="AA798" s="24"/>
      <c r="AB798" s="24"/>
      <c r="AC798" s="24"/>
      <c r="AD798" s="24"/>
      <c r="AE798" s="24"/>
      <c r="AT798" s="3" t="s">
        <v>406</v>
      </c>
      <c r="AU798" s="3" t="s">
        <v>86</v>
      </c>
    </row>
    <row r="799" s="237" customFormat="true" ht="12.8" hidden="false" customHeight="false" outlineLevel="0" collapsed="false">
      <c r="B799" s="238"/>
      <c r="C799" s="239"/>
      <c r="D799" s="227" t="s">
        <v>176</v>
      </c>
      <c r="E799" s="240"/>
      <c r="F799" s="241" t="s">
        <v>1566</v>
      </c>
      <c r="G799" s="239"/>
      <c r="H799" s="240"/>
      <c r="I799" s="242"/>
      <c r="J799" s="239"/>
      <c r="K799" s="239"/>
      <c r="L799" s="243"/>
      <c r="M799" s="244"/>
      <c r="N799" s="245"/>
      <c r="O799" s="245"/>
      <c r="P799" s="245"/>
      <c r="Q799" s="245"/>
      <c r="R799" s="245"/>
      <c r="S799" s="245"/>
      <c r="T799" s="246"/>
      <c r="AT799" s="247" t="s">
        <v>176</v>
      </c>
      <c r="AU799" s="247" t="s">
        <v>86</v>
      </c>
      <c r="AV799" s="237" t="s">
        <v>83</v>
      </c>
      <c r="AW799" s="237" t="s">
        <v>35</v>
      </c>
      <c r="AX799" s="237" t="s">
        <v>75</v>
      </c>
      <c r="AY799" s="247" t="s">
        <v>165</v>
      </c>
    </row>
    <row r="800" s="224" customFormat="true" ht="12.8" hidden="false" customHeight="false" outlineLevel="0" collapsed="false">
      <c r="B800" s="225"/>
      <c r="C800" s="226"/>
      <c r="D800" s="227" t="s">
        <v>176</v>
      </c>
      <c r="E800" s="228"/>
      <c r="F800" s="229" t="s">
        <v>1567</v>
      </c>
      <c r="G800" s="226"/>
      <c r="H800" s="230" t="n">
        <v>4.88</v>
      </c>
      <c r="I800" s="231"/>
      <c r="J800" s="226"/>
      <c r="K800" s="226"/>
      <c r="L800" s="232"/>
      <c r="M800" s="233"/>
      <c r="N800" s="234"/>
      <c r="O800" s="234"/>
      <c r="P800" s="234"/>
      <c r="Q800" s="234"/>
      <c r="R800" s="234"/>
      <c r="S800" s="234"/>
      <c r="T800" s="235"/>
      <c r="AT800" s="236" t="s">
        <v>176</v>
      </c>
      <c r="AU800" s="236" t="s">
        <v>86</v>
      </c>
      <c r="AV800" s="224" t="s">
        <v>86</v>
      </c>
      <c r="AW800" s="224" t="s">
        <v>35</v>
      </c>
      <c r="AX800" s="224" t="s">
        <v>75</v>
      </c>
      <c r="AY800" s="236" t="s">
        <v>165</v>
      </c>
    </row>
    <row r="801" s="237" customFormat="true" ht="12.8" hidden="false" customHeight="false" outlineLevel="0" collapsed="false">
      <c r="B801" s="238"/>
      <c r="C801" s="239"/>
      <c r="D801" s="227" t="s">
        <v>176</v>
      </c>
      <c r="E801" s="240"/>
      <c r="F801" s="241" t="s">
        <v>727</v>
      </c>
      <c r="G801" s="239"/>
      <c r="H801" s="240"/>
      <c r="I801" s="242"/>
      <c r="J801" s="239"/>
      <c r="K801" s="239"/>
      <c r="L801" s="243"/>
      <c r="M801" s="244"/>
      <c r="N801" s="245"/>
      <c r="O801" s="245"/>
      <c r="P801" s="245"/>
      <c r="Q801" s="245"/>
      <c r="R801" s="245"/>
      <c r="S801" s="245"/>
      <c r="T801" s="246"/>
      <c r="AT801" s="247" t="s">
        <v>176</v>
      </c>
      <c r="AU801" s="247" t="s">
        <v>86</v>
      </c>
      <c r="AV801" s="237" t="s">
        <v>83</v>
      </c>
      <c r="AW801" s="237" t="s">
        <v>35</v>
      </c>
      <c r="AX801" s="237" t="s">
        <v>75</v>
      </c>
      <c r="AY801" s="247" t="s">
        <v>165</v>
      </c>
    </row>
    <row r="802" s="224" customFormat="true" ht="12.8" hidden="false" customHeight="false" outlineLevel="0" collapsed="false">
      <c r="B802" s="225"/>
      <c r="C802" s="226"/>
      <c r="D802" s="227" t="s">
        <v>176</v>
      </c>
      <c r="E802" s="228"/>
      <c r="F802" s="229" t="s">
        <v>1568</v>
      </c>
      <c r="G802" s="226"/>
      <c r="H802" s="230" t="n">
        <v>9.3</v>
      </c>
      <c r="I802" s="231"/>
      <c r="J802" s="226"/>
      <c r="K802" s="226"/>
      <c r="L802" s="232"/>
      <c r="M802" s="233"/>
      <c r="N802" s="234"/>
      <c r="O802" s="234"/>
      <c r="P802" s="234"/>
      <c r="Q802" s="234"/>
      <c r="R802" s="234"/>
      <c r="S802" s="234"/>
      <c r="T802" s="235"/>
      <c r="AT802" s="236" t="s">
        <v>176</v>
      </c>
      <c r="AU802" s="236" t="s">
        <v>86</v>
      </c>
      <c r="AV802" s="224" t="s">
        <v>86</v>
      </c>
      <c r="AW802" s="224" t="s">
        <v>35</v>
      </c>
      <c r="AX802" s="224" t="s">
        <v>75</v>
      </c>
      <c r="AY802" s="236" t="s">
        <v>165</v>
      </c>
    </row>
    <row r="803" s="237" customFormat="true" ht="12.8" hidden="false" customHeight="false" outlineLevel="0" collapsed="false">
      <c r="B803" s="238"/>
      <c r="C803" s="239"/>
      <c r="D803" s="227" t="s">
        <v>176</v>
      </c>
      <c r="E803" s="240"/>
      <c r="F803" s="241" t="s">
        <v>730</v>
      </c>
      <c r="G803" s="239"/>
      <c r="H803" s="240"/>
      <c r="I803" s="242"/>
      <c r="J803" s="239"/>
      <c r="K803" s="239"/>
      <c r="L803" s="243"/>
      <c r="M803" s="244"/>
      <c r="N803" s="245"/>
      <c r="O803" s="245"/>
      <c r="P803" s="245"/>
      <c r="Q803" s="245"/>
      <c r="R803" s="245"/>
      <c r="S803" s="245"/>
      <c r="T803" s="246"/>
      <c r="AT803" s="247" t="s">
        <v>176</v>
      </c>
      <c r="AU803" s="247" t="s">
        <v>86</v>
      </c>
      <c r="AV803" s="237" t="s">
        <v>83</v>
      </c>
      <c r="AW803" s="237" t="s">
        <v>35</v>
      </c>
      <c r="AX803" s="237" t="s">
        <v>75</v>
      </c>
      <c r="AY803" s="247" t="s">
        <v>165</v>
      </c>
    </row>
    <row r="804" s="224" customFormat="true" ht="12.8" hidden="false" customHeight="false" outlineLevel="0" collapsed="false">
      <c r="B804" s="225"/>
      <c r="C804" s="226"/>
      <c r="D804" s="227" t="s">
        <v>176</v>
      </c>
      <c r="E804" s="228"/>
      <c r="F804" s="229" t="s">
        <v>1568</v>
      </c>
      <c r="G804" s="226"/>
      <c r="H804" s="230" t="n">
        <v>9.3</v>
      </c>
      <c r="I804" s="231"/>
      <c r="J804" s="226"/>
      <c r="K804" s="226"/>
      <c r="L804" s="232"/>
      <c r="M804" s="233"/>
      <c r="N804" s="234"/>
      <c r="O804" s="234"/>
      <c r="P804" s="234"/>
      <c r="Q804" s="234"/>
      <c r="R804" s="234"/>
      <c r="S804" s="234"/>
      <c r="T804" s="235"/>
      <c r="AT804" s="236" t="s">
        <v>176</v>
      </c>
      <c r="AU804" s="236" t="s">
        <v>86</v>
      </c>
      <c r="AV804" s="224" t="s">
        <v>86</v>
      </c>
      <c r="AW804" s="224" t="s">
        <v>35</v>
      </c>
      <c r="AX804" s="224" t="s">
        <v>75</v>
      </c>
      <c r="AY804" s="236" t="s">
        <v>165</v>
      </c>
    </row>
    <row r="805" s="31" customFormat="true" ht="16.5" hidden="false" customHeight="true" outlineLevel="0" collapsed="false">
      <c r="A805" s="24"/>
      <c r="B805" s="25"/>
      <c r="C805" s="206" t="s">
        <v>1569</v>
      </c>
      <c r="D805" s="206" t="s">
        <v>167</v>
      </c>
      <c r="E805" s="207" t="s">
        <v>1570</v>
      </c>
      <c r="F805" s="208" t="s">
        <v>1571</v>
      </c>
      <c r="G805" s="209" t="s">
        <v>194</v>
      </c>
      <c r="H805" s="210" t="n">
        <v>23.48</v>
      </c>
      <c r="I805" s="211"/>
      <c r="J805" s="212" t="n">
        <f aca="false">ROUND(I805*H805,2)</f>
        <v>0</v>
      </c>
      <c r="K805" s="208" t="s">
        <v>171</v>
      </c>
      <c r="L805" s="30"/>
      <c r="M805" s="213"/>
      <c r="N805" s="214" t="s">
        <v>46</v>
      </c>
      <c r="O805" s="67"/>
      <c r="P805" s="215" t="n">
        <f aca="false">O805*H805</f>
        <v>0</v>
      </c>
      <c r="Q805" s="215" t="n">
        <v>0</v>
      </c>
      <c r="R805" s="215" t="n">
        <f aca="false">Q805*H805</f>
        <v>0</v>
      </c>
      <c r="S805" s="215" t="n">
        <v>0</v>
      </c>
      <c r="T805" s="216" t="n">
        <f aca="false">S805*H805</f>
        <v>0</v>
      </c>
      <c r="U805" s="24"/>
      <c r="V805" s="24"/>
      <c r="W805" s="24"/>
      <c r="X805" s="24"/>
      <c r="Y805" s="24"/>
      <c r="Z805" s="24"/>
      <c r="AA805" s="24"/>
      <c r="AB805" s="24"/>
      <c r="AC805" s="24"/>
      <c r="AD805" s="24"/>
      <c r="AE805" s="24"/>
      <c r="AR805" s="217" t="s">
        <v>271</v>
      </c>
      <c r="AT805" s="217" t="s">
        <v>167</v>
      </c>
      <c r="AU805" s="217" t="s">
        <v>86</v>
      </c>
      <c r="AY805" s="3" t="s">
        <v>165</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3</v>
      </c>
      <c r="BK805" s="218" t="n">
        <f aca="false">ROUND(I805*H805,2)</f>
        <v>0</v>
      </c>
      <c r="BL805" s="3" t="s">
        <v>271</v>
      </c>
      <c r="BM805" s="217" t="s">
        <v>1572</v>
      </c>
    </row>
    <row r="806" s="31" customFormat="true" ht="12.8" hidden="false" customHeight="false" outlineLevel="0" collapsed="false">
      <c r="A806" s="24"/>
      <c r="B806" s="25"/>
      <c r="C806" s="26"/>
      <c r="D806" s="219" t="s">
        <v>174</v>
      </c>
      <c r="E806" s="26"/>
      <c r="F806" s="220" t="s">
        <v>1573</v>
      </c>
      <c r="G806" s="26"/>
      <c r="H806" s="26"/>
      <c r="I806" s="221"/>
      <c r="J806" s="26"/>
      <c r="K806" s="26"/>
      <c r="L806" s="30"/>
      <c r="M806" s="222"/>
      <c r="N806" s="223"/>
      <c r="O806" s="67"/>
      <c r="P806" s="67"/>
      <c r="Q806" s="67"/>
      <c r="R806" s="67"/>
      <c r="S806" s="67"/>
      <c r="T806" s="68"/>
      <c r="U806" s="24"/>
      <c r="V806" s="24"/>
      <c r="W806" s="24"/>
      <c r="X806" s="24"/>
      <c r="Y806" s="24"/>
      <c r="Z806" s="24"/>
      <c r="AA806" s="24"/>
      <c r="AB806" s="24"/>
      <c r="AC806" s="24"/>
      <c r="AD806" s="24"/>
      <c r="AE806" s="24"/>
      <c r="AT806" s="3" t="s">
        <v>174</v>
      </c>
      <c r="AU806" s="3" t="s">
        <v>86</v>
      </c>
    </row>
    <row r="807" s="31" customFormat="true" ht="24.15" hidden="false" customHeight="true" outlineLevel="0" collapsed="false">
      <c r="A807" s="24"/>
      <c r="B807" s="25"/>
      <c r="C807" s="206" t="s">
        <v>1574</v>
      </c>
      <c r="D807" s="206" t="s">
        <v>167</v>
      </c>
      <c r="E807" s="207" t="s">
        <v>1575</v>
      </c>
      <c r="F807" s="208" t="s">
        <v>1576</v>
      </c>
      <c r="G807" s="209" t="s">
        <v>194</v>
      </c>
      <c r="H807" s="210" t="n">
        <v>23.48</v>
      </c>
      <c r="I807" s="211"/>
      <c r="J807" s="212" t="n">
        <f aca="false">ROUND(I807*H807,2)</f>
        <v>0</v>
      </c>
      <c r="K807" s="208" t="s">
        <v>171</v>
      </c>
      <c r="L807" s="30"/>
      <c r="M807" s="213"/>
      <c r="N807" s="214" t="s">
        <v>46</v>
      </c>
      <c r="O807" s="67"/>
      <c r="P807" s="215" t="n">
        <f aca="false">O807*H807</f>
        <v>0</v>
      </c>
      <c r="Q807" s="215" t="n">
        <v>0.0001</v>
      </c>
      <c r="R807" s="215" t="n">
        <f aca="false">Q807*H807</f>
        <v>0.002348</v>
      </c>
      <c r="S807" s="215" t="n">
        <v>0</v>
      </c>
      <c r="T807" s="216" t="n">
        <f aca="false">S807*H807</f>
        <v>0</v>
      </c>
      <c r="U807" s="24"/>
      <c r="V807" s="24"/>
      <c r="W807" s="24"/>
      <c r="X807" s="24"/>
      <c r="Y807" s="24"/>
      <c r="Z807" s="24"/>
      <c r="AA807" s="24"/>
      <c r="AB807" s="24"/>
      <c r="AC807" s="24"/>
      <c r="AD807" s="24"/>
      <c r="AE807" s="24"/>
      <c r="AR807" s="217" t="s">
        <v>271</v>
      </c>
      <c r="AT807" s="217" t="s">
        <v>167</v>
      </c>
      <c r="AU807" s="217" t="s">
        <v>86</v>
      </c>
      <c r="AY807" s="3" t="s">
        <v>165</v>
      </c>
      <c r="BE807" s="218" t="n">
        <f aca="false">IF(N807="základní",J807,0)</f>
        <v>0</v>
      </c>
      <c r="BF807" s="218" t="n">
        <f aca="false">IF(N807="snížená",J807,0)</f>
        <v>0</v>
      </c>
      <c r="BG807" s="218" t="n">
        <f aca="false">IF(N807="zákl. přenesená",J807,0)</f>
        <v>0</v>
      </c>
      <c r="BH807" s="218" t="n">
        <f aca="false">IF(N807="sníž. přenesená",J807,0)</f>
        <v>0</v>
      </c>
      <c r="BI807" s="218" t="n">
        <f aca="false">IF(N807="nulová",J807,0)</f>
        <v>0</v>
      </c>
      <c r="BJ807" s="3" t="s">
        <v>83</v>
      </c>
      <c r="BK807" s="218" t="n">
        <f aca="false">ROUND(I807*H807,2)</f>
        <v>0</v>
      </c>
      <c r="BL807" s="3" t="s">
        <v>271</v>
      </c>
      <c r="BM807" s="217" t="s">
        <v>1577</v>
      </c>
    </row>
    <row r="808" s="31" customFormat="true" ht="12.8" hidden="false" customHeight="false" outlineLevel="0" collapsed="false">
      <c r="A808" s="24"/>
      <c r="B808" s="25"/>
      <c r="C808" s="26"/>
      <c r="D808" s="219" t="s">
        <v>174</v>
      </c>
      <c r="E808" s="26"/>
      <c r="F808" s="220" t="s">
        <v>1578</v>
      </c>
      <c r="G808" s="26"/>
      <c r="H808" s="26"/>
      <c r="I808" s="221"/>
      <c r="J808" s="26"/>
      <c r="K808" s="26"/>
      <c r="L808" s="30"/>
      <c r="M808" s="222"/>
      <c r="N808" s="223"/>
      <c r="O808" s="67"/>
      <c r="P808" s="67"/>
      <c r="Q808" s="67"/>
      <c r="R808" s="67"/>
      <c r="S808" s="67"/>
      <c r="T808" s="68"/>
      <c r="U808" s="24"/>
      <c r="V808" s="24"/>
      <c r="W808" s="24"/>
      <c r="X808" s="24"/>
      <c r="Y808" s="24"/>
      <c r="Z808" s="24"/>
      <c r="AA808" s="24"/>
      <c r="AB808" s="24"/>
      <c r="AC808" s="24"/>
      <c r="AD808" s="24"/>
      <c r="AE808" s="24"/>
      <c r="AT808" s="3" t="s">
        <v>174</v>
      </c>
      <c r="AU808" s="3" t="s">
        <v>86</v>
      </c>
    </row>
    <row r="809" s="189" customFormat="true" ht="22.8" hidden="false" customHeight="true" outlineLevel="0" collapsed="false">
      <c r="B809" s="190"/>
      <c r="C809" s="191"/>
      <c r="D809" s="192" t="s">
        <v>74</v>
      </c>
      <c r="E809" s="204" t="s">
        <v>1579</v>
      </c>
      <c r="F809" s="204" t="s">
        <v>1580</v>
      </c>
      <c r="G809" s="191"/>
      <c r="H809" s="191"/>
      <c r="I809" s="194"/>
      <c r="J809" s="205" t="n">
        <f aca="false">BK809</f>
        <v>0</v>
      </c>
      <c r="K809" s="191"/>
      <c r="L809" s="196"/>
      <c r="M809" s="197"/>
      <c r="N809" s="198"/>
      <c r="O809" s="198"/>
      <c r="P809" s="199" t="n">
        <f aca="false">SUM(P810:P844)</f>
        <v>0</v>
      </c>
      <c r="Q809" s="198"/>
      <c r="R809" s="199" t="n">
        <f aca="false">SUM(R810:R844)</f>
        <v>1.24610168</v>
      </c>
      <c r="S809" s="198"/>
      <c r="T809" s="200" t="n">
        <f aca="false">SUM(T810:T844)</f>
        <v>0</v>
      </c>
      <c r="AR809" s="201" t="s">
        <v>86</v>
      </c>
      <c r="AT809" s="202" t="s">
        <v>74</v>
      </c>
      <c r="AU809" s="202" t="s">
        <v>83</v>
      </c>
      <c r="AY809" s="201" t="s">
        <v>165</v>
      </c>
      <c r="BK809" s="203" t="n">
        <f aca="false">SUM(BK810:BK844)</f>
        <v>0</v>
      </c>
    </row>
    <row r="810" s="31" customFormat="true" ht="16.5" hidden="false" customHeight="true" outlineLevel="0" collapsed="false">
      <c r="A810" s="24"/>
      <c r="B810" s="25"/>
      <c r="C810" s="206" t="s">
        <v>1581</v>
      </c>
      <c r="D810" s="206" t="s">
        <v>167</v>
      </c>
      <c r="E810" s="207" t="s">
        <v>1582</v>
      </c>
      <c r="F810" s="208" t="s">
        <v>1583</v>
      </c>
      <c r="G810" s="209" t="s">
        <v>194</v>
      </c>
      <c r="H810" s="210" t="n">
        <v>2912.131</v>
      </c>
      <c r="I810" s="211"/>
      <c r="J810" s="212" t="n">
        <f aca="false">ROUND(I810*H810,2)</f>
        <v>0</v>
      </c>
      <c r="K810" s="208" t="s">
        <v>171</v>
      </c>
      <c r="L810" s="30"/>
      <c r="M810" s="213"/>
      <c r="N810" s="214" t="s">
        <v>46</v>
      </c>
      <c r="O810" s="67"/>
      <c r="P810" s="215" t="n">
        <f aca="false">O810*H810</f>
        <v>0</v>
      </c>
      <c r="Q810" s="215" t="n">
        <v>0</v>
      </c>
      <c r="R810" s="215" t="n">
        <f aca="false">Q810*H810</f>
        <v>0</v>
      </c>
      <c r="S810" s="215" t="n">
        <v>0</v>
      </c>
      <c r="T810" s="216" t="n">
        <f aca="false">S810*H810</f>
        <v>0</v>
      </c>
      <c r="U810" s="24"/>
      <c r="V810" s="24"/>
      <c r="W810" s="24"/>
      <c r="X810" s="24"/>
      <c r="Y810" s="24"/>
      <c r="Z810" s="24"/>
      <c r="AA810" s="24"/>
      <c r="AB810" s="24"/>
      <c r="AC810" s="24"/>
      <c r="AD810" s="24"/>
      <c r="AE810" s="24"/>
      <c r="AR810" s="217" t="s">
        <v>271</v>
      </c>
      <c r="AT810" s="217" t="s">
        <v>167</v>
      </c>
      <c r="AU810" s="217" t="s">
        <v>86</v>
      </c>
      <c r="AY810" s="3" t="s">
        <v>165</v>
      </c>
      <c r="BE810" s="218" t="n">
        <f aca="false">IF(N810="základní",J810,0)</f>
        <v>0</v>
      </c>
      <c r="BF810" s="218" t="n">
        <f aca="false">IF(N810="snížená",J810,0)</f>
        <v>0</v>
      </c>
      <c r="BG810" s="218" t="n">
        <f aca="false">IF(N810="zákl. přenesená",J810,0)</f>
        <v>0</v>
      </c>
      <c r="BH810" s="218" t="n">
        <f aca="false">IF(N810="sníž. přenesená",J810,0)</f>
        <v>0</v>
      </c>
      <c r="BI810" s="218" t="n">
        <f aca="false">IF(N810="nulová",J810,0)</f>
        <v>0</v>
      </c>
      <c r="BJ810" s="3" t="s">
        <v>83</v>
      </c>
      <c r="BK810" s="218" t="n">
        <f aca="false">ROUND(I810*H810,2)</f>
        <v>0</v>
      </c>
      <c r="BL810" s="3" t="s">
        <v>271</v>
      </c>
      <c r="BM810" s="217" t="s">
        <v>1584</v>
      </c>
    </row>
    <row r="811" s="31" customFormat="true" ht="12.8" hidden="false" customHeight="false" outlineLevel="0" collapsed="false">
      <c r="A811" s="24"/>
      <c r="B811" s="25"/>
      <c r="C811" s="26"/>
      <c r="D811" s="219" t="s">
        <v>174</v>
      </c>
      <c r="E811" s="26"/>
      <c r="F811" s="220" t="s">
        <v>1585</v>
      </c>
      <c r="G811" s="26"/>
      <c r="H811" s="26"/>
      <c r="I811" s="221"/>
      <c r="J811" s="26"/>
      <c r="K811" s="26"/>
      <c r="L811" s="30"/>
      <c r="M811" s="222"/>
      <c r="N811" s="223"/>
      <c r="O811" s="67"/>
      <c r="P811" s="67"/>
      <c r="Q811" s="67"/>
      <c r="R811" s="67"/>
      <c r="S811" s="67"/>
      <c r="T811" s="68"/>
      <c r="U811" s="24"/>
      <c r="V811" s="24"/>
      <c r="W811" s="24"/>
      <c r="X811" s="24"/>
      <c r="Y811" s="24"/>
      <c r="Z811" s="24"/>
      <c r="AA811" s="24"/>
      <c r="AB811" s="24"/>
      <c r="AC811" s="24"/>
      <c r="AD811" s="24"/>
      <c r="AE811" s="24"/>
      <c r="AT811" s="3" t="s">
        <v>174</v>
      </c>
      <c r="AU811" s="3" t="s">
        <v>86</v>
      </c>
    </row>
    <row r="812" s="31" customFormat="true" ht="16.5" hidden="false" customHeight="true" outlineLevel="0" collapsed="false">
      <c r="A812" s="24"/>
      <c r="B812" s="25"/>
      <c r="C812" s="206" t="s">
        <v>1586</v>
      </c>
      <c r="D812" s="206" t="s">
        <v>167</v>
      </c>
      <c r="E812" s="207" t="s">
        <v>1587</v>
      </c>
      <c r="F812" s="208" t="s">
        <v>1588</v>
      </c>
      <c r="G812" s="209" t="s">
        <v>194</v>
      </c>
      <c r="H812" s="210" t="n">
        <v>193.381</v>
      </c>
      <c r="I812" s="211"/>
      <c r="J812" s="212" t="n">
        <f aca="false">ROUND(I812*H812,2)</f>
        <v>0</v>
      </c>
      <c r="K812" s="208" t="s">
        <v>171</v>
      </c>
      <c r="L812" s="30"/>
      <c r="M812" s="213"/>
      <c r="N812" s="214" t="s">
        <v>46</v>
      </c>
      <c r="O812" s="67"/>
      <c r="P812" s="215" t="n">
        <f aca="false">O812*H812</f>
        <v>0</v>
      </c>
      <c r="Q812" s="215" t="n">
        <v>0</v>
      </c>
      <c r="R812" s="215" t="n">
        <f aca="false">Q812*H812</f>
        <v>0</v>
      </c>
      <c r="S812" s="215" t="n">
        <v>0</v>
      </c>
      <c r="T812" s="216" t="n">
        <f aca="false">S812*H812</f>
        <v>0</v>
      </c>
      <c r="U812" s="24"/>
      <c r="V812" s="24"/>
      <c r="W812" s="24"/>
      <c r="X812" s="24"/>
      <c r="Y812" s="24"/>
      <c r="Z812" s="24"/>
      <c r="AA812" s="24"/>
      <c r="AB812" s="24"/>
      <c r="AC812" s="24"/>
      <c r="AD812" s="24"/>
      <c r="AE812" s="24"/>
      <c r="AR812" s="217" t="s">
        <v>271</v>
      </c>
      <c r="AT812" s="217" t="s">
        <v>167</v>
      </c>
      <c r="AU812" s="217" t="s">
        <v>86</v>
      </c>
      <c r="AY812" s="3" t="s">
        <v>165</v>
      </c>
      <c r="BE812" s="218" t="n">
        <f aca="false">IF(N812="základní",J812,0)</f>
        <v>0</v>
      </c>
      <c r="BF812" s="218" t="n">
        <f aca="false">IF(N812="snížená",J812,0)</f>
        <v>0</v>
      </c>
      <c r="BG812" s="218" t="n">
        <f aca="false">IF(N812="zákl. přenesená",J812,0)</f>
        <v>0</v>
      </c>
      <c r="BH812" s="218" t="n">
        <f aca="false">IF(N812="sníž. přenesená",J812,0)</f>
        <v>0</v>
      </c>
      <c r="BI812" s="218" t="n">
        <f aca="false">IF(N812="nulová",J812,0)</f>
        <v>0</v>
      </c>
      <c r="BJ812" s="3" t="s">
        <v>83</v>
      </c>
      <c r="BK812" s="218" t="n">
        <f aca="false">ROUND(I812*H812,2)</f>
        <v>0</v>
      </c>
      <c r="BL812" s="3" t="s">
        <v>271</v>
      </c>
      <c r="BM812" s="217" t="s">
        <v>1589</v>
      </c>
    </row>
    <row r="813" s="31" customFormat="true" ht="12.8" hidden="false" customHeight="false" outlineLevel="0" collapsed="false">
      <c r="A813" s="24"/>
      <c r="B813" s="25"/>
      <c r="C813" s="26"/>
      <c r="D813" s="219" t="s">
        <v>174</v>
      </c>
      <c r="E813" s="26"/>
      <c r="F813" s="220" t="s">
        <v>1590</v>
      </c>
      <c r="G813" s="26"/>
      <c r="H813" s="26"/>
      <c r="I813" s="221"/>
      <c r="J813" s="26"/>
      <c r="K813" s="26"/>
      <c r="L813" s="30"/>
      <c r="M813" s="222"/>
      <c r="N813" s="223"/>
      <c r="O813" s="67"/>
      <c r="P813" s="67"/>
      <c r="Q813" s="67"/>
      <c r="R813" s="67"/>
      <c r="S813" s="67"/>
      <c r="T813" s="68"/>
      <c r="U813" s="24"/>
      <c r="V813" s="24"/>
      <c r="W813" s="24"/>
      <c r="X813" s="24"/>
      <c r="Y813" s="24"/>
      <c r="Z813" s="24"/>
      <c r="AA813" s="24"/>
      <c r="AB813" s="24"/>
      <c r="AC813" s="24"/>
      <c r="AD813" s="24"/>
      <c r="AE813" s="24"/>
      <c r="AT813" s="3" t="s">
        <v>174</v>
      </c>
      <c r="AU813" s="3" t="s">
        <v>86</v>
      </c>
    </row>
    <row r="814" s="31" customFormat="true" ht="16.5" hidden="false" customHeight="true" outlineLevel="0" collapsed="false">
      <c r="A814" s="24"/>
      <c r="B814" s="25"/>
      <c r="C814" s="206" t="s">
        <v>1591</v>
      </c>
      <c r="D814" s="206" t="s">
        <v>167</v>
      </c>
      <c r="E814" s="207" t="s">
        <v>1592</v>
      </c>
      <c r="F814" s="208" t="s">
        <v>1593</v>
      </c>
      <c r="G814" s="209" t="s">
        <v>194</v>
      </c>
      <c r="H814" s="210" t="n">
        <v>2912.131</v>
      </c>
      <c r="I814" s="211"/>
      <c r="J814" s="212" t="n">
        <f aca="false">ROUND(I814*H814,2)</f>
        <v>0</v>
      </c>
      <c r="K814" s="208" t="s">
        <v>171</v>
      </c>
      <c r="L814" s="30"/>
      <c r="M814" s="213"/>
      <c r="N814" s="214" t="s">
        <v>46</v>
      </c>
      <c r="O814" s="67"/>
      <c r="P814" s="215" t="n">
        <f aca="false">O814*H814</f>
        <v>0</v>
      </c>
      <c r="Q814" s="215" t="n">
        <v>0.0002</v>
      </c>
      <c r="R814" s="215" t="n">
        <f aca="false">Q814*H814</f>
        <v>0.5824262</v>
      </c>
      <c r="S814" s="215" t="n">
        <v>0</v>
      </c>
      <c r="T814" s="216" t="n">
        <f aca="false">S814*H814</f>
        <v>0</v>
      </c>
      <c r="U814" s="24"/>
      <c r="V814" s="24"/>
      <c r="W814" s="24"/>
      <c r="X814" s="24"/>
      <c r="Y814" s="24"/>
      <c r="Z814" s="24"/>
      <c r="AA814" s="24"/>
      <c r="AB814" s="24"/>
      <c r="AC814" s="24"/>
      <c r="AD814" s="24"/>
      <c r="AE814" s="24"/>
      <c r="AR814" s="217" t="s">
        <v>271</v>
      </c>
      <c r="AT814" s="217" t="s">
        <v>167</v>
      </c>
      <c r="AU814" s="217" t="s">
        <v>86</v>
      </c>
      <c r="AY814" s="3" t="s">
        <v>165</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3</v>
      </c>
      <c r="BK814" s="218" t="n">
        <f aca="false">ROUND(I814*H814,2)</f>
        <v>0</v>
      </c>
      <c r="BL814" s="3" t="s">
        <v>271</v>
      </c>
      <c r="BM814" s="217" t="s">
        <v>1594</v>
      </c>
    </row>
    <row r="815" s="31" customFormat="true" ht="12.8" hidden="false" customHeight="false" outlineLevel="0" collapsed="false">
      <c r="A815" s="24"/>
      <c r="B815" s="25"/>
      <c r="C815" s="26"/>
      <c r="D815" s="219" t="s">
        <v>174</v>
      </c>
      <c r="E815" s="26"/>
      <c r="F815" s="220" t="s">
        <v>1595</v>
      </c>
      <c r="G815" s="26"/>
      <c r="H815" s="26"/>
      <c r="I815" s="221"/>
      <c r="J815" s="26"/>
      <c r="K815" s="26"/>
      <c r="L815" s="30"/>
      <c r="M815" s="222"/>
      <c r="N815" s="223"/>
      <c r="O815" s="67"/>
      <c r="P815" s="67"/>
      <c r="Q815" s="67"/>
      <c r="R815" s="67"/>
      <c r="S815" s="67"/>
      <c r="T815" s="68"/>
      <c r="U815" s="24"/>
      <c r="V815" s="24"/>
      <c r="W815" s="24"/>
      <c r="X815" s="24"/>
      <c r="Y815" s="24"/>
      <c r="Z815" s="24"/>
      <c r="AA815" s="24"/>
      <c r="AB815" s="24"/>
      <c r="AC815" s="24"/>
      <c r="AD815" s="24"/>
      <c r="AE815" s="24"/>
      <c r="AT815" s="3" t="s">
        <v>174</v>
      </c>
      <c r="AU815" s="3" t="s">
        <v>86</v>
      </c>
    </row>
    <row r="816" s="31" customFormat="true" ht="21.75" hidden="false" customHeight="true" outlineLevel="0" collapsed="false">
      <c r="A816" s="24"/>
      <c r="B816" s="25"/>
      <c r="C816" s="206" t="s">
        <v>1596</v>
      </c>
      <c r="D816" s="206" t="s">
        <v>167</v>
      </c>
      <c r="E816" s="207" t="s">
        <v>1597</v>
      </c>
      <c r="F816" s="208" t="s">
        <v>1598</v>
      </c>
      <c r="G816" s="209" t="s">
        <v>194</v>
      </c>
      <c r="H816" s="210" t="n">
        <v>193.381</v>
      </c>
      <c r="I816" s="211"/>
      <c r="J816" s="212" t="n">
        <f aca="false">ROUND(I816*H816,2)</f>
        <v>0</v>
      </c>
      <c r="K816" s="208" t="s">
        <v>171</v>
      </c>
      <c r="L816" s="30"/>
      <c r="M816" s="213"/>
      <c r="N816" s="214" t="s">
        <v>46</v>
      </c>
      <c r="O816" s="67"/>
      <c r="P816" s="215" t="n">
        <f aca="false">O816*H816</f>
        <v>0</v>
      </c>
      <c r="Q816" s="215" t="n">
        <v>0.0002</v>
      </c>
      <c r="R816" s="215" t="n">
        <f aca="false">Q816*H816</f>
        <v>0.0386762</v>
      </c>
      <c r="S816" s="215" t="n">
        <v>0</v>
      </c>
      <c r="T816" s="216" t="n">
        <f aca="false">S816*H816</f>
        <v>0</v>
      </c>
      <c r="U816" s="24"/>
      <c r="V816" s="24"/>
      <c r="W816" s="24"/>
      <c r="X816" s="24"/>
      <c r="Y816" s="24"/>
      <c r="Z816" s="24"/>
      <c r="AA816" s="24"/>
      <c r="AB816" s="24"/>
      <c r="AC816" s="24"/>
      <c r="AD816" s="24"/>
      <c r="AE816" s="24"/>
      <c r="AR816" s="217" t="s">
        <v>271</v>
      </c>
      <c r="AT816" s="217" t="s">
        <v>167</v>
      </c>
      <c r="AU816" s="217" t="s">
        <v>86</v>
      </c>
      <c r="AY816" s="3" t="s">
        <v>165</v>
      </c>
      <c r="BE816" s="218" t="n">
        <f aca="false">IF(N816="základní",J816,0)</f>
        <v>0</v>
      </c>
      <c r="BF816" s="218" t="n">
        <f aca="false">IF(N816="snížená",J816,0)</f>
        <v>0</v>
      </c>
      <c r="BG816" s="218" t="n">
        <f aca="false">IF(N816="zákl. přenesená",J816,0)</f>
        <v>0</v>
      </c>
      <c r="BH816" s="218" t="n">
        <f aca="false">IF(N816="sníž. přenesená",J816,0)</f>
        <v>0</v>
      </c>
      <c r="BI816" s="218" t="n">
        <f aca="false">IF(N816="nulová",J816,0)</f>
        <v>0</v>
      </c>
      <c r="BJ816" s="3" t="s">
        <v>83</v>
      </c>
      <c r="BK816" s="218" t="n">
        <f aca="false">ROUND(I816*H816,2)</f>
        <v>0</v>
      </c>
      <c r="BL816" s="3" t="s">
        <v>271</v>
      </c>
      <c r="BM816" s="217" t="s">
        <v>1599</v>
      </c>
    </row>
    <row r="817" s="31" customFormat="true" ht="12.8" hidden="false" customHeight="false" outlineLevel="0" collapsed="false">
      <c r="A817" s="24"/>
      <c r="B817" s="25"/>
      <c r="C817" s="26"/>
      <c r="D817" s="219" t="s">
        <v>174</v>
      </c>
      <c r="E817" s="26"/>
      <c r="F817" s="220" t="s">
        <v>1600</v>
      </c>
      <c r="G817" s="26"/>
      <c r="H817" s="26"/>
      <c r="I817" s="221"/>
      <c r="J817" s="26"/>
      <c r="K817" s="26"/>
      <c r="L817" s="30"/>
      <c r="M817" s="222"/>
      <c r="N817" s="223"/>
      <c r="O817" s="67"/>
      <c r="P817" s="67"/>
      <c r="Q817" s="67"/>
      <c r="R817" s="67"/>
      <c r="S817" s="67"/>
      <c r="T817" s="68"/>
      <c r="U817" s="24"/>
      <c r="V817" s="24"/>
      <c r="W817" s="24"/>
      <c r="X817" s="24"/>
      <c r="Y817" s="24"/>
      <c r="Z817" s="24"/>
      <c r="AA817" s="24"/>
      <c r="AB817" s="24"/>
      <c r="AC817" s="24"/>
      <c r="AD817" s="24"/>
      <c r="AE817" s="24"/>
      <c r="AT817" s="3" t="s">
        <v>174</v>
      </c>
      <c r="AU817" s="3" t="s">
        <v>86</v>
      </c>
    </row>
    <row r="818" s="31" customFormat="true" ht="24.15" hidden="false" customHeight="true" outlineLevel="0" collapsed="false">
      <c r="A818" s="24"/>
      <c r="B818" s="25"/>
      <c r="C818" s="206" t="s">
        <v>1601</v>
      </c>
      <c r="D818" s="206" t="s">
        <v>167</v>
      </c>
      <c r="E818" s="207" t="s">
        <v>1602</v>
      </c>
      <c r="F818" s="208" t="s">
        <v>1603</v>
      </c>
      <c r="G818" s="209" t="s">
        <v>194</v>
      </c>
      <c r="H818" s="210" t="n">
        <v>14.988</v>
      </c>
      <c r="I818" s="211"/>
      <c r="J818" s="212" t="n">
        <f aca="false">ROUND(I818*H818,2)</f>
        <v>0</v>
      </c>
      <c r="K818" s="208" t="s">
        <v>171</v>
      </c>
      <c r="L818" s="30"/>
      <c r="M818" s="213"/>
      <c r="N818" s="214" t="s">
        <v>46</v>
      </c>
      <c r="O818" s="67"/>
      <c r="P818" s="215" t="n">
        <f aca="false">O818*H818</f>
        <v>0</v>
      </c>
      <c r="Q818" s="215" t="n">
        <v>0.00026</v>
      </c>
      <c r="R818" s="215" t="n">
        <f aca="false">Q818*H818</f>
        <v>0.00389688</v>
      </c>
      <c r="S818" s="215" t="n">
        <v>0</v>
      </c>
      <c r="T818" s="216" t="n">
        <f aca="false">S818*H818</f>
        <v>0</v>
      </c>
      <c r="U818" s="24"/>
      <c r="V818" s="24"/>
      <c r="W818" s="24"/>
      <c r="X818" s="24"/>
      <c r="Y818" s="24"/>
      <c r="Z818" s="24"/>
      <c r="AA818" s="24"/>
      <c r="AB818" s="24"/>
      <c r="AC818" s="24"/>
      <c r="AD818" s="24"/>
      <c r="AE818" s="24"/>
      <c r="AR818" s="217" t="s">
        <v>271</v>
      </c>
      <c r="AT818" s="217" t="s">
        <v>167</v>
      </c>
      <c r="AU818" s="217" t="s">
        <v>86</v>
      </c>
      <c r="AY818" s="3" t="s">
        <v>165</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3</v>
      </c>
      <c r="BK818" s="218" t="n">
        <f aca="false">ROUND(I818*H818,2)</f>
        <v>0</v>
      </c>
      <c r="BL818" s="3" t="s">
        <v>271</v>
      </c>
      <c r="BM818" s="217" t="s">
        <v>1604</v>
      </c>
    </row>
    <row r="819" s="31" customFormat="true" ht="12.8" hidden="false" customHeight="false" outlineLevel="0" collapsed="false">
      <c r="A819" s="24"/>
      <c r="B819" s="25"/>
      <c r="C819" s="26"/>
      <c r="D819" s="219" t="s">
        <v>174</v>
      </c>
      <c r="E819" s="26"/>
      <c r="F819" s="220" t="s">
        <v>1605</v>
      </c>
      <c r="G819" s="26"/>
      <c r="H819" s="26"/>
      <c r="I819" s="221"/>
      <c r="J819" s="26"/>
      <c r="K819" s="26"/>
      <c r="L819" s="30"/>
      <c r="M819" s="222"/>
      <c r="N819" s="223"/>
      <c r="O819" s="67"/>
      <c r="P819" s="67"/>
      <c r="Q819" s="67"/>
      <c r="R819" s="67"/>
      <c r="S819" s="67"/>
      <c r="T819" s="68"/>
      <c r="U819" s="24"/>
      <c r="V819" s="24"/>
      <c r="W819" s="24"/>
      <c r="X819" s="24"/>
      <c r="Y819" s="24"/>
      <c r="Z819" s="24"/>
      <c r="AA819" s="24"/>
      <c r="AB819" s="24"/>
      <c r="AC819" s="24"/>
      <c r="AD819" s="24"/>
      <c r="AE819" s="24"/>
      <c r="AT819" s="3" t="s">
        <v>174</v>
      </c>
      <c r="AU819" s="3" t="s">
        <v>86</v>
      </c>
    </row>
    <row r="820" s="237" customFormat="true" ht="12.8" hidden="false" customHeight="false" outlineLevel="0" collapsed="false">
      <c r="B820" s="238"/>
      <c r="C820" s="239"/>
      <c r="D820" s="227" t="s">
        <v>176</v>
      </c>
      <c r="E820" s="240"/>
      <c r="F820" s="241" t="s">
        <v>1606</v>
      </c>
      <c r="G820" s="239"/>
      <c r="H820" s="240"/>
      <c r="I820" s="242"/>
      <c r="J820" s="239"/>
      <c r="K820" s="239"/>
      <c r="L820" s="243"/>
      <c r="M820" s="244"/>
      <c r="N820" s="245"/>
      <c r="O820" s="245"/>
      <c r="P820" s="245"/>
      <c r="Q820" s="245"/>
      <c r="R820" s="245"/>
      <c r="S820" s="245"/>
      <c r="T820" s="246"/>
      <c r="AT820" s="247" t="s">
        <v>176</v>
      </c>
      <c r="AU820" s="247" t="s">
        <v>86</v>
      </c>
      <c r="AV820" s="237" t="s">
        <v>83</v>
      </c>
      <c r="AW820" s="237" t="s">
        <v>35</v>
      </c>
      <c r="AX820" s="237" t="s">
        <v>75</v>
      </c>
      <c r="AY820" s="247" t="s">
        <v>165</v>
      </c>
    </row>
    <row r="821" s="224" customFormat="true" ht="12.8" hidden="false" customHeight="false" outlineLevel="0" collapsed="false">
      <c r="B821" s="225"/>
      <c r="C821" s="226"/>
      <c r="D821" s="227" t="s">
        <v>176</v>
      </c>
      <c r="E821" s="228"/>
      <c r="F821" s="229" t="s">
        <v>1607</v>
      </c>
      <c r="G821" s="226"/>
      <c r="H821" s="230" t="n">
        <v>16.668</v>
      </c>
      <c r="I821" s="231"/>
      <c r="J821" s="226"/>
      <c r="K821" s="226"/>
      <c r="L821" s="232"/>
      <c r="M821" s="233"/>
      <c r="N821" s="234"/>
      <c r="O821" s="234"/>
      <c r="P821" s="234"/>
      <c r="Q821" s="234"/>
      <c r="R821" s="234"/>
      <c r="S821" s="234"/>
      <c r="T821" s="235"/>
      <c r="AT821" s="236" t="s">
        <v>176</v>
      </c>
      <c r="AU821" s="236" t="s">
        <v>86</v>
      </c>
      <c r="AV821" s="224" t="s">
        <v>86</v>
      </c>
      <c r="AW821" s="224" t="s">
        <v>35</v>
      </c>
      <c r="AX821" s="224" t="s">
        <v>75</v>
      </c>
      <c r="AY821" s="236" t="s">
        <v>165</v>
      </c>
    </row>
    <row r="822" s="224" customFormat="true" ht="12.8" hidden="false" customHeight="false" outlineLevel="0" collapsed="false">
      <c r="B822" s="225"/>
      <c r="C822" s="226"/>
      <c r="D822" s="227" t="s">
        <v>176</v>
      </c>
      <c r="E822" s="228"/>
      <c r="F822" s="229" t="s">
        <v>1608</v>
      </c>
      <c r="G822" s="226"/>
      <c r="H822" s="230" t="n">
        <v>-1.68</v>
      </c>
      <c r="I822" s="231"/>
      <c r="J822" s="226"/>
      <c r="K822" s="226"/>
      <c r="L822" s="232"/>
      <c r="M822" s="233"/>
      <c r="N822" s="234"/>
      <c r="O822" s="234"/>
      <c r="P822" s="234"/>
      <c r="Q822" s="234"/>
      <c r="R822" s="234"/>
      <c r="S822" s="234"/>
      <c r="T822" s="235"/>
      <c r="AT822" s="236" t="s">
        <v>176</v>
      </c>
      <c r="AU822" s="236" t="s">
        <v>86</v>
      </c>
      <c r="AV822" s="224" t="s">
        <v>86</v>
      </c>
      <c r="AW822" s="224" t="s">
        <v>35</v>
      </c>
      <c r="AX822" s="224" t="s">
        <v>75</v>
      </c>
      <c r="AY822" s="236" t="s">
        <v>165</v>
      </c>
    </row>
    <row r="823" s="31" customFormat="true" ht="24.15" hidden="false" customHeight="true" outlineLevel="0" collapsed="false">
      <c r="A823" s="24"/>
      <c r="B823" s="25"/>
      <c r="C823" s="206" t="s">
        <v>1609</v>
      </c>
      <c r="D823" s="206" t="s">
        <v>167</v>
      </c>
      <c r="E823" s="207" t="s">
        <v>1610</v>
      </c>
      <c r="F823" s="208" t="s">
        <v>1611</v>
      </c>
      <c r="G823" s="209" t="s">
        <v>194</v>
      </c>
      <c r="H823" s="210" t="n">
        <v>2912.131</v>
      </c>
      <c r="I823" s="211"/>
      <c r="J823" s="212" t="n">
        <f aca="false">ROUND(I823*H823,2)</f>
        <v>0</v>
      </c>
      <c r="K823" s="208" t="s">
        <v>171</v>
      </c>
      <c r="L823" s="30"/>
      <c r="M823" s="213"/>
      <c r="N823" s="214" t="s">
        <v>46</v>
      </c>
      <c r="O823" s="67"/>
      <c r="P823" s="215" t="n">
        <f aca="false">O823*H823</f>
        <v>0</v>
      </c>
      <c r="Q823" s="215" t="n">
        <v>0.0002</v>
      </c>
      <c r="R823" s="215" t="n">
        <f aca="false">Q823*H823</f>
        <v>0.5824262</v>
      </c>
      <c r="S823" s="215" t="n">
        <v>0</v>
      </c>
      <c r="T823" s="216" t="n">
        <f aca="false">S823*H823</f>
        <v>0</v>
      </c>
      <c r="U823" s="24"/>
      <c r="V823" s="24"/>
      <c r="W823" s="24"/>
      <c r="X823" s="24"/>
      <c r="Y823" s="24"/>
      <c r="Z823" s="24"/>
      <c r="AA823" s="24"/>
      <c r="AB823" s="24"/>
      <c r="AC823" s="24"/>
      <c r="AD823" s="24"/>
      <c r="AE823" s="24"/>
      <c r="AR823" s="217" t="s">
        <v>271</v>
      </c>
      <c r="AT823" s="217" t="s">
        <v>167</v>
      </c>
      <c r="AU823" s="217" t="s">
        <v>86</v>
      </c>
      <c r="AY823" s="3" t="s">
        <v>165</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3</v>
      </c>
      <c r="BK823" s="218" t="n">
        <f aca="false">ROUND(I823*H823,2)</f>
        <v>0</v>
      </c>
      <c r="BL823" s="3" t="s">
        <v>271</v>
      </c>
      <c r="BM823" s="217" t="s">
        <v>1612</v>
      </c>
    </row>
    <row r="824" s="31" customFormat="true" ht="12.8" hidden="false" customHeight="false" outlineLevel="0" collapsed="false">
      <c r="A824" s="24"/>
      <c r="B824" s="25"/>
      <c r="C824" s="26"/>
      <c r="D824" s="219" t="s">
        <v>174</v>
      </c>
      <c r="E824" s="26"/>
      <c r="F824" s="220" t="s">
        <v>1613</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174</v>
      </c>
      <c r="AU824" s="3" t="s">
        <v>86</v>
      </c>
    </row>
    <row r="825" s="237" customFormat="true" ht="12.8" hidden="false" customHeight="false" outlineLevel="0" collapsed="false">
      <c r="B825" s="238"/>
      <c r="C825" s="239"/>
      <c r="D825" s="227" t="s">
        <v>176</v>
      </c>
      <c r="E825" s="240"/>
      <c r="F825" s="241" t="s">
        <v>1614</v>
      </c>
      <c r="G825" s="239"/>
      <c r="H825" s="240"/>
      <c r="I825" s="242"/>
      <c r="J825" s="239"/>
      <c r="K825" s="239"/>
      <c r="L825" s="243"/>
      <c r="M825" s="244"/>
      <c r="N825" s="245"/>
      <c r="O825" s="245"/>
      <c r="P825" s="245"/>
      <c r="Q825" s="245"/>
      <c r="R825" s="245"/>
      <c r="S825" s="245"/>
      <c r="T825" s="246"/>
      <c r="AT825" s="247" t="s">
        <v>176</v>
      </c>
      <c r="AU825" s="247" t="s">
        <v>86</v>
      </c>
      <c r="AV825" s="237" t="s">
        <v>83</v>
      </c>
      <c r="AW825" s="237" t="s">
        <v>35</v>
      </c>
      <c r="AX825" s="237" t="s">
        <v>75</v>
      </c>
      <c r="AY825" s="247" t="s">
        <v>165</v>
      </c>
    </row>
    <row r="826" s="224" customFormat="true" ht="12.8" hidden="false" customHeight="false" outlineLevel="0" collapsed="false">
      <c r="B826" s="225"/>
      <c r="C826" s="226"/>
      <c r="D826" s="227" t="s">
        <v>176</v>
      </c>
      <c r="E826" s="228"/>
      <c r="F826" s="229" t="s">
        <v>1615</v>
      </c>
      <c r="G826" s="226"/>
      <c r="H826" s="230" t="n">
        <v>110.826</v>
      </c>
      <c r="I826" s="231"/>
      <c r="J826" s="226"/>
      <c r="K826" s="226"/>
      <c r="L826" s="232"/>
      <c r="M826" s="233"/>
      <c r="N826" s="234"/>
      <c r="O826" s="234"/>
      <c r="P826" s="234"/>
      <c r="Q826" s="234"/>
      <c r="R826" s="234"/>
      <c r="S826" s="234"/>
      <c r="T826" s="235"/>
      <c r="AT826" s="236" t="s">
        <v>176</v>
      </c>
      <c r="AU826" s="236" t="s">
        <v>86</v>
      </c>
      <c r="AV826" s="224" t="s">
        <v>86</v>
      </c>
      <c r="AW826" s="224" t="s">
        <v>35</v>
      </c>
      <c r="AX826" s="224" t="s">
        <v>75</v>
      </c>
      <c r="AY826" s="236" t="s">
        <v>165</v>
      </c>
    </row>
    <row r="827" s="224" customFormat="true" ht="12.8" hidden="false" customHeight="false" outlineLevel="0" collapsed="false">
      <c r="B827" s="225"/>
      <c r="C827" s="226"/>
      <c r="D827" s="227" t="s">
        <v>176</v>
      </c>
      <c r="E827" s="228"/>
      <c r="F827" s="229" t="s">
        <v>1616</v>
      </c>
      <c r="G827" s="226"/>
      <c r="H827" s="230" t="n">
        <v>20.79</v>
      </c>
      <c r="I827" s="231"/>
      <c r="J827" s="226"/>
      <c r="K827" s="226"/>
      <c r="L827" s="232"/>
      <c r="M827" s="233"/>
      <c r="N827" s="234"/>
      <c r="O827" s="234"/>
      <c r="P827" s="234"/>
      <c r="Q827" s="234"/>
      <c r="R827" s="234"/>
      <c r="S827" s="234"/>
      <c r="T827" s="235"/>
      <c r="AT827" s="236" t="s">
        <v>176</v>
      </c>
      <c r="AU827" s="236" t="s">
        <v>86</v>
      </c>
      <c r="AV827" s="224" t="s">
        <v>86</v>
      </c>
      <c r="AW827" s="224" t="s">
        <v>35</v>
      </c>
      <c r="AX827" s="224" t="s">
        <v>75</v>
      </c>
      <c r="AY827" s="236" t="s">
        <v>165</v>
      </c>
    </row>
    <row r="828" s="224" customFormat="true" ht="12.8" hidden="false" customHeight="false" outlineLevel="0" collapsed="false">
      <c r="B828" s="225"/>
      <c r="C828" s="226"/>
      <c r="D828" s="227" t="s">
        <v>176</v>
      </c>
      <c r="E828" s="228"/>
      <c r="F828" s="229" t="s">
        <v>1617</v>
      </c>
      <c r="G828" s="226"/>
      <c r="H828" s="230" t="n">
        <v>4.95</v>
      </c>
      <c r="I828" s="231"/>
      <c r="J828" s="226"/>
      <c r="K828" s="226"/>
      <c r="L828" s="232"/>
      <c r="M828" s="233"/>
      <c r="N828" s="234"/>
      <c r="O828" s="234"/>
      <c r="P828" s="234"/>
      <c r="Q828" s="234"/>
      <c r="R828" s="234"/>
      <c r="S828" s="234"/>
      <c r="T828" s="235"/>
      <c r="AT828" s="236" t="s">
        <v>176</v>
      </c>
      <c r="AU828" s="236" t="s">
        <v>86</v>
      </c>
      <c r="AV828" s="224" t="s">
        <v>86</v>
      </c>
      <c r="AW828" s="224" t="s">
        <v>35</v>
      </c>
      <c r="AX828" s="224" t="s">
        <v>75</v>
      </c>
      <c r="AY828" s="236" t="s">
        <v>165</v>
      </c>
    </row>
    <row r="829" s="224" customFormat="true" ht="12.8" hidden="false" customHeight="false" outlineLevel="0" collapsed="false">
      <c r="B829" s="225"/>
      <c r="C829" s="226"/>
      <c r="D829" s="227" t="s">
        <v>176</v>
      </c>
      <c r="E829" s="228"/>
      <c r="F829" s="229" t="s">
        <v>1618</v>
      </c>
      <c r="G829" s="226"/>
      <c r="H829" s="230" t="n">
        <v>15.539</v>
      </c>
      <c r="I829" s="231"/>
      <c r="J829" s="226"/>
      <c r="K829" s="226"/>
      <c r="L829" s="232"/>
      <c r="M829" s="233"/>
      <c r="N829" s="234"/>
      <c r="O829" s="234"/>
      <c r="P829" s="234"/>
      <c r="Q829" s="234"/>
      <c r="R829" s="234"/>
      <c r="S829" s="234"/>
      <c r="T829" s="235"/>
      <c r="AT829" s="236" t="s">
        <v>176</v>
      </c>
      <c r="AU829" s="236" t="s">
        <v>86</v>
      </c>
      <c r="AV829" s="224" t="s">
        <v>86</v>
      </c>
      <c r="AW829" s="224" t="s">
        <v>35</v>
      </c>
      <c r="AX829" s="224" t="s">
        <v>75</v>
      </c>
      <c r="AY829" s="236" t="s">
        <v>165</v>
      </c>
    </row>
    <row r="830" s="224" customFormat="true" ht="12.8" hidden="false" customHeight="false" outlineLevel="0" collapsed="false">
      <c r="B830" s="225"/>
      <c r="C830" s="226"/>
      <c r="D830" s="227" t="s">
        <v>176</v>
      </c>
      <c r="E830" s="228"/>
      <c r="F830" s="229" t="s">
        <v>1619</v>
      </c>
      <c r="G830" s="226"/>
      <c r="H830" s="230" t="n">
        <v>1.551</v>
      </c>
      <c r="I830" s="231"/>
      <c r="J830" s="226"/>
      <c r="K830" s="226"/>
      <c r="L830" s="232"/>
      <c r="M830" s="233"/>
      <c r="N830" s="234"/>
      <c r="O830" s="234"/>
      <c r="P830" s="234"/>
      <c r="Q830" s="234"/>
      <c r="R830" s="234"/>
      <c r="S830" s="234"/>
      <c r="T830" s="235"/>
      <c r="AT830" s="236" t="s">
        <v>176</v>
      </c>
      <c r="AU830" s="236" t="s">
        <v>86</v>
      </c>
      <c r="AV830" s="224" t="s">
        <v>86</v>
      </c>
      <c r="AW830" s="224" t="s">
        <v>35</v>
      </c>
      <c r="AX830" s="224" t="s">
        <v>75</v>
      </c>
      <c r="AY830" s="236" t="s">
        <v>165</v>
      </c>
    </row>
    <row r="831" s="224" customFormat="true" ht="12.8" hidden="false" customHeight="false" outlineLevel="0" collapsed="false">
      <c r="B831" s="225"/>
      <c r="C831" s="226"/>
      <c r="D831" s="227" t="s">
        <v>176</v>
      </c>
      <c r="E831" s="228"/>
      <c r="F831" s="229" t="s">
        <v>1620</v>
      </c>
      <c r="G831" s="226"/>
      <c r="H831" s="230" t="n">
        <v>1919.245</v>
      </c>
      <c r="I831" s="231"/>
      <c r="J831" s="226"/>
      <c r="K831" s="226"/>
      <c r="L831" s="232"/>
      <c r="M831" s="233"/>
      <c r="N831" s="234"/>
      <c r="O831" s="234"/>
      <c r="P831" s="234"/>
      <c r="Q831" s="234"/>
      <c r="R831" s="234"/>
      <c r="S831" s="234"/>
      <c r="T831" s="235"/>
      <c r="AT831" s="236" t="s">
        <v>176</v>
      </c>
      <c r="AU831" s="236" t="s">
        <v>86</v>
      </c>
      <c r="AV831" s="224" t="s">
        <v>86</v>
      </c>
      <c r="AW831" s="224" t="s">
        <v>35</v>
      </c>
      <c r="AX831" s="224" t="s">
        <v>75</v>
      </c>
      <c r="AY831" s="236" t="s">
        <v>165</v>
      </c>
    </row>
    <row r="832" s="224" customFormat="true" ht="12.8" hidden="false" customHeight="false" outlineLevel="0" collapsed="false">
      <c r="B832" s="225"/>
      <c r="C832" s="226"/>
      <c r="D832" s="227" t="s">
        <v>176</v>
      </c>
      <c r="E832" s="228"/>
      <c r="F832" s="229" t="s">
        <v>1621</v>
      </c>
      <c r="G832" s="226"/>
      <c r="H832" s="230" t="n">
        <v>843.888</v>
      </c>
      <c r="I832" s="231"/>
      <c r="J832" s="226"/>
      <c r="K832" s="226"/>
      <c r="L832" s="232"/>
      <c r="M832" s="233"/>
      <c r="N832" s="234"/>
      <c r="O832" s="234"/>
      <c r="P832" s="234"/>
      <c r="Q832" s="234"/>
      <c r="R832" s="234"/>
      <c r="S832" s="234"/>
      <c r="T832" s="235"/>
      <c r="AT832" s="236" t="s">
        <v>176</v>
      </c>
      <c r="AU832" s="236" t="s">
        <v>86</v>
      </c>
      <c r="AV832" s="224" t="s">
        <v>86</v>
      </c>
      <c r="AW832" s="224" t="s">
        <v>35</v>
      </c>
      <c r="AX832" s="224" t="s">
        <v>75</v>
      </c>
      <c r="AY832" s="236" t="s">
        <v>165</v>
      </c>
    </row>
    <row r="833" s="224" customFormat="true" ht="12.8" hidden="false" customHeight="false" outlineLevel="0" collapsed="false">
      <c r="B833" s="225"/>
      <c r="C833" s="226"/>
      <c r="D833" s="227" t="s">
        <v>176</v>
      </c>
      <c r="E833" s="228"/>
      <c r="F833" s="229" t="s">
        <v>1622</v>
      </c>
      <c r="G833" s="226"/>
      <c r="H833" s="230" t="n">
        <v>233.689</v>
      </c>
      <c r="I833" s="231"/>
      <c r="J833" s="226"/>
      <c r="K833" s="226"/>
      <c r="L833" s="232"/>
      <c r="M833" s="233"/>
      <c r="N833" s="234"/>
      <c r="O833" s="234"/>
      <c r="P833" s="234"/>
      <c r="Q833" s="234"/>
      <c r="R833" s="234"/>
      <c r="S833" s="234"/>
      <c r="T833" s="235"/>
      <c r="AT833" s="236" t="s">
        <v>176</v>
      </c>
      <c r="AU833" s="236" t="s">
        <v>86</v>
      </c>
      <c r="AV833" s="224" t="s">
        <v>86</v>
      </c>
      <c r="AW833" s="224" t="s">
        <v>35</v>
      </c>
      <c r="AX833" s="224" t="s">
        <v>75</v>
      </c>
      <c r="AY833" s="236" t="s">
        <v>165</v>
      </c>
    </row>
    <row r="834" s="224" customFormat="true" ht="12.8" hidden="false" customHeight="false" outlineLevel="0" collapsed="false">
      <c r="B834" s="225"/>
      <c r="C834" s="226"/>
      <c r="D834" s="227" t="s">
        <v>176</v>
      </c>
      <c r="E834" s="228"/>
      <c r="F834" s="229" t="s">
        <v>1623</v>
      </c>
      <c r="G834" s="226"/>
      <c r="H834" s="230" t="n">
        <v>-109.137</v>
      </c>
      <c r="I834" s="231"/>
      <c r="J834" s="226"/>
      <c r="K834" s="226"/>
      <c r="L834" s="232"/>
      <c r="M834" s="233"/>
      <c r="N834" s="234"/>
      <c r="O834" s="234"/>
      <c r="P834" s="234"/>
      <c r="Q834" s="234"/>
      <c r="R834" s="234"/>
      <c r="S834" s="234"/>
      <c r="T834" s="235"/>
      <c r="AT834" s="236" t="s">
        <v>176</v>
      </c>
      <c r="AU834" s="236" t="s">
        <v>86</v>
      </c>
      <c r="AV834" s="224" t="s">
        <v>86</v>
      </c>
      <c r="AW834" s="224" t="s">
        <v>35</v>
      </c>
      <c r="AX834" s="224" t="s">
        <v>75</v>
      </c>
      <c r="AY834" s="236" t="s">
        <v>165</v>
      </c>
    </row>
    <row r="835" s="224" customFormat="true" ht="12.8" hidden="false" customHeight="false" outlineLevel="0" collapsed="false">
      <c r="B835" s="225"/>
      <c r="C835" s="226"/>
      <c r="D835" s="227" t="s">
        <v>176</v>
      </c>
      <c r="E835" s="228"/>
      <c r="F835" s="229" t="s">
        <v>1624</v>
      </c>
      <c r="G835" s="226"/>
      <c r="H835" s="230" t="n">
        <v>-14.988</v>
      </c>
      <c r="I835" s="231"/>
      <c r="J835" s="226"/>
      <c r="K835" s="226"/>
      <c r="L835" s="232"/>
      <c r="M835" s="233"/>
      <c r="N835" s="234"/>
      <c r="O835" s="234"/>
      <c r="P835" s="234"/>
      <c r="Q835" s="234"/>
      <c r="R835" s="234"/>
      <c r="S835" s="234"/>
      <c r="T835" s="235"/>
      <c r="AT835" s="236" t="s">
        <v>176</v>
      </c>
      <c r="AU835" s="236" t="s">
        <v>86</v>
      </c>
      <c r="AV835" s="224" t="s">
        <v>86</v>
      </c>
      <c r="AW835" s="224" t="s">
        <v>35</v>
      </c>
      <c r="AX835" s="224" t="s">
        <v>75</v>
      </c>
      <c r="AY835" s="236" t="s">
        <v>165</v>
      </c>
    </row>
    <row r="836" s="224" customFormat="true" ht="12.8" hidden="false" customHeight="false" outlineLevel="0" collapsed="false">
      <c r="B836" s="225"/>
      <c r="C836" s="226"/>
      <c r="D836" s="227" t="s">
        <v>176</v>
      </c>
      <c r="E836" s="228"/>
      <c r="F836" s="229" t="s">
        <v>1625</v>
      </c>
      <c r="G836" s="226"/>
      <c r="H836" s="230" t="n">
        <v>-24.48</v>
      </c>
      <c r="I836" s="231"/>
      <c r="J836" s="226"/>
      <c r="K836" s="226"/>
      <c r="L836" s="232"/>
      <c r="M836" s="233"/>
      <c r="N836" s="234"/>
      <c r="O836" s="234"/>
      <c r="P836" s="234"/>
      <c r="Q836" s="234"/>
      <c r="R836" s="234"/>
      <c r="S836" s="234"/>
      <c r="T836" s="235"/>
      <c r="AT836" s="236" t="s">
        <v>176</v>
      </c>
      <c r="AU836" s="236" t="s">
        <v>86</v>
      </c>
      <c r="AV836" s="224" t="s">
        <v>86</v>
      </c>
      <c r="AW836" s="224" t="s">
        <v>35</v>
      </c>
      <c r="AX836" s="224" t="s">
        <v>75</v>
      </c>
      <c r="AY836" s="236" t="s">
        <v>165</v>
      </c>
    </row>
    <row r="837" s="224" customFormat="true" ht="12.8" hidden="false" customHeight="false" outlineLevel="0" collapsed="false">
      <c r="B837" s="225"/>
      <c r="C837" s="226"/>
      <c r="D837" s="227" t="s">
        <v>176</v>
      </c>
      <c r="E837" s="228"/>
      <c r="F837" s="229" t="s">
        <v>1626</v>
      </c>
      <c r="G837" s="226"/>
      <c r="H837" s="230" t="n">
        <v>-57.081</v>
      </c>
      <c r="I837" s="231"/>
      <c r="J837" s="226"/>
      <c r="K837" s="226"/>
      <c r="L837" s="232"/>
      <c r="M837" s="233"/>
      <c r="N837" s="234"/>
      <c r="O837" s="234"/>
      <c r="P837" s="234"/>
      <c r="Q837" s="234"/>
      <c r="R837" s="234"/>
      <c r="S837" s="234"/>
      <c r="T837" s="235"/>
      <c r="AT837" s="236" t="s">
        <v>176</v>
      </c>
      <c r="AU837" s="236" t="s">
        <v>86</v>
      </c>
      <c r="AV837" s="224" t="s">
        <v>86</v>
      </c>
      <c r="AW837" s="224" t="s">
        <v>35</v>
      </c>
      <c r="AX837" s="224" t="s">
        <v>75</v>
      </c>
      <c r="AY837" s="236" t="s">
        <v>165</v>
      </c>
    </row>
    <row r="838" s="224" customFormat="true" ht="12.8" hidden="false" customHeight="false" outlineLevel="0" collapsed="false">
      <c r="B838" s="225"/>
      <c r="C838" s="226"/>
      <c r="D838" s="227" t="s">
        <v>176</v>
      </c>
      <c r="E838" s="228"/>
      <c r="F838" s="229" t="s">
        <v>1627</v>
      </c>
      <c r="G838" s="226"/>
      <c r="H838" s="230" t="n">
        <v>-40.5</v>
      </c>
      <c r="I838" s="231"/>
      <c r="J838" s="226"/>
      <c r="K838" s="226"/>
      <c r="L838" s="232"/>
      <c r="M838" s="233"/>
      <c r="N838" s="234"/>
      <c r="O838" s="234"/>
      <c r="P838" s="234"/>
      <c r="Q838" s="234"/>
      <c r="R838" s="234"/>
      <c r="S838" s="234"/>
      <c r="T838" s="235"/>
      <c r="AT838" s="236" t="s">
        <v>176</v>
      </c>
      <c r="AU838" s="236" t="s">
        <v>86</v>
      </c>
      <c r="AV838" s="224" t="s">
        <v>86</v>
      </c>
      <c r="AW838" s="224" t="s">
        <v>35</v>
      </c>
      <c r="AX838" s="224" t="s">
        <v>75</v>
      </c>
      <c r="AY838" s="236" t="s">
        <v>165</v>
      </c>
    </row>
    <row r="839" s="224" customFormat="true" ht="12.8" hidden="false" customHeight="false" outlineLevel="0" collapsed="false">
      <c r="B839" s="225"/>
      <c r="C839" s="226"/>
      <c r="D839" s="227" t="s">
        <v>176</v>
      </c>
      <c r="E839" s="228"/>
      <c r="F839" s="229" t="s">
        <v>1628</v>
      </c>
      <c r="G839" s="226"/>
      <c r="H839" s="230" t="n">
        <v>-33.45</v>
      </c>
      <c r="I839" s="231"/>
      <c r="J839" s="226"/>
      <c r="K839" s="226"/>
      <c r="L839" s="232"/>
      <c r="M839" s="233"/>
      <c r="N839" s="234"/>
      <c r="O839" s="234"/>
      <c r="P839" s="234"/>
      <c r="Q839" s="234"/>
      <c r="R839" s="234"/>
      <c r="S839" s="234"/>
      <c r="T839" s="235"/>
      <c r="AT839" s="236" t="s">
        <v>176</v>
      </c>
      <c r="AU839" s="236" t="s">
        <v>86</v>
      </c>
      <c r="AV839" s="224" t="s">
        <v>86</v>
      </c>
      <c r="AW839" s="224" t="s">
        <v>35</v>
      </c>
      <c r="AX839" s="224" t="s">
        <v>75</v>
      </c>
      <c r="AY839" s="236" t="s">
        <v>165</v>
      </c>
    </row>
    <row r="840" s="224" customFormat="true" ht="12.8" hidden="false" customHeight="false" outlineLevel="0" collapsed="false">
      <c r="B840" s="225"/>
      <c r="C840" s="226"/>
      <c r="D840" s="227" t="s">
        <v>176</v>
      </c>
      <c r="E840" s="228"/>
      <c r="F840" s="229" t="s">
        <v>1629</v>
      </c>
      <c r="G840" s="226"/>
      <c r="H840" s="230" t="n">
        <v>41.289</v>
      </c>
      <c r="I840" s="231"/>
      <c r="J840" s="226"/>
      <c r="K840" s="226"/>
      <c r="L840" s="232"/>
      <c r="M840" s="233"/>
      <c r="N840" s="234"/>
      <c r="O840" s="234"/>
      <c r="P840" s="234"/>
      <c r="Q840" s="234"/>
      <c r="R840" s="234"/>
      <c r="S840" s="234"/>
      <c r="T840" s="235"/>
      <c r="AT840" s="236" t="s">
        <v>176</v>
      </c>
      <c r="AU840" s="236" t="s">
        <v>86</v>
      </c>
      <c r="AV840" s="224" t="s">
        <v>86</v>
      </c>
      <c r="AW840" s="224" t="s">
        <v>35</v>
      </c>
      <c r="AX840" s="224" t="s">
        <v>75</v>
      </c>
      <c r="AY840" s="236" t="s">
        <v>165</v>
      </c>
    </row>
    <row r="841" s="31" customFormat="true" ht="24.15" hidden="false" customHeight="true" outlineLevel="0" collapsed="false">
      <c r="A841" s="24"/>
      <c r="B841" s="25"/>
      <c r="C841" s="206" t="s">
        <v>1630</v>
      </c>
      <c r="D841" s="206" t="s">
        <v>167</v>
      </c>
      <c r="E841" s="207" t="s">
        <v>1631</v>
      </c>
      <c r="F841" s="208" t="s">
        <v>1632</v>
      </c>
      <c r="G841" s="209" t="s">
        <v>194</v>
      </c>
      <c r="H841" s="210" t="n">
        <v>193.381</v>
      </c>
      <c r="I841" s="211"/>
      <c r="J841" s="212" t="n">
        <f aca="false">ROUND(I841*H841,2)</f>
        <v>0</v>
      </c>
      <c r="K841" s="208" t="s">
        <v>171</v>
      </c>
      <c r="L841" s="30"/>
      <c r="M841" s="213"/>
      <c r="N841" s="214" t="s">
        <v>46</v>
      </c>
      <c r="O841" s="67"/>
      <c r="P841" s="215" t="n">
        <f aca="false">O841*H841</f>
        <v>0</v>
      </c>
      <c r="Q841" s="215" t="n">
        <v>0.0002</v>
      </c>
      <c r="R841" s="215" t="n">
        <f aca="false">Q841*H841</f>
        <v>0.0386762</v>
      </c>
      <c r="S841" s="215" t="n">
        <v>0</v>
      </c>
      <c r="T841" s="216" t="n">
        <f aca="false">S841*H841</f>
        <v>0</v>
      </c>
      <c r="U841" s="24"/>
      <c r="V841" s="24"/>
      <c r="W841" s="24"/>
      <c r="X841" s="24"/>
      <c r="Y841" s="24"/>
      <c r="Z841" s="24"/>
      <c r="AA841" s="24"/>
      <c r="AB841" s="24"/>
      <c r="AC841" s="24"/>
      <c r="AD841" s="24"/>
      <c r="AE841" s="24"/>
      <c r="AR841" s="217" t="s">
        <v>271</v>
      </c>
      <c r="AT841" s="217" t="s">
        <v>167</v>
      </c>
      <c r="AU841" s="217" t="s">
        <v>86</v>
      </c>
      <c r="AY841" s="3" t="s">
        <v>165</v>
      </c>
      <c r="BE841" s="218" t="n">
        <f aca="false">IF(N841="základní",J841,0)</f>
        <v>0</v>
      </c>
      <c r="BF841" s="218" t="n">
        <f aca="false">IF(N841="snížená",J841,0)</f>
        <v>0</v>
      </c>
      <c r="BG841" s="218" t="n">
        <f aca="false">IF(N841="zákl. přenesená",J841,0)</f>
        <v>0</v>
      </c>
      <c r="BH841" s="218" t="n">
        <f aca="false">IF(N841="sníž. přenesená",J841,0)</f>
        <v>0</v>
      </c>
      <c r="BI841" s="218" t="n">
        <f aca="false">IF(N841="nulová",J841,0)</f>
        <v>0</v>
      </c>
      <c r="BJ841" s="3" t="s">
        <v>83</v>
      </c>
      <c r="BK841" s="218" t="n">
        <f aca="false">ROUND(I841*H841,2)</f>
        <v>0</v>
      </c>
      <c r="BL841" s="3" t="s">
        <v>271</v>
      </c>
      <c r="BM841" s="217" t="s">
        <v>1633</v>
      </c>
    </row>
    <row r="842" s="31" customFormat="true" ht="12.8" hidden="false" customHeight="false" outlineLevel="0" collapsed="false">
      <c r="A842" s="24"/>
      <c r="B842" s="25"/>
      <c r="C842" s="26"/>
      <c r="D842" s="219" t="s">
        <v>174</v>
      </c>
      <c r="E842" s="26"/>
      <c r="F842" s="220" t="s">
        <v>1634</v>
      </c>
      <c r="G842" s="26"/>
      <c r="H842" s="26"/>
      <c r="I842" s="221"/>
      <c r="J842" s="26"/>
      <c r="K842" s="26"/>
      <c r="L842" s="30"/>
      <c r="M842" s="222"/>
      <c r="N842" s="223"/>
      <c r="O842" s="67"/>
      <c r="P842" s="67"/>
      <c r="Q842" s="67"/>
      <c r="R842" s="67"/>
      <c r="S842" s="67"/>
      <c r="T842" s="68"/>
      <c r="U842" s="24"/>
      <c r="V842" s="24"/>
      <c r="W842" s="24"/>
      <c r="X842" s="24"/>
      <c r="Y842" s="24"/>
      <c r="Z842" s="24"/>
      <c r="AA842" s="24"/>
      <c r="AB842" s="24"/>
      <c r="AC842" s="24"/>
      <c r="AD842" s="24"/>
      <c r="AE842" s="24"/>
      <c r="AT842" s="3" t="s">
        <v>174</v>
      </c>
      <c r="AU842" s="3" t="s">
        <v>86</v>
      </c>
    </row>
    <row r="843" s="224" customFormat="true" ht="12.8" hidden="false" customHeight="false" outlineLevel="0" collapsed="false">
      <c r="B843" s="225"/>
      <c r="C843" s="226"/>
      <c r="D843" s="227" t="s">
        <v>176</v>
      </c>
      <c r="E843" s="228"/>
      <c r="F843" s="229" t="s">
        <v>1635</v>
      </c>
      <c r="G843" s="226"/>
      <c r="H843" s="230" t="n">
        <v>101.161</v>
      </c>
      <c r="I843" s="231"/>
      <c r="J843" s="226"/>
      <c r="K843" s="226"/>
      <c r="L843" s="232"/>
      <c r="M843" s="233"/>
      <c r="N843" s="234"/>
      <c r="O843" s="234"/>
      <c r="P843" s="234"/>
      <c r="Q843" s="234"/>
      <c r="R843" s="234"/>
      <c r="S843" s="234"/>
      <c r="T843" s="235"/>
      <c r="AT843" s="236" t="s">
        <v>176</v>
      </c>
      <c r="AU843" s="236" t="s">
        <v>86</v>
      </c>
      <c r="AV843" s="224" t="s">
        <v>86</v>
      </c>
      <c r="AW843" s="224" t="s">
        <v>35</v>
      </c>
      <c r="AX843" s="224" t="s">
        <v>75</v>
      </c>
      <c r="AY843" s="236" t="s">
        <v>165</v>
      </c>
    </row>
    <row r="844" s="224" customFormat="true" ht="12.8" hidden="false" customHeight="false" outlineLevel="0" collapsed="false">
      <c r="B844" s="225"/>
      <c r="C844" s="226"/>
      <c r="D844" s="227" t="s">
        <v>176</v>
      </c>
      <c r="E844" s="228"/>
      <c r="F844" s="229" t="s">
        <v>1636</v>
      </c>
      <c r="G844" s="226"/>
      <c r="H844" s="230" t="n">
        <v>92.22</v>
      </c>
      <c r="I844" s="231"/>
      <c r="J844" s="226"/>
      <c r="K844" s="226"/>
      <c r="L844" s="232"/>
      <c r="M844" s="233"/>
      <c r="N844" s="234"/>
      <c r="O844" s="234"/>
      <c r="P844" s="234"/>
      <c r="Q844" s="234"/>
      <c r="R844" s="234"/>
      <c r="S844" s="234"/>
      <c r="T844" s="235"/>
      <c r="AT844" s="236" t="s">
        <v>176</v>
      </c>
      <c r="AU844" s="236" t="s">
        <v>86</v>
      </c>
      <c r="AV844" s="224" t="s">
        <v>86</v>
      </c>
      <c r="AW844" s="224" t="s">
        <v>35</v>
      </c>
      <c r="AX844" s="224" t="s">
        <v>75</v>
      </c>
      <c r="AY844" s="236" t="s">
        <v>165</v>
      </c>
    </row>
    <row r="845" s="189" customFormat="true" ht="22.8" hidden="false" customHeight="true" outlineLevel="0" collapsed="false">
      <c r="B845" s="190"/>
      <c r="C845" s="191"/>
      <c r="D845" s="192" t="s">
        <v>74</v>
      </c>
      <c r="E845" s="204" t="s">
        <v>1637</v>
      </c>
      <c r="F845" s="204" t="s">
        <v>1638</v>
      </c>
      <c r="G845" s="191"/>
      <c r="H845" s="191"/>
      <c r="I845" s="194"/>
      <c r="J845" s="205" t="n">
        <f aca="false">BK845</f>
        <v>0</v>
      </c>
      <c r="K845" s="191"/>
      <c r="L845" s="196"/>
      <c r="M845" s="197"/>
      <c r="N845" s="198"/>
      <c r="O845" s="198"/>
      <c r="P845" s="199" t="n">
        <f aca="false">SUM(P846:P860)</f>
        <v>0</v>
      </c>
      <c r="Q845" s="198"/>
      <c r="R845" s="199" t="n">
        <f aca="false">SUM(R846:R860)</f>
        <v>0.2128962</v>
      </c>
      <c r="S845" s="198"/>
      <c r="T845" s="200" t="n">
        <f aca="false">SUM(T846:T860)</f>
        <v>0</v>
      </c>
      <c r="AR845" s="201" t="s">
        <v>86</v>
      </c>
      <c r="AT845" s="202" t="s">
        <v>74</v>
      </c>
      <c r="AU845" s="202" t="s">
        <v>83</v>
      </c>
      <c r="AY845" s="201" t="s">
        <v>165</v>
      </c>
      <c r="BK845" s="203" t="n">
        <f aca="false">SUM(BK846:BK860)</f>
        <v>0</v>
      </c>
    </row>
    <row r="846" s="31" customFormat="true" ht="16.5" hidden="false" customHeight="true" outlineLevel="0" collapsed="false">
      <c r="A846" s="24"/>
      <c r="B846" s="25"/>
      <c r="C846" s="206" t="s">
        <v>1639</v>
      </c>
      <c r="D846" s="206" t="s">
        <v>167</v>
      </c>
      <c r="E846" s="207" t="s">
        <v>1640</v>
      </c>
      <c r="F846" s="208" t="s">
        <v>1641</v>
      </c>
      <c r="G846" s="209" t="s">
        <v>427</v>
      </c>
      <c r="H846" s="210" t="n">
        <v>116</v>
      </c>
      <c r="I846" s="211"/>
      <c r="J846" s="212" t="n">
        <f aca="false">ROUND(I846*H846,2)</f>
        <v>0</v>
      </c>
      <c r="K846" s="208" t="s">
        <v>171</v>
      </c>
      <c r="L846" s="30"/>
      <c r="M846" s="213"/>
      <c r="N846" s="214" t="s">
        <v>46</v>
      </c>
      <c r="O846" s="67"/>
      <c r="P846" s="215" t="n">
        <f aca="false">O846*H846</f>
        <v>0</v>
      </c>
      <c r="Q846" s="215" t="n">
        <v>0</v>
      </c>
      <c r="R846" s="215" t="n">
        <f aca="false">Q846*H846</f>
        <v>0</v>
      </c>
      <c r="S846" s="215" t="n">
        <v>0</v>
      </c>
      <c r="T846" s="216" t="n">
        <f aca="false">S846*H846</f>
        <v>0</v>
      </c>
      <c r="U846" s="24"/>
      <c r="V846" s="24"/>
      <c r="W846" s="24"/>
      <c r="X846" s="24"/>
      <c r="Y846" s="24"/>
      <c r="Z846" s="24"/>
      <c r="AA846" s="24"/>
      <c r="AB846" s="24"/>
      <c r="AC846" s="24"/>
      <c r="AD846" s="24"/>
      <c r="AE846" s="24"/>
      <c r="AR846" s="217" t="s">
        <v>271</v>
      </c>
      <c r="AT846" s="217" t="s">
        <v>167</v>
      </c>
      <c r="AU846" s="217" t="s">
        <v>86</v>
      </c>
      <c r="AY846" s="3" t="s">
        <v>165</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83</v>
      </c>
      <c r="BK846" s="218" t="n">
        <f aca="false">ROUND(I846*H846,2)</f>
        <v>0</v>
      </c>
      <c r="BL846" s="3" t="s">
        <v>271</v>
      </c>
      <c r="BM846" s="217" t="s">
        <v>1642</v>
      </c>
    </row>
    <row r="847" s="31" customFormat="true" ht="12.8" hidden="false" customHeight="false" outlineLevel="0" collapsed="false">
      <c r="A847" s="24"/>
      <c r="B847" s="25"/>
      <c r="C847" s="26"/>
      <c r="D847" s="219" t="s">
        <v>174</v>
      </c>
      <c r="E847" s="26"/>
      <c r="F847" s="220" t="s">
        <v>1643</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74</v>
      </c>
      <c r="AU847" s="3" t="s">
        <v>86</v>
      </c>
    </row>
    <row r="848" s="31" customFormat="true" ht="16.5" hidden="false" customHeight="true" outlineLevel="0" collapsed="false">
      <c r="A848" s="24"/>
      <c r="B848" s="25"/>
      <c r="C848" s="248" t="s">
        <v>1644</v>
      </c>
      <c r="D848" s="248" t="s">
        <v>402</v>
      </c>
      <c r="E848" s="249" t="s">
        <v>1645</v>
      </c>
      <c r="F848" s="250" t="s">
        <v>1646</v>
      </c>
      <c r="G848" s="251" t="s">
        <v>427</v>
      </c>
      <c r="H848" s="252" t="n">
        <v>58</v>
      </c>
      <c r="I848" s="253"/>
      <c r="J848" s="254" t="n">
        <f aca="false">ROUND(I848*H848,2)</f>
        <v>0</v>
      </c>
      <c r="K848" s="250"/>
      <c r="L848" s="255"/>
      <c r="M848" s="256"/>
      <c r="N848" s="257" t="s">
        <v>46</v>
      </c>
      <c r="O848" s="67"/>
      <c r="P848" s="215" t="n">
        <f aca="false">O848*H848</f>
        <v>0</v>
      </c>
      <c r="Q848" s="215" t="n">
        <v>0.001</v>
      </c>
      <c r="R848" s="215" t="n">
        <f aca="false">Q848*H848</f>
        <v>0.058</v>
      </c>
      <c r="S848" s="215" t="n">
        <v>0</v>
      </c>
      <c r="T848" s="216" t="n">
        <f aca="false">S848*H848</f>
        <v>0</v>
      </c>
      <c r="U848" s="24"/>
      <c r="V848" s="24"/>
      <c r="W848" s="24"/>
      <c r="X848" s="24"/>
      <c r="Y848" s="24"/>
      <c r="Z848" s="24"/>
      <c r="AA848" s="24"/>
      <c r="AB848" s="24"/>
      <c r="AC848" s="24"/>
      <c r="AD848" s="24"/>
      <c r="AE848" s="24"/>
      <c r="AR848" s="217" t="s">
        <v>391</v>
      </c>
      <c r="AT848" s="217" t="s">
        <v>402</v>
      </c>
      <c r="AU848" s="217" t="s">
        <v>86</v>
      </c>
      <c r="AY848" s="3" t="s">
        <v>165</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3" t="s">
        <v>83</v>
      </c>
      <c r="BK848" s="218" t="n">
        <f aca="false">ROUND(I848*H848,2)</f>
        <v>0</v>
      </c>
      <c r="BL848" s="3" t="s">
        <v>271</v>
      </c>
      <c r="BM848" s="217" t="s">
        <v>1647</v>
      </c>
    </row>
    <row r="849" s="31" customFormat="true" ht="12.8" hidden="false" customHeight="false" outlineLevel="0" collapsed="false">
      <c r="A849" s="24"/>
      <c r="B849" s="25"/>
      <c r="C849" s="26"/>
      <c r="D849" s="227" t="s">
        <v>406</v>
      </c>
      <c r="E849" s="26"/>
      <c r="F849" s="258" t="s">
        <v>1153</v>
      </c>
      <c r="G849" s="26"/>
      <c r="H849" s="26"/>
      <c r="I849" s="221"/>
      <c r="J849" s="26"/>
      <c r="K849" s="26"/>
      <c r="L849" s="30"/>
      <c r="M849" s="222"/>
      <c r="N849" s="223"/>
      <c r="O849" s="67"/>
      <c r="P849" s="67"/>
      <c r="Q849" s="67"/>
      <c r="R849" s="67"/>
      <c r="S849" s="67"/>
      <c r="T849" s="68"/>
      <c r="U849" s="24"/>
      <c r="V849" s="24"/>
      <c r="W849" s="24"/>
      <c r="X849" s="24"/>
      <c r="Y849" s="24"/>
      <c r="Z849" s="24"/>
      <c r="AA849" s="24"/>
      <c r="AB849" s="24"/>
      <c r="AC849" s="24"/>
      <c r="AD849" s="24"/>
      <c r="AE849" s="24"/>
      <c r="AT849" s="3" t="s">
        <v>406</v>
      </c>
      <c r="AU849" s="3" t="s">
        <v>86</v>
      </c>
    </row>
    <row r="850" s="31" customFormat="true" ht="16.5" hidden="false" customHeight="true" outlineLevel="0" collapsed="false">
      <c r="A850" s="24"/>
      <c r="B850" s="25"/>
      <c r="C850" s="248" t="s">
        <v>1648</v>
      </c>
      <c r="D850" s="248" t="s">
        <v>402</v>
      </c>
      <c r="E850" s="249" t="s">
        <v>1649</v>
      </c>
      <c r="F850" s="250" t="s">
        <v>1650</v>
      </c>
      <c r="G850" s="251" t="s">
        <v>427</v>
      </c>
      <c r="H850" s="252" t="n">
        <v>58</v>
      </c>
      <c r="I850" s="253"/>
      <c r="J850" s="254" t="n">
        <f aca="false">ROUND(I850*H850,2)</f>
        <v>0</v>
      </c>
      <c r="K850" s="250"/>
      <c r="L850" s="255"/>
      <c r="M850" s="256"/>
      <c r="N850" s="257" t="s">
        <v>46</v>
      </c>
      <c r="O850" s="67"/>
      <c r="P850" s="215" t="n">
        <f aca="false">O850*H850</f>
        <v>0</v>
      </c>
      <c r="Q850" s="215" t="n">
        <v>0.00046</v>
      </c>
      <c r="R850" s="215" t="n">
        <f aca="false">Q850*H850</f>
        <v>0.02668</v>
      </c>
      <c r="S850" s="215" t="n">
        <v>0</v>
      </c>
      <c r="T850" s="216" t="n">
        <f aca="false">S850*H850</f>
        <v>0</v>
      </c>
      <c r="U850" s="24"/>
      <c r="V850" s="24"/>
      <c r="W850" s="24"/>
      <c r="X850" s="24"/>
      <c r="Y850" s="24"/>
      <c r="Z850" s="24"/>
      <c r="AA850" s="24"/>
      <c r="AB850" s="24"/>
      <c r="AC850" s="24"/>
      <c r="AD850" s="24"/>
      <c r="AE850" s="24"/>
      <c r="AR850" s="217" t="s">
        <v>391</v>
      </c>
      <c r="AT850" s="217" t="s">
        <v>402</v>
      </c>
      <c r="AU850" s="217" t="s">
        <v>86</v>
      </c>
      <c r="AY850" s="3" t="s">
        <v>165</v>
      </c>
      <c r="BE850" s="218" t="n">
        <f aca="false">IF(N850="základní",J850,0)</f>
        <v>0</v>
      </c>
      <c r="BF850" s="218" t="n">
        <f aca="false">IF(N850="snížená",J850,0)</f>
        <v>0</v>
      </c>
      <c r="BG850" s="218" t="n">
        <f aca="false">IF(N850="zákl. přenesená",J850,0)</f>
        <v>0</v>
      </c>
      <c r="BH850" s="218" t="n">
        <f aca="false">IF(N850="sníž. přenesená",J850,0)</f>
        <v>0</v>
      </c>
      <c r="BI850" s="218" t="n">
        <f aca="false">IF(N850="nulová",J850,0)</f>
        <v>0</v>
      </c>
      <c r="BJ850" s="3" t="s">
        <v>83</v>
      </c>
      <c r="BK850" s="218" t="n">
        <f aca="false">ROUND(I850*H850,2)</f>
        <v>0</v>
      </c>
      <c r="BL850" s="3" t="s">
        <v>271</v>
      </c>
      <c r="BM850" s="217" t="s">
        <v>1651</v>
      </c>
    </row>
    <row r="851" s="31" customFormat="true" ht="12.8" hidden="false" customHeight="false" outlineLevel="0" collapsed="false">
      <c r="A851" s="24"/>
      <c r="B851" s="25"/>
      <c r="C851" s="26"/>
      <c r="D851" s="227" t="s">
        <v>406</v>
      </c>
      <c r="E851" s="26"/>
      <c r="F851" s="258" t="s">
        <v>1652</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406</v>
      </c>
      <c r="AU851" s="3" t="s">
        <v>86</v>
      </c>
    </row>
    <row r="852" s="31" customFormat="true" ht="16.5" hidden="false" customHeight="true" outlineLevel="0" collapsed="false">
      <c r="A852" s="24"/>
      <c r="B852" s="25"/>
      <c r="C852" s="206" t="s">
        <v>1653</v>
      </c>
      <c r="D852" s="206" t="s">
        <v>167</v>
      </c>
      <c r="E852" s="207" t="s">
        <v>1654</v>
      </c>
      <c r="F852" s="208" t="s">
        <v>1655</v>
      </c>
      <c r="G852" s="209" t="s">
        <v>341</v>
      </c>
      <c r="H852" s="210" t="n">
        <v>23.38</v>
      </c>
      <c r="I852" s="211"/>
      <c r="J852" s="212" t="n">
        <f aca="false">ROUND(I852*H852,2)</f>
        <v>0</v>
      </c>
      <c r="K852" s="208"/>
      <c r="L852" s="30"/>
      <c r="M852" s="213"/>
      <c r="N852" s="214" t="s">
        <v>46</v>
      </c>
      <c r="O852" s="67"/>
      <c r="P852" s="215" t="n">
        <f aca="false">O852*H852</f>
        <v>0</v>
      </c>
      <c r="Q852" s="215" t="n">
        <v>0.0012</v>
      </c>
      <c r="R852" s="215" t="n">
        <f aca="false">Q852*H852</f>
        <v>0.028056</v>
      </c>
      <c r="S852" s="215" t="n">
        <v>0</v>
      </c>
      <c r="T852" s="216" t="n">
        <f aca="false">S852*H852</f>
        <v>0</v>
      </c>
      <c r="U852" s="24"/>
      <c r="V852" s="24"/>
      <c r="W852" s="24"/>
      <c r="X852" s="24"/>
      <c r="Y852" s="24"/>
      <c r="Z852" s="24"/>
      <c r="AA852" s="24"/>
      <c r="AB852" s="24"/>
      <c r="AC852" s="24"/>
      <c r="AD852" s="24"/>
      <c r="AE852" s="24"/>
      <c r="AR852" s="217" t="s">
        <v>271</v>
      </c>
      <c r="AT852" s="217" t="s">
        <v>167</v>
      </c>
      <c r="AU852" s="217" t="s">
        <v>86</v>
      </c>
      <c r="AY852" s="3" t="s">
        <v>165</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3" t="s">
        <v>83</v>
      </c>
      <c r="BK852" s="218" t="n">
        <f aca="false">ROUND(I852*H852,2)</f>
        <v>0</v>
      </c>
      <c r="BL852" s="3" t="s">
        <v>271</v>
      </c>
      <c r="BM852" s="217" t="s">
        <v>1656</v>
      </c>
    </row>
    <row r="853" s="224" customFormat="true" ht="12.8" hidden="false" customHeight="false" outlineLevel="0" collapsed="false">
      <c r="B853" s="225"/>
      <c r="C853" s="226"/>
      <c r="D853" s="227" t="s">
        <v>176</v>
      </c>
      <c r="E853" s="228"/>
      <c r="F853" s="229" t="s">
        <v>1657</v>
      </c>
      <c r="G853" s="226"/>
      <c r="H853" s="230" t="n">
        <v>23.38</v>
      </c>
      <c r="I853" s="231"/>
      <c r="J853" s="226"/>
      <c r="K853" s="226"/>
      <c r="L853" s="232"/>
      <c r="M853" s="233"/>
      <c r="N853" s="234"/>
      <c r="O853" s="234"/>
      <c r="P853" s="234"/>
      <c r="Q853" s="234"/>
      <c r="R853" s="234"/>
      <c r="S853" s="234"/>
      <c r="T853" s="235"/>
      <c r="AT853" s="236" t="s">
        <v>176</v>
      </c>
      <c r="AU853" s="236" t="s">
        <v>86</v>
      </c>
      <c r="AV853" s="224" t="s">
        <v>86</v>
      </c>
      <c r="AW853" s="224" t="s">
        <v>35</v>
      </c>
      <c r="AX853" s="224" t="s">
        <v>75</v>
      </c>
      <c r="AY853" s="236" t="s">
        <v>165</v>
      </c>
    </row>
    <row r="854" s="31" customFormat="true" ht="16.5" hidden="false" customHeight="true" outlineLevel="0" collapsed="false">
      <c r="A854" s="24"/>
      <c r="B854" s="25"/>
      <c r="C854" s="206" t="s">
        <v>1658</v>
      </c>
      <c r="D854" s="206" t="s">
        <v>167</v>
      </c>
      <c r="E854" s="207" t="s">
        <v>1659</v>
      </c>
      <c r="F854" s="208" t="s">
        <v>1660</v>
      </c>
      <c r="G854" s="209" t="s">
        <v>341</v>
      </c>
      <c r="H854" s="210" t="n">
        <v>23.38</v>
      </c>
      <c r="I854" s="211"/>
      <c r="J854" s="212" t="n">
        <f aca="false">ROUND(I854*H854,2)</f>
        <v>0</v>
      </c>
      <c r="K854" s="208"/>
      <c r="L854" s="30"/>
      <c r="M854" s="213"/>
      <c r="N854" s="214" t="s">
        <v>46</v>
      </c>
      <c r="O854" s="67"/>
      <c r="P854" s="215" t="n">
        <f aca="false">O854*H854</f>
        <v>0</v>
      </c>
      <c r="Q854" s="215" t="n">
        <v>0</v>
      </c>
      <c r="R854" s="215" t="n">
        <f aca="false">Q854*H854</f>
        <v>0</v>
      </c>
      <c r="S854" s="215" t="n">
        <v>0</v>
      </c>
      <c r="T854" s="216" t="n">
        <f aca="false">S854*H854</f>
        <v>0</v>
      </c>
      <c r="U854" s="24"/>
      <c r="V854" s="24"/>
      <c r="W854" s="24"/>
      <c r="X854" s="24"/>
      <c r="Y854" s="24"/>
      <c r="Z854" s="24"/>
      <c r="AA854" s="24"/>
      <c r="AB854" s="24"/>
      <c r="AC854" s="24"/>
      <c r="AD854" s="24"/>
      <c r="AE854" s="24"/>
      <c r="AR854" s="217" t="s">
        <v>271</v>
      </c>
      <c r="AT854" s="217" t="s">
        <v>167</v>
      </c>
      <c r="AU854" s="217" t="s">
        <v>86</v>
      </c>
      <c r="AY854" s="3" t="s">
        <v>165</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3" t="s">
        <v>83</v>
      </c>
      <c r="BK854" s="218" t="n">
        <f aca="false">ROUND(I854*H854,2)</f>
        <v>0</v>
      </c>
      <c r="BL854" s="3" t="s">
        <v>271</v>
      </c>
      <c r="BM854" s="217" t="s">
        <v>1661</v>
      </c>
    </row>
    <row r="855" s="224" customFormat="true" ht="12.8" hidden="false" customHeight="false" outlineLevel="0" collapsed="false">
      <c r="B855" s="225"/>
      <c r="C855" s="226"/>
      <c r="D855" s="227" t="s">
        <v>176</v>
      </c>
      <c r="E855" s="228"/>
      <c r="F855" s="229" t="s">
        <v>1657</v>
      </c>
      <c r="G855" s="226"/>
      <c r="H855" s="230" t="n">
        <v>23.38</v>
      </c>
      <c r="I855" s="231"/>
      <c r="J855" s="226"/>
      <c r="K855" s="226"/>
      <c r="L855" s="232"/>
      <c r="M855" s="233"/>
      <c r="N855" s="234"/>
      <c r="O855" s="234"/>
      <c r="P855" s="234"/>
      <c r="Q855" s="234"/>
      <c r="R855" s="234"/>
      <c r="S855" s="234"/>
      <c r="T855" s="235"/>
      <c r="AT855" s="236" t="s">
        <v>176</v>
      </c>
      <c r="AU855" s="236" t="s">
        <v>86</v>
      </c>
      <c r="AV855" s="224" t="s">
        <v>86</v>
      </c>
      <c r="AW855" s="224" t="s">
        <v>35</v>
      </c>
      <c r="AX855" s="224" t="s">
        <v>75</v>
      </c>
      <c r="AY855" s="236" t="s">
        <v>165</v>
      </c>
    </row>
    <row r="856" s="31" customFormat="true" ht="16.5" hidden="false" customHeight="true" outlineLevel="0" collapsed="false">
      <c r="A856" s="24"/>
      <c r="B856" s="25"/>
      <c r="C856" s="248" t="s">
        <v>1662</v>
      </c>
      <c r="D856" s="248" t="s">
        <v>402</v>
      </c>
      <c r="E856" s="249" t="s">
        <v>1663</v>
      </c>
      <c r="F856" s="250" t="s">
        <v>1664</v>
      </c>
      <c r="G856" s="251" t="s">
        <v>194</v>
      </c>
      <c r="H856" s="252" t="n">
        <v>143.086</v>
      </c>
      <c r="I856" s="253"/>
      <c r="J856" s="254" t="n">
        <f aca="false">ROUND(I856*H856,2)</f>
        <v>0</v>
      </c>
      <c r="K856" s="250"/>
      <c r="L856" s="255"/>
      <c r="M856" s="256"/>
      <c r="N856" s="257" t="s">
        <v>46</v>
      </c>
      <c r="O856" s="67"/>
      <c r="P856" s="215" t="n">
        <f aca="false">O856*H856</f>
        <v>0</v>
      </c>
      <c r="Q856" s="215" t="n">
        <v>0.0007</v>
      </c>
      <c r="R856" s="215" t="n">
        <f aca="false">Q856*H856</f>
        <v>0.1001602</v>
      </c>
      <c r="S856" s="215" t="n">
        <v>0</v>
      </c>
      <c r="T856" s="216" t="n">
        <f aca="false">S856*H856</f>
        <v>0</v>
      </c>
      <c r="U856" s="24"/>
      <c r="V856" s="24"/>
      <c r="W856" s="24"/>
      <c r="X856" s="24"/>
      <c r="Y856" s="24"/>
      <c r="Z856" s="24"/>
      <c r="AA856" s="24"/>
      <c r="AB856" s="24"/>
      <c r="AC856" s="24"/>
      <c r="AD856" s="24"/>
      <c r="AE856" s="24"/>
      <c r="AR856" s="217" t="s">
        <v>391</v>
      </c>
      <c r="AT856" s="217" t="s">
        <v>402</v>
      </c>
      <c r="AU856" s="217" t="s">
        <v>86</v>
      </c>
      <c r="AY856" s="3" t="s">
        <v>165</v>
      </c>
      <c r="BE856" s="218" t="n">
        <f aca="false">IF(N856="základní",J856,0)</f>
        <v>0</v>
      </c>
      <c r="BF856" s="218" t="n">
        <f aca="false">IF(N856="snížená",J856,0)</f>
        <v>0</v>
      </c>
      <c r="BG856" s="218" t="n">
        <f aca="false">IF(N856="zákl. přenesená",J856,0)</f>
        <v>0</v>
      </c>
      <c r="BH856" s="218" t="n">
        <f aca="false">IF(N856="sníž. přenesená",J856,0)</f>
        <v>0</v>
      </c>
      <c r="BI856" s="218" t="n">
        <f aca="false">IF(N856="nulová",J856,0)</f>
        <v>0</v>
      </c>
      <c r="BJ856" s="3" t="s">
        <v>83</v>
      </c>
      <c r="BK856" s="218" t="n">
        <f aca="false">ROUND(I856*H856,2)</f>
        <v>0</v>
      </c>
      <c r="BL856" s="3" t="s">
        <v>271</v>
      </c>
      <c r="BM856" s="217" t="s">
        <v>1665</v>
      </c>
    </row>
    <row r="857" s="31" customFormat="true" ht="12.8" hidden="false" customHeight="false" outlineLevel="0" collapsed="false">
      <c r="A857" s="24"/>
      <c r="B857" s="25"/>
      <c r="C857" s="26"/>
      <c r="D857" s="227" t="s">
        <v>406</v>
      </c>
      <c r="E857" s="26"/>
      <c r="F857" s="258" t="s">
        <v>1666</v>
      </c>
      <c r="G857" s="26"/>
      <c r="H857" s="26"/>
      <c r="I857" s="221"/>
      <c r="J857" s="26"/>
      <c r="K857" s="26"/>
      <c r="L857" s="30"/>
      <c r="M857" s="222"/>
      <c r="N857" s="223"/>
      <c r="O857" s="67"/>
      <c r="P857" s="67"/>
      <c r="Q857" s="67"/>
      <c r="R857" s="67"/>
      <c r="S857" s="67"/>
      <c r="T857" s="68"/>
      <c r="U857" s="24"/>
      <c r="V857" s="24"/>
      <c r="W857" s="24"/>
      <c r="X857" s="24"/>
      <c r="Y857" s="24"/>
      <c r="Z857" s="24"/>
      <c r="AA857" s="24"/>
      <c r="AB857" s="24"/>
      <c r="AC857" s="24"/>
      <c r="AD857" s="24"/>
      <c r="AE857" s="24"/>
      <c r="AT857" s="3" t="s">
        <v>406</v>
      </c>
      <c r="AU857" s="3" t="s">
        <v>86</v>
      </c>
    </row>
    <row r="858" s="224" customFormat="true" ht="12.8" hidden="false" customHeight="false" outlineLevel="0" collapsed="false">
      <c r="B858" s="225"/>
      <c r="C858" s="226"/>
      <c r="D858" s="227" t="s">
        <v>176</v>
      </c>
      <c r="E858" s="228"/>
      <c r="F858" s="229" t="s">
        <v>1667</v>
      </c>
      <c r="G858" s="226"/>
      <c r="H858" s="230" t="n">
        <v>143.086</v>
      </c>
      <c r="I858" s="231"/>
      <c r="J858" s="226"/>
      <c r="K858" s="226"/>
      <c r="L858" s="232"/>
      <c r="M858" s="233"/>
      <c r="N858" s="234"/>
      <c r="O858" s="234"/>
      <c r="P858" s="234"/>
      <c r="Q858" s="234"/>
      <c r="R858" s="234"/>
      <c r="S858" s="234"/>
      <c r="T858" s="235"/>
      <c r="AT858" s="236" t="s">
        <v>176</v>
      </c>
      <c r="AU858" s="236" t="s">
        <v>86</v>
      </c>
      <c r="AV858" s="224" t="s">
        <v>86</v>
      </c>
      <c r="AW858" s="224" t="s">
        <v>35</v>
      </c>
      <c r="AX858" s="224" t="s">
        <v>75</v>
      </c>
      <c r="AY858" s="236" t="s">
        <v>165</v>
      </c>
    </row>
    <row r="859" s="31" customFormat="true" ht="33" hidden="false" customHeight="true" outlineLevel="0" collapsed="false">
      <c r="A859" s="24"/>
      <c r="B859" s="25"/>
      <c r="C859" s="206" t="s">
        <v>1668</v>
      </c>
      <c r="D859" s="206" t="s">
        <v>167</v>
      </c>
      <c r="E859" s="207" t="s">
        <v>1669</v>
      </c>
      <c r="F859" s="208" t="s">
        <v>1670</v>
      </c>
      <c r="G859" s="209" t="s">
        <v>230</v>
      </c>
      <c r="H859" s="210" t="n">
        <v>0.213</v>
      </c>
      <c r="I859" s="211"/>
      <c r="J859" s="212" t="n">
        <f aca="false">ROUND(I859*H859,2)</f>
        <v>0</v>
      </c>
      <c r="K859" s="208" t="s">
        <v>171</v>
      </c>
      <c r="L859" s="30"/>
      <c r="M859" s="213"/>
      <c r="N859" s="214" t="s">
        <v>46</v>
      </c>
      <c r="O859" s="67"/>
      <c r="P859" s="215" t="n">
        <f aca="false">O859*H859</f>
        <v>0</v>
      </c>
      <c r="Q859" s="215" t="n">
        <v>0</v>
      </c>
      <c r="R859" s="215" t="n">
        <f aca="false">Q859*H859</f>
        <v>0</v>
      </c>
      <c r="S859" s="215" t="n">
        <v>0</v>
      </c>
      <c r="T859" s="216" t="n">
        <f aca="false">S859*H859</f>
        <v>0</v>
      </c>
      <c r="U859" s="24"/>
      <c r="V859" s="24"/>
      <c r="W859" s="24"/>
      <c r="X859" s="24"/>
      <c r="Y859" s="24"/>
      <c r="Z859" s="24"/>
      <c r="AA859" s="24"/>
      <c r="AB859" s="24"/>
      <c r="AC859" s="24"/>
      <c r="AD859" s="24"/>
      <c r="AE859" s="24"/>
      <c r="AR859" s="217" t="s">
        <v>271</v>
      </c>
      <c r="AT859" s="217" t="s">
        <v>167</v>
      </c>
      <c r="AU859" s="217" t="s">
        <v>86</v>
      </c>
      <c r="AY859" s="3" t="s">
        <v>165</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3" t="s">
        <v>83</v>
      </c>
      <c r="BK859" s="218" t="n">
        <f aca="false">ROUND(I859*H859,2)</f>
        <v>0</v>
      </c>
      <c r="BL859" s="3" t="s">
        <v>271</v>
      </c>
      <c r="BM859" s="217" t="s">
        <v>1671</v>
      </c>
    </row>
    <row r="860" s="31" customFormat="true" ht="12.8" hidden="false" customHeight="false" outlineLevel="0" collapsed="false">
      <c r="A860" s="24"/>
      <c r="B860" s="25"/>
      <c r="C860" s="26"/>
      <c r="D860" s="219" t="s">
        <v>174</v>
      </c>
      <c r="E860" s="26"/>
      <c r="F860" s="220" t="s">
        <v>1672</v>
      </c>
      <c r="G860" s="26"/>
      <c r="H860" s="26"/>
      <c r="I860" s="221"/>
      <c r="J860" s="26"/>
      <c r="K860" s="26"/>
      <c r="L860" s="30"/>
      <c r="M860" s="222"/>
      <c r="N860" s="223"/>
      <c r="O860" s="67"/>
      <c r="P860" s="67"/>
      <c r="Q860" s="67"/>
      <c r="R860" s="67"/>
      <c r="S860" s="67"/>
      <c r="T860" s="68"/>
      <c r="U860" s="24"/>
      <c r="V860" s="24"/>
      <c r="W860" s="24"/>
      <c r="X860" s="24"/>
      <c r="Y860" s="24"/>
      <c r="Z860" s="24"/>
      <c r="AA860" s="24"/>
      <c r="AB860" s="24"/>
      <c r="AC860" s="24"/>
      <c r="AD860" s="24"/>
      <c r="AE860" s="24"/>
      <c r="AT860" s="3" t="s">
        <v>174</v>
      </c>
      <c r="AU860" s="3" t="s">
        <v>86</v>
      </c>
    </row>
    <row r="861" s="189" customFormat="true" ht="22.8" hidden="false" customHeight="true" outlineLevel="0" collapsed="false">
      <c r="B861" s="190"/>
      <c r="C861" s="191"/>
      <c r="D861" s="192" t="s">
        <v>74</v>
      </c>
      <c r="E861" s="204" t="s">
        <v>1673</v>
      </c>
      <c r="F861" s="204" t="s">
        <v>1674</v>
      </c>
      <c r="G861" s="191"/>
      <c r="H861" s="191"/>
      <c r="I861" s="194"/>
      <c r="J861" s="205" t="n">
        <f aca="false">BK861</f>
        <v>0</v>
      </c>
      <c r="K861" s="191"/>
      <c r="L861" s="196"/>
      <c r="M861" s="197"/>
      <c r="N861" s="198"/>
      <c r="O861" s="198"/>
      <c r="P861" s="199" t="n">
        <f aca="false">SUM(P862:P866)</f>
        <v>0</v>
      </c>
      <c r="Q861" s="198"/>
      <c r="R861" s="199" t="n">
        <f aca="false">SUM(R862:R866)</f>
        <v>7.9182</v>
      </c>
      <c r="S861" s="198"/>
      <c r="T861" s="200" t="n">
        <f aca="false">SUM(T862:T866)</f>
        <v>0</v>
      </c>
      <c r="AR861" s="201" t="s">
        <v>86</v>
      </c>
      <c r="AT861" s="202" t="s">
        <v>74</v>
      </c>
      <c r="AU861" s="202" t="s">
        <v>83</v>
      </c>
      <c r="AY861" s="201" t="s">
        <v>165</v>
      </c>
      <c r="BK861" s="203" t="n">
        <f aca="false">SUM(BK862:BK866)</f>
        <v>0</v>
      </c>
    </row>
    <row r="862" s="31" customFormat="true" ht="33" hidden="false" customHeight="true" outlineLevel="0" collapsed="false">
      <c r="A862" s="24"/>
      <c r="B862" s="25"/>
      <c r="C862" s="206" t="s">
        <v>1675</v>
      </c>
      <c r="D862" s="206" t="s">
        <v>167</v>
      </c>
      <c r="E862" s="207" t="s">
        <v>1676</v>
      </c>
      <c r="F862" s="208" t="s">
        <v>1677</v>
      </c>
      <c r="G862" s="209" t="s">
        <v>194</v>
      </c>
      <c r="H862" s="210" t="n">
        <v>26.394</v>
      </c>
      <c r="I862" s="211"/>
      <c r="J862" s="212" t="n">
        <f aca="false">ROUND(I862*H862,2)</f>
        <v>0</v>
      </c>
      <c r="K862" s="208"/>
      <c r="L862" s="30"/>
      <c r="M862" s="213"/>
      <c r="N862" s="214" t="s">
        <v>46</v>
      </c>
      <c r="O862" s="67"/>
      <c r="P862" s="215" t="n">
        <f aca="false">O862*H862</f>
        <v>0</v>
      </c>
      <c r="Q862" s="215" t="n">
        <v>0.3</v>
      </c>
      <c r="R862" s="215" t="n">
        <f aca="false">Q862*H862</f>
        <v>7.9182</v>
      </c>
      <c r="S862" s="215" t="n">
        <v>0</v>
      </c>
      <c r="T862" s="216" t="n">
        <f aca="false">S862*H862</f>
        <v>0</v>
      </c>
      <c r="U862" s="24"/>
      <c r="V862" s="24"/>
      <c r="W862" s="24"/>
      <c r="X862" s="24"/>
      <c r="Y862" s="24"/>
      <c r="Z862" s="24"/>
      <c r="AA862" s="24"/>
      <c r="AB862" s="24"/>
      <c r="AC862" s="24"/>
      <c r="AD862" s="24"/>
      <c r="AE862" s="24"/>
      <c r="AR862" s="217" t="s">
        <v>271</v>
      </c>
      <c r="AT862" s="217" t="s">
        <v>167</v>
      </c>
      <c r="AU862" s="217" t="s">
        <v>86</v>
      </c>
      <c r="AY862" s="3" t="s">
        <v>165</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3</v>
      </c>
      <c r="BK862" s="218" t="n">
        <f aca="false">ROUND(I862*H862,2)</f>
        <v>0</v>
      </c>
      <c r="BL862" s="3" t="s">
        <v>271</v>
      </c>
      <c r="BM862" s="217" t="s">
        <v>1678</v>
      </c>
    </row>
    <row r="863" s="31" customFormat="true" ht="12.8" hidden="false" customHeight="false" outlineLevel="0" collapsed="false">
      <c r="A863" s="24"/>
      <c r="B863" s="25"/>
      <c r="C863" s="26"/>
      <c r="D863" s="227" t="s">
        <v>406</v>
      </c>
      <c r="E863" s="26"/>
      <c r="F863" s="258" t="s">
        <v>1679</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406</v>
      </c>
      <c r="AU863" s="3" t="s">
        <v>86</v>
      </c>
    </row>
    <row r="864" s="224" customFormat="true" ht="12.8" hidden="false" customHeight="false" outlineLevel="0" collapsed="false">
      <c r="B864" s="225"/>
      <c r="C864" s="226"/>
      <c r="D864" s="227" t="s">
        <v>176</v>
      </c>
      <c r="E864" s="228"/>
      <c r="F864" s="229" t="s">
        <v>1680</v>
      </c>
      <c r="G864" s="226"/>
      <c r="H864" s="230" t="n">
        <v>26.394</v>
      </c>
      <c r="I864" s="231"/>
      <c r="J864" s="226"/>
      <c r="K864" s="226"/>
      <c r="L864" s="232"/>
      <c r="M864" s="233"/>
      <c r="N864" s="234"/>
      <c r="O864" s="234"/>
      <c r="P864" s="234"/>
      <c r="Q864" s="234"/>
      <c r="R864" s="234"/>
      <c r="S864" s="234"/>
      <c r="T864" s="235"/>
      <c r="AT864" s="236" t="s">
        <v>176</v>
      </c>
      <c r="AU864" s="236" t="s">
        <v>86</v>
      </c>
      <c r="AV864" s="224" t="s">
        <v>86</v>
      </c>
      <c r="AW864" s="224" t="s">
        <v>35</v>
      </c>
      <c r="AX864" s="224" t="s">
        <v>75</v>
      </c>
      <c r="AY864" s="236" t="s">
        <v>165</v>
      </c>
    </row>
    <row r="865" s="31" customFormat="true" ht="24.15" hidden="false" customHeight="true" outlineLevel="0" collapsed="false">
      <c r="A865" s="24"/>
      <c r="B865" s="25"/>
      <c r="C865" s="206" t="s">
        <v>1681</v>
      </c>
      <c r="D865" s="206" t="s">
        <v>167</v>
      </c>
      <c r="E865" s="207" t="s">
        <v>1682</v>
      </c>
      <c r="F865" s="208" t="s">
        <v>1683</v>
      </c>
      <c r="G865" s="209" t="s">
        <v>230</v>
      </c>
      <c r="H865" s="210" t="n">
        <v>7.918</v>
      </c>
      <c r="I865" s="211"/>
      <c r="J865" s="212" t="n">
        <f aca="false">ROUND(I865*H865,2)</f>
        <v>0</v>
      </c>
      <c r="K865" s="208" t="s">
        <v>171</v>
      </c>
      <c r="L865" s="30"/>
      <c r="M865" s="213"/>
      <c r="N865" s="214" t="s">
        <v>46</v>
      </c>
      <c r="O865" s="67"/>
      <c r="P865" s="215" t="n">
        <f aca="false">O865*H865</f>
        <v>0</v>
      </c>
      <c r="Q865" s="215" t="n">
        <v>0</v>
      </c>
      <c r="R865" s="215" t="n">
        <f aca="false">Q865*H865</f>
        <v>0</v>
      </c>
      <c r="S865" s="215" t="n">
        <v>0</v>
      </c>
      <c r="T865" s="216" t="n">
        <f aca="false">S865*H865</f>
        <v>0</v>
      </c>
      <c r="U865" s="24"/>
      <c r="V865" s="24"/>
      <c r="W865" s="24"/>
      <c r="X865" s="24"/>
      <c r="Y865" s="24"/>
      <c r="Z865" s="24"/>
      <c r="AA865" s="24"/>
      <c r="AB865" s="24"/>
      <c r="AC865" s="24"/>
      <c r="AD865" s="24"/>
      <c r="AE865" s="24"/>
      <c r="AR865" s="217" t="s">
        <v>271</v>
      </c>
      <c r="AT865" s="217" t="s">
        <v>167</v>
      </c>
      <c r="AU865" s="217" t="s">
        <v>86</v>
      </c>
      <c r="AY865" s="3" t="s">
        <v>165</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3" t="s">
        <v>83</v>
      </c>
      <c r="BK865" s="218" t="n">
        <f aca="false">ROUND(I865*H865,2)</f>
        <v>0</v>
      </c>
      <c r="BL865" s="3" t="s">
        <v>271</v>
      </c>
      <c r="BM865" s="217" t="s">
        <v>1684</v>
      </c>
    </row>
    <row r="866" s="31" customFormat="true" ht="12.8" hidden="false" customHeight="false" outlineLevel="0" collapsed="false">
      <c r="A866" s="24"/>
      <c r="B866" s="25"/>
      <c r="C866" s="26"/>
      <c r="D866" s="219" t="s">
        <v>174</v>
      </c>
      <c r="E866" s="26"/>
      <c r="F866" s="220" t="s">
        <v>1685</v>
      </c>
      <c r="G866" s="26"/>
      <c r="H866" s="26"/>
      <c r="I866" s="221"/>
      <c r="J866" s="26"/>
      <c r="K866" s="26"/>
      <c r="L866" s="30"/>
      <c r="M866" s="222"/>
      <c r="N866" s="223"/>
      <c r="O866" s="67"/>
      <c r="P866" s="67"/>
      <c r="Q866" s="67"/>
      <c r="R866" s="67"/>
      <c r="S866" s="67"/>
      <c r="T866" s="68"/>
      <c r="U866" s="24"/>
      <c r="V866" s="24"/>
      <c r="W866" s="24"/>
      <c r="X866" s="24"/>
      <c r="Y866" s="24"/>
      <c r="Z866" s="24"/>
      <c r="AA866" s="24"/>
      <c r="AB866" s="24"/>
      <c r="AC866" s="24"/>
      <c r="AD866" s="24"/>
      <c r="AE866" s="24"/>
      <c r="AT866" s="3" t="s">
        <v>174</v>
      </c>
      <c r="AU866" s="3" t="s">
        <v>86</v>
      </c>
    </row>
    <row r="867" s="189" customFormat="true" ht="25.9" hidden="false" customHeight="true" outlineLevel="0" collapsed="false">
      <c r="B867" s="190"/>
      <c r="C867" s="191"/>
      <c r="D867" s="192" t="s">
        <v>74</v>
      </c>
      <c r="E867" s="193" t="s">
        <v>402</v>
      </c>
      <c r="F867" s="193" t="s">
        <v>1686</v>
      </c>
      <c r="G867" s="191"/>
      <c r="H867" s="191"/>
      <c r="I867" s="194"/>
      <c r="J867" s="195" t="n">
        <f aca="false">BK867</f>
        <v>0</v>
      </c>
      <c r="K867" s="191"/>
      <c r="L867" s="196"/>
      <c r="M867" s="197"/>
      <c r="N867" s="198"/>
      <c r="O867" s="198"/>
      <c r="P867" s="199" t="n">
        <f aca="false">P868</f>
        <v>0</v>
      </c>
      <c r="Q867" s="198"/>
      <c r="R867" s="199" t="n">
        <f aca="false">R868</f>
        <v>0</v>
      </c>
      <c r="S867" s="198"/>
      <c r="T867" s="200" t="n">
        <f aca="false">T868</f>
        <v>0</v>
      </c>
      <c r="AR867" s="201" t="s">
        <v>109</v>
      </c>
      <c r="AT867" s="202" t="s">
        <v>74</v>
      </c>
      <c r="AU867" s="202" t="s">
        <v>75</v>
      </c>
      <c r="AY867" s="201" t="s">
        <v>165</v>
      </c>
      <c r="BK867" s="203" t="n">
        <f aca="false">BK868</f>
        <v>0</v>
      </c>
    </row>
    <row r="868" s="189" customFormat="true" ht="22.8" hidden="false" customHeight="true" outlineLevel="0" collapsed="false">
      <c r="B868" s="190"/>
      <c r="C868" s="191"/>
      <c r="D868" s="192" t="s">
        <v>74</v>
      </c>
      <c r="E868" s="204" t="s">
        <v>1687</v>
      </c>
      <c r="F868" s="204" t="s">
        <v>1688</v>
      </c>
      <c r="G868" s="191"/>
      <c r="H868" s="191"/>
      <c r="I868" s="194"/>
      <c r="J868" s="205" t="n">
        <f aca="false">BK868</f>
        <v>0</v>
      </c>
      <c r="K868" s="191"/>
      <c r="L868" s="196"/>
      <c r="M868" s="197"/>
      <c r="N868" s="198"/>
      <c r="O868" s="198"/>
      <c r="P868" s="199" t="n">
        <f aca="false">SUM(P869:P870)</f>
        <v>0</v>
      </c>
      <c r="Q868" s="198"/>
      <c r="R868" s="199" t="n">
        <f aca="false">SUM(R869:R870)</f>
        <v>0</v>
      </c>
      <c r="S868" s="198"/>
      <c r="T868" s="200" t="n">
        <f aca="false">SUM(T869:T870)</f>
        <v>0</v>
      </c>
      <c r="AR868" s="201" t="s">
        <v>109</v>
      </c>
      <c r="AT868" s="202" t="s">
        <v>74</v>
      </c>
      <c r="AU868" s="202" t="s">
        <v>83</v>
      </c>
      <c r="AY868" s="201" t="s">
        <v>165</v>
      </c>
      <c r="BK868" s="203" t="n">
        <f aca="false">SUM(BK869:BK870)</f>
        <v>0</v>
      </c>
    </row>
    <row r="869" s="31" customFormat="true" ht="37.8" hidden="false" customHeight="true" outlineLevel="0" collapsed="false">
      <c r="A869" s="24"/>
      <c r="B869" s="25"/>
      <c r="C869" s="206" t="s">
        <v>1689</v>
      </c>
      <c r="D869" s="206" t="s">
        <v>167</v>
      </c>
      <c r="E869" s="207" t="s">
        <v>1690</v>
      </c>
      <c r="F869" s="208" t="s">
        <v>1691</v>
      </c>
      <c r="G869" s="209" t="s">
        <v>427</v>
      </c>
      <c r="H869" s="210" t="n">
        <v>1</v>
      </c>
      <c r="I869" s="211"/>
      <c r="J869" s="212" t="n">
        <f aca="false">ROUND(I869*H869,2)</f>
        <v>0</v>
      </c>
      <c r="K869" s="208"/>
      <c r="L869" s="30"/>
      <c r="M869" s="213"/>
      <c r="N869" s="214" t="s">
        <v>46</v>
      </c>
      <c r="O869" s="67"/>
      <c r="P869" s="215" t="n">
        <f aca="false">O869*H869</f>
        <v>0</v>
      </c>
      <c r="Q869" s="215" t="n">
        <v>0</v>
      </c>
      <c r="R869" s="215" t="n">
        <f aca="false">Q869*H869</f>
        <v>0</v>
      </c>
      <c r="S869" s="215" t="n">
        <v>0</v>
      </c>
      <c r="T869" s="216" t="n">
        <f aca="false">S869*H869</f>
        <v>0</v>
      </c>
      <c r="U869" s="24"/>
      <c r="V869" s="24"/>
      <c r="W869" s="24"/>
      <c r="X869" s="24"/>
      <c r="Y869" s="24"/>
      <c r="Z869" s="24"/>
      <c r="AA869" s="24"/>
      <c r="AB869" s="24"/>
      <c r="AC869" s="24"/>
      <c r="AD869" s="24"/>
      <c r="AE869" s="24"/>
      <c r="AR869" s="217" t="s">
        <v>851</v>
      </c>
      <c r="AT869" s="217" t="s">
        <v>167</v>
      </c>
      <c r="AU869" s="217" t="s">
        <v>86</v>
      </c>
      <c r="AY869" s="3" t="s">
        <v>165</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3" t="s">
        <v>83</v>
      </c>
      <c r="BK869" s="218" t="n">
        <f aca="false">ROUND(I869*H869,2)</f>
        <v>0</v>
      </c>
      <c r="BL869" s="3" t="s">
        <v>851</v>
      </c>
      <c r="BM869" s="217" t="s">
        <v>1692</v>
      </c>
    </row>
    <row r="870" s="31" customFormat="true" ht="12.8" hidden="false" customHeight="false" outlineLevel="0" collapsed="false">
      <c r="A870" s="24"/>
      <c r="B870" s="25"/>
      <c r="C870" s="26"/>
      <c r="D870" s="227" t="s">
        <v>406</v>
      </c>
      <c r="E870" s="26"/>
      <c r="F870" s="258" t="s">
        <v>1693</v>
      </c>
      <c r="G870" s="26"/>
      <c r="H870" s="26"/>
      <c r="I870" s="221"/>
      <c r="J870" s="26"/>
      <c r="K870" s="26"/>
      <c r="L870" s="30"/>
      <c r="M870" s="263"/>
      <c r="N870" s="264"/>
      <c r="O870" s="265"/>
      <c r="P870" s="265"/>
      <c r="Q870" s="265"/>
      <c r="R870" s="265"/>
      <c r="S870" s="265"/>
      <c r="T870" s="266"/>
      <c r="U870" s="24"/>
      <c r="V870" s="24"/>
      <c r="W870" s="24"/>
      <c r="X870" s="24"/>
      <c r="Y870" s="24"/>
      <c r="Z870" s="24"/>
      <c r="AA870" s="24"/>
      <c r="AB870" s="24"/>
      <c r="AC870" s="24"/>
      <c r="AD870" s="24"/>
      <c r="AE870" s="24"/>
      <c r="AT870" s="3" t="s">
        <v>406</v>
      </c>
      <c r="AU870" s="3" t="s">
        <v>86</v>
      </c>
    </row>
    <row r="871" s="31" customFormat="true" ht="6.95" hidden="false" customHeight="true" outlineLevel="0" collapsed="false">
      <c r="A871" s="24"/>
      <c r="B871" s="45"/>
      <c r="C871" s="46"/>
      <c r="D871" s="46"/>
      <c r="E871" s="46"/>
      <c r="F871" s="46"/>
      <c r="G871" s="46"/>
      <c r="H871" s="46"/>
      <c r="I871" s="46"/>
      <c r="J871" s="46"/>
      <c r="K871" s="46"/>
      <c r="L871" s="30"/>
      <c r="M871" s="24"/>
      <c r="O871" s="24"/>
      <c r="P871" s="24"/>
      <c r="Q871" s="24"/>
      <c r="R871" s="24"/>
      <c r="S871" s="24"/>
      <c r="T871" s="24"/>
      <c r="U871" s="24"/>
      <c r="V871" s="24"/>
      <c r="W871" s="24"/>
      <c r="X871" s="24"/>
      <c r="Y871" s="24"/>
      <c r="Z871" s="24"/>
      <c r="AA871" s="24"/>
      <c r="AB871" s="24"/>
      <c r="AC871" s="24"/>
      <c r="AD871" s="24"/>
      <c r="AE871" s="24"/>
    </row>
  </sheetData>
  <sheetProtection algorithmName="SHA-512" hashValue="ko0AI1//3MFjD/OwFM5a8dW5AzXle6zqWzQ/JMd8IYn3f44tNIu4eGuSQmIHnC4ocSF9eJRpNkjbbf4ftCS2AQ==" saltValue="EteIu7WS1b7SX92mwIsCqb4/SITvPXWm1LytwXKFuRYcfLGbYlW+Zm2/6hEOaf1lPjZYhY6+bRfed/PBDGsYOA==" spinCount="100000" sheet="true" password="cc35" objects="true" scenarios="true" formatColumns="false" formatRows="false" autoFilter="false"/>
  <autoFilter ref="C108:K870"/>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4_01/441171111"/>
    <hyperlink ref="F123" r:id="rId2" display="https://podminky.urs.cz/item/CS_URS_2024_01/441171112"/>
    <hyperlink ref="F128" r:id="rId3" display="https://podminky.urs.cz/item/CS_URS_2024_01/441171141"/>
    <hyperlink ref="F134" r:id="rId4" display="https://podminky.urs.cz/item/CS_URS_2024_01/612131121"/>
    <hyperlink ref="F138" r:id="rId5" display="https://podminky.urs.cz/item/CS_URS_2024_01/612142001"/>
    <hyperlink ref="F140" r:id="rId6" display="https://podminky.urs.cz/item/CS_URS_2024_01/612311131"/>
    <hyperlink ref="F147" r:id="rId7" display="https://podminky.urs.cz/item/CS_URS_2024_01/612315225"/>
    <hyperlink ref="F150" r:id="rId8" display="https://podminky.urs.cz/item/CS_URS_2024_01/619995001"/>
    <hyperlink ref="F153" r:id="rId9" display="https://podminky.urs.cz/item/CS_URS_2024_01/621215133"/>
    <hyperlink ref="F156" r:id="rId10" display="https://podminky.urs.cz/item/CS_URS_2024_01/622215133"/>
    <hyperlink ref="F159" r:id="rId11" display="https://podminky.urs.cz/item/CS_URS_2024_01/622215134"/>
    <hyperlink ref="F162" r:id="rId12" display="https://podminky.urs.cz/item/CS_URS_2024_01/631311115"/>
    <hyperlink ref="F168" r:id="rId13" display="https://podminky.urs.cz/item/CS_URS_2024_01/631362021"/>
    <hyperlink ref="F174" r:id="rId14" display="https://podminky.urs.cz/item/CS_URS_2024_01/632451435"/>
    <hyperlink ref="F178" r:id="rId15" display="https://podminky.urs.cz/item/CS_URS_2024_01/632451436"/>
    <hyperlink ref="F184" r:id="rId16" display="https://podminky.urs.cz/item/CS_URS_2024_01/632481213"/>
    <hyperlink ref="F187" r:id="rId17" display="https://podminky.urs.cz/item/CS_URS_2024_01/634112126"/>
    <hyperlink ref="F207" r:id="rId18" display="https://podminky.urs.cz/item/CS_URS_2024_01/952901111"/>
    <hyperlink ref="F209" r:id="rId19" display="https://podminky.urs.cz/item/CS_URS_2024_01/952902121"/>
    <hyperlink ref="F212" r:id="rId20" display="https://podminky.urs.cz/item/CS_URS_2024_01/953942121"/>
    <hyperlink ref="F221" r:id="rId21" display="https://podminky.urs.cz/item/CS_URS_2024_01/968082018"/>
    <hyperlink ref="F225" r:id="rId22" display="https://podminky.urs.cz/item/CS_URS_2024_01/997013213"/>
    <hyperlink ref="F229" r:id="rId23" display="https://podminky.urs.cz/item/CS_URS_2024_01/997013501"/>
    <hyperlink ref="F231" r:id="rId24" display="https://podminky.urs.cz/item/CS_URS_2024_01/997013509"/>
    <hyperlink ref="F234" r:id="rId25" display="https://podminky.urs.cz/item/CS_URS_2024_01/997013631"/>
    <hyperlink ref="F237" r:id="rId26" display="https://podminky.urs.cz/item/CS_URS_2024_01/997013813"/>
    <hyperlink ref="F241" r:id="rId27" display="https://podminky.urs.cz/item/CS_URS_2024_01/998011010"/>
    <hyperlink ref="F245" r:id="rId28" display="https://podminky.urs.cz/item/CS_URS_2024_01/713121121"/>
    <hyperlink ref="F254" r:id="rId29" display="https://podminky.urs.cz/item/CS_URS_2024_01/713131121"/>
    <hyperlink ref="F259" r:id="rId30" display="https://podminky.urs.cz/item/CS_URS_2024_01/713131155"/>
    <hyperlink ref="F273" r:id="rId31" display="https://podminky.urs.cz/item/CS_URS_2024_01/713151111"/>
    <hyperlink ref="F283" r:id="rId32" display="https://podminky.urs.cz/item/CS_URS_2024_01/713151121"/>
    <hyperlink ref="F295" r:id="rId33" display="https://podminky.urs.cz/item/CS_URS_2024_01/998713113"/>
    <hyperlink ref="F298" r:id="rId34" display="https://podminky.urs.cz/item/CS_URS_2024_01/714113101"/>
    <hyperlink ref="F312" r:id="rId35" display="https://podminky.urs.cz/item/CS_URS_2024_01/998714113"/>
    <hyperlink ref="F315" r:id="rId36" display="https://podminky.urs.cz/item/CS_URS_2024_01/762083121"/>
    <hyperlink ref="F318" r:id="rId37" display="https://podminky.urs.cz/item/CS_URS_2024_01/762332932"/>
    <hyperlink ref="F329" r:id="rId38" display="https://podminky.urs.cz/item/CS_URS_2024_01/762395000"/>
    <hyperlink ref="F332" r:id="rId39" display="https://podminky.urs.cz/item/CS_URS_2024_01/762523108"/>
    <hyperlink ref="F340" r:id="rId40" display="https://podminky.urs.cz/item/CS_URS_2024_01/998762123"/>
    <hyperlink ref="F343" r:id="rId41" display="https://podminky.urs.cz/item/CS_URS_2024_01/763111431"/>
    <hyperlink ref="F349" r:id="rId42" display="https://podminky.urs.cz/item/CS_URS_2024_01/763111417"/>
    <hyperlink ref="F356" r:id="rId43" display="https://podminky.urs.cz/item/CS_URS_2024_01/763111437"/>
    <hyperlink ref="F359" r:id="rId44" display="https://podminky.urs.cz/item/CS_URS_2024_01/763111437"/>
    <hyperlink ref="F369" r:id="rId45" display="https://podminky.urs.cz/item/CS_URS_2024_01/763112343"/>
    <hyperlink ref="F376" r:id="rId46" display="https://podminky.urs.cz/item/CS_URS_2024_01/763112353"/>
    <hyperlink ref="F386" r:id="rId47" display="https://podminky.urs.cz/item/CS_URS_2024_01/763112621"/>
    <hyperlink ref="F416" r:id="rId48" display="https://podminky.urs.cz/item/CS_URS_2024_01/763131411"/>
    <hyperlink ref="F427" r:id="rId49" display="https://podminky.urs.cz/item/CS_URS_2024_01/763131451"/>
    <hyperlink ref="F433" r:id="rId50" display="https://podminky.urs.cz/item/CS_URS_2024_01/763131491"/>
    <hyperlink ref="F439" r:id="rId51" display="https://podminky.urs.cz/item/CS_URS_2024_01/763131751"/>
    <hyperlink ref="F456" r:id="rId52" display="https://podminky.urs.cz/item/CS_URS_2024_01/763161529"/>
    <hyperlink ref="F463" r:id="rId53" display="https://podminky.urs.cz/item/CS_URS_2024_01/763161787"/>
    <hyperlink ref="F475" r:id="rId54" display="https://podminky.urs.cz/item/CS_URS_2024_01/763164517"/>
    <hyperlink ref="F479" r:id="rId55" display="https://podminky.urs.cz/item/CS_URS_2024_01/763164637"/>
    <hyperlink ref="F483" r:id="rId56" display="https://podminky.urs.cz/item/CS_URS_2024_01/763164657"/>
    <hyperlink ref="F488" r:id="rId57" display="https://podminky.urs.cz/item/CS_URS_2024_01/763164717"/>
    <hyperlink ref="F496" r:id="rId58" display="https://podminky.urs.cz/item/CS_URS_2024_01/763182411"/>
    <hyperlink ref="F506" r:id="rId59" display="https://podminky.urs.cz/item/CS_URS_2024_01/998763323"/>
    <hyperlink ref="F509" r:id="rId60" display="https://podminky.urs.cz/item/CS_URS_2024_01/764001831"/>
    <hyperlink ref="F513" r:id="rId61" display="https://podminky.urs.cz/item/CS_URS_2024_01/764001891"/>
    <hyperlink ref="F515" r:id="rId62" display="https://podminky.urs.cz/item/CS_URS_2024_01/764111651"/>
    <hyperlink ref="F520" r:id="rId63" display="https://podminky.urs.cz/item/CS_URS_2024_01/764212611"/>
    <hyperlink ref="F523" r:id="rId64" display="https://podminky.urs.cz/item/CS_URS_2024_01/764226445"/>
    <hyperlink ref="F527" r:id="rId65" display="https://podminky.urs.cz/item/CS_URS_2024_01/998764113"/>
    <hyperlink ref="F530" r:id="rId66" display="https://podminky.urs.cz/item/CS_URS_2024_01/765191021"/>
    <hyperlink ref="F534" r:id="rId67" display="https://podminky.urs.cz/item/CS_URS_2024_01/998765113"/>
    <hyperlink ref="F537" r:id="rId68" display="https://podminky.urs.cz/item/CS_URS_2024_01/766622132"/>
    <hyperlink ref="F542" r:id="rId69" display="https://podminky.urs.cz/item/CS_URS_2024_01/766660171"/>
    <hyperlink ref="F552" r:id="rId70" display="https://podminky.urs.cz/item/CS_URS_2024_01/766660172"/>
    <hyperlink ref="F557" r:id="rId71" display="https://podminky.urs.cz/item/CS_URS_2024_01/766660720"/>
    <hyperlink ref="F563" r:id="rId72" display="https://podminky.urs.cz/item/CS_URS_2024_01/766660729"/>
    <hyperlink ref="F568" r:id="rId73" display="https://podminky.urs.cz/item/CS_URS_2024_01/766660734"/>
    <hyperlink ref="F585" r:id="rId74" display="https://podminky.urs.cz/item/CS_URS_2024_01/766682111"/>
    <hyperlink ref="F589" r:id="rId75" display="https://podminky.urs.cz/item/CS_URS_2024_01/766682112"/>
    <hyperlink ref="F595" r:id="rId76" display="https://podminky.urs.cz/item/CS_URS_2024_01/766682113"/>
    <hyperlink ref="F599" r:id="rId77" display="https://podminky.urs.cz/item/CS_URS_2024_01/766694116"/>
    <hyperlink ref="F608" r:id="rId78" display="https://podminky.urs.cz/item/CS_URS_2024_01/998766122"/>
    <hyperlink ref="F611" r:id="rId79" display="https://podminky.urs.cz/item/CS_URS_2024_01/767330111"/>
    <hyperlink ref="F615" r:id="rId80" display="https://podminky.urs.cz/item/CS_URS_2024_01/767330123"/>
    <hyperlink ref="F619" r:id="rId81" display="https://podminky.urs.cz/item/CS_URS_2024_01/767330133"/>
    <hyperlink ref="F622" r:id="rId82" display="https://podminky.urs.cz/item/CS_URS_2024_01/767646411"/>
    <hyperlink ref="F630" r:id="rId83" display="https://podminky.urs.cz/item/CS_URS_2024_01/767646413"/>
    <hyperlink ref="F638" r:id="rId84" display="https://podminky.urs.cz/item/CS_URS_2024_01/767995115"/>
    <hyperlink ref="F648" r:id="rId85" display="https://podminky.urs.cz/item/CS_URS_2024_01/767996702"/>
    <hyperlink ref="F651" r:id="rId86" display="https://podminky.urs.cz/item/CS_URS_2024_01/998767113"/>
    <hyperlink ref="F654" r:id="rId87" display="https://podminky.urs.cz/item/CS_URS_2024_01/771111011"/>
    <hyperlink ref="F657" r:id="rId88" display="https://podminky.urs.cz/item/CS_URS_2024_01/771121011"/>
    <hyperlink ref="F663" r:id="rId89" display="https://podminky.urs.cz/item/CS_URS_2024_01/771151021"/>
    <hyperlink ref="F666" r:id="rId90" display="https://podminky.urs.cz/item/CS_URS_2024_01/771474113"/>
    <hyperlink ref="F675" r:id="rId91" display="https://podminky.urs.cz/item/CS_URS_2024_01/771574414"/>
    <hyperlink ref="F682" r:id="rId92" display="https://podminky.urs.cz/item/CS_URS_2024_01/771574415"/>
    <hyperlink ref="F689" r:id="rId93" display="https://podminky.urs.cz/item/CS_URS_2024_01/998771112"/>
    <hyperlink ref="F692" r:id="rId94" display="https://podminky.urs.cz/item/CS_URS_2024_01/776111112"/>
    <hyperlink ref="F695" r:id="rId95" display="https://podminky.urs.cz/item/CS_URS_2024_01/776111311"/>
    <hyperlink ref="F698" r:id="rId96" display="https://podminky.urs.cz/item/CS_URS_2024_01/776121112"/>
    <hyperlink ref="F702" r:id="rId97" display="https://podminky.urs.cz/item/CS_URS_2024_01/776141121"/>
    <hyperlink ref="F705" r:id="rId98" display="https://podminky.urs.cz/item/CS_URS_2024_01/776251111"/>
    <hyperlink ref="F712" r:id="rId99" display="https://podminky.urs.cz/item/CS_URS_2024_01/776421111"/>
    <hyperlink ref="F729" r:id="rId100" display="https://podminky.urs.cz/item/CS_URS_2024_01/998776112"/>
    <hyperlink ref="F732" r:id="rId101" display="https://podminky.urs.cz/item/CS_URS_2024_01/781111011"/>
    <hyperlink ref="F737" r:id="rId102" display="https://podminky.urs.cz/item/CS_URS_2024_01/781121011"/>
    <hyperlink ref="F742" r:id="rId103" display="https://podminky.urs.cz/item/CS_URS_2024_01/781472215"/>
    <hyperlink ref="F750" r:id="rId104" display="https://podminky.urs.cz/item/CS_URS_2024_01/781472217"/>
    <hyperlink ref="F756" r:id="rId105" display="https://podminky.urs.cz/item/CS_URS_2024_01/781472219"/>
    <hyperlink ref="F765" r:id="rId106" display="https://podminky.urs.cz/item/CS_URS_2024_01/781472221"/>
    <hyperlink ref="F773" r:id="rId107" display="https://podminky.urs.cz/item/CS_URS_2024_01/781491022"/>
    <hyperlink ref="F778" r:id="rId108" display="https://podminky.urs.cz/item/CS_URS_2024_01/781492211"/>
    <hyperlink ref="F783" r:id="rId109" display="https://podminky.urs.cz/item/CS_URS_2024_01/781492251"/>
    <hyperlink ref="F790" r:id="rId110" display="https://podminky.urs.cz/item/CS_URS_2024_01/781493611"/>
    <hyperlink ref="F794" r:id="rId111" display="https://podminky.urs.cz/item/CS_URS_2024_01/998781113"/>
    <hyperlink ref="F797" r:id="rId112" display="https://podminky.urs.cz/item/CS_URS_2024_01/783009231"/>
    <hyperlink ref="F806" r:id="rId113" display="https://podminky.urs.cz/item/CS_URS_2024_01/783801403"/>
    <hyperlink ref="F808" r:id="rId114" display="https://podminky.urs.cz/item/CS_URS_2024_01/783823131"/>
    <hyperlink ref="F811" r:id="rId115" display="https://podminky.urs.cz/item/CS_URS_2024_01/784111001"/>
    <hyperlink ref="F813" r:id="rId116" display="https://podminky.urs.cz/item/CS_URS_2024_01/784111007"/>
    <hyperlink ref="F815" r:id="rId117" display="https://podminky.urs.cz/item/CS_URS_2024_01/784181121"/>
    <hyperlink ref="F817" r:id="rId118" display="https://podminky.urs.cz/item/CS_URS_2024_01/784181127"/>
    <hyperlink ref="F819" r:id="rId119" display="https://podminky.urs.cz/item/CS_URS_2024_01/784211101"/>
    <hyperlink ref="F824" r:id="rId120" display="https://podminky.urs.cz/item/CS_URS_2024_01/784221111"/>
    <hyperlink ref="F842" r:id="rId121" display="https://podminky.urs.cz/item/CS_URS_2024_01/784221117"/>
    <hyperlink ref="F847" r:id="rId122" display="https://podminky.urs.cz/item/CS_URS_2024_01/786611200"/>
    <hyperlink ref="F860" r:id="rId123" display="https://podminky.urs.cz/item/CS_URS_2024_01/998786113"/>
    <hyperlink ref="F866" r:id="rId124" display="https://podminky.urs.cz/item/CS_URS_2024_01/998787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69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2:BE173)),  2)</f>
        <v>0</v>
      </c>
      <c r="G35" s="24"/>
      <c r="H35" s="24"/>
      <c r="I35" s="144" t="n">
        <v>0.21</v>
      </c>
      <c r="J35" s="143" t="n">
        <f aca="false">ROUND(((SUM(BE92:BE17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2:BF173)),  2)</f>
        <v>0</v>
      </c>
      <c r="G36" s="24"/>
      <c r="H36" s="24"/>
      <c r="I36" s="144" t="n">
        <v>0.12</v>
      </c>
      <c r="J36" s="143" t="n">
        <f aca="false">ROUND(((SUM(BF92:BF17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2:BG17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2:BH17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2:BI17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08 - SO 702.1-08 - Stavební úpravy střechy pro montáž VZT zaří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3</f>
        <v>0</v>
      </c>
      <c r="K64" s="166"/>
      <c r="L64" s="170"/>
    </row>
    <row r="65" s="171" customFormat="true" ht="19.9" hidden="false" customHeight="true" outlineLevel="0" collapsed="false">
      <c r="B65" s="172"/>
      <c r="C65" s="109"/>
      <c r="D65" s="173" t="s">
        <v>140</v>
      </c>
      <c r="E65" s="174"/>
      <c r="F65" s="174"/>
      <c r="G65" s="174"/>
      <c r="H65" s="174"/>
      <c r="I65" s="174"/>
      <c r="J65" s="175" t="n">
        <f aca="false">J94</f>
        <v>0</v>
      </c>
      <c r="K65" s="109"/>
      <c r="L65" s="176"/>
    </row>
    <row r="66" s="164" customFormat="true" ht="24.95" hidden="false" customHeight="true" outlineLevel="0" collapsed="false">
      <c r="B66" s="165"/>
      <c r="C66" s="166"/>
      <c r="D66" s="167" t="s">
        <v>142</v>
      </c>
      <c r="E66" s="168"/>
      <c r="F66" s="168"/>
      <c r="G66" s="168"/>
      <c r="H66" s="168"/>
      <c r="I66" s="168"/>
      <c r="J66" s="169" t="n">
        <f aca="false">J106</f>
        <v>0</v>
      </c>
      <c r="K66" s="166"/>
      <c r="L66" s="170"/>
    </row>
    <row r="67" s="171" customFormat="true" ht="19.9" hidden="false" customHeight="true" outlineLevel="0" collapsed="false">
      <c r="B67" s="172"/>
      <c r="C67" s="109"/>
      <c r="D67" s="173" t="s">
        <v>145</v>
      </c>
      <c r="E67" s="174"/>
      <c r="F67" s="174"/>
      <c r="G67" s="174"/>
      <c r="H67" s="174"/>
      <c r="I67" s="174"/>
      <c r="J67" s="175" t="n">
        <f aca="false">J107</f>
        <v>0</v>
      </c>
      <c r="K67" s="109"/>
      <c r="L67" s="176"/>
    </row>
    <row r="68" s="171" customFormat="true" ht="19.9" hidden="false" customHeight="true" outlineLevel="0" collapsed="false">
      <c r="B68" s="172"/>
      <c r="C68" s="109"/>
      <c r="D68" s="173" t="s">
        <v>146</v>
      </c>
      <c r="E68" s="174"/>
      <c r="F68" s="174"/>
      <c r="G68" s="174"/>
      <c r="H68" s="174"/>
      <c r="I68" s="174"/>
      <c r="J68" s="175" t="n">
        <f aca="false">J145</f>
        <v>0</v>
      </c>
      <c r="K68" s="109"/>
      <c r="L68" s="176"/>
    </row>
    <row r="69" s="171" customFormat="true" ht="19.9" hidden="false" customHeight="true" outlineLevel="0" collapsed="false">
      <c r="B69" s="172"/>
      <c r="C69" s="109"/>
      <c r="D69" s="173" t="s">
        <v>147</v>
      </c>
      <c r="E69" s="174"/>
      <c r="F69" s="174"/>
      <c r="G69" s="174"/>
      <c r="H69" s="174"/>
      <c r="I69" s="174"/>
      <c r="J69" s="175" t="n">
        <f aca="false">J152</f>
        <v>0</v>
      </c>
      <c r="K69" s="109"/>
      <c r="L69" s="176"/>
    </row>
    <row r="70" s="171" customFormat="true" ht="19.9" hidden="false" customHeight="true" outlineLevel="0" collapsed="false">
      <c r="B70" s="172"/>
      <c r="C70" s="109"/>
      <c r="D70" s="173" t="s">
        <v>149</v>
      </c>
      <c r="E70" s="174"/>
      <c r="F70" s="174"/>
      <c r="G70" s="174"/>
      <c r="H70" s="174"/>
      <c r="I70" s="174"/>
      <c r="J70" s="175" t="n">
        <f aca="false">J161</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Gymnázium Žďár nad Sázavou - rekonstrukce podkroví</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6" t="s">
        <v>457</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5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02-1-08 - SO 702.1-08 - Stavební úpravy střechy pro montáž VZT zaříze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Neumannova 1693/2</v>
      </c>
      <c r="G86" s="26"/>
      <c r="H86" s="26"/>
      <c r="I86" s="17" t="s">
        <v>22</v>
      </c>
      <c r="J86" s="157" t="str">
        <f aca="false">IF(J14="","",J14)</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Kraj Vysočina</v>
      </c>
      <c r="G88" s="26"/>
      <c r="H88" s="26"/>
      <c r="I88" s="17" t="s">
        <v>32</v>
      </c>
      <c r="J88" s="158" t="str">
        <f aca="false">E23</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6</v>
      </c>
      <c r="J89" s="158" t="str">
        <f aca="false">E26</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06</f>
        <v>0</v>
      </c>
      <c r="Q92" s="78"/>
      <c r="R92" s="186" t="n">
        <f aca="false">R93+R106</f>
        <v>1.3138509</v>
      </c>
      <c r="S92" s="78"/>
      <c r="T92" s="187" t="n">
        <f aca="false">T93+T106</f>
        <v>0.1539</v>
      </c>
      <c r="U92" s="24"/>
      <c r="V92" s="24"/>
      <c r="W92" s="24"/>
      <c r="X92" s="24"/>
      <c r="Y92" s="24"/>
      <c r="Z92" s="24"/>
      <c r="AA92" s="24"/>
      <c r="AB92" s="24"/>
      <c r="AC92" s="24"/>
      <c r="AD92" s="24"/>
      <c r="AE92" s="24"/>
      <c r="AT92" s="3" t="s">
        <v>74</v>
      </c>
      <c r="AU92" s="3" t="s">
        <v>136</v>
      </c>
      <c r="BK92" s="188" t="n">
        <f aca="false">BK93+BK106</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75</v>
      </c>
      <c r="AY93" s="201" t="s">
        <v>165</v>
      </c>
      <c r="BK93" s="203" t="n">
        <f aca="false">BK94</f>
        <v>0</v>
      </c>
    </row>
    <row r="94" s="189" customFormat="true" ht="22.8" hidden="false" customHeight="true" outlineLevel="0" collapsed="false">
      <c r="B94" s="190"/>
      <c r="C94" s="191"/>
      <c r="D94" s="192" t="s">
        <v>74</v>
      </c>
      <c r="E94" s="204" t="s">
        <v>226</v>
      </c>
      <c r="F94" s="204" t="s">
        <v>227</v>
      </c>
      <c r="G94" s="191"/>
      <c r="H94" s="191"/>
      <c r="I94" s="194"/>
      <c r="J94" s="205" t="n">
        <f aca="false">BK94</f>
        <v>0</v>
      </c>
      <c r="K94" s="191"/>
      <c r="L94" s="196"/>
      <c r="M94" s="197"/>
      <c r="N94" s="198"/>
      <c r="O94" s="198"/>
      <c r="P94" s="199" t="n">
        <f aca="false">SUM(P95:P105)</f>
        <v>0</v>
      </c>
      <c r="Q94" s="198"/>
      <c r="R94" s="199" t="n">
        <f aca="false">SUM(R95:R105)</f>
        <v>0</v>
      </c>
      <c r="S94" s="198"/>
      <c r="T94" s="200" t="n">
        <f aca="false">SUM(T95:T105)</f>
        <v>0</v>
      </c>
      <c r="AR94" s="201" t="s">
        <v>83</v>
      </c>
      <c r="AT94" s="202" t="s">
        <v>74</v>
      </c>
      <c r="AU94" s="202" t="s">
        <v>83</v>
      </c>
      <c r="AY94" s="201" t="s">
        <v>165</v>
      </c>
      <c r="BK94" s="203" t="n">
        <f aca="false">SUM(BK95:BK105)</f>
        <v>0</v>
      </c>
    </row>
    <row r="95" s="31" customFormat="true" ht="24.15" hidden="false" customHeight="true" outlineLevel="0" collapsed="false">
      <c r="A95" s="24"/>
      <c r="B95" s="25"/>
      <c r="C95" s="206" t="s">
        <v>83</v>
      </c>
      <c r="D95" s="206" t="s">
        <v>167</v>
      </c>
      <c r="E95" s="207" t="s">
        <v>228</v>
      </c>
      <c r="F95" s="208" t="s">
        <v>229</v>
      </c>
      <c r="G95" s="209" t="s">
        <v>230</v>
      </c>
      <c r="H95" s="210" t="n">
        <v>0.154</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695</v>
      </c>
    </row>
    <row r="96" s="31" customFormat="true" ht="12.8" hidden="false" customHeight="false" outlineLevel="0" collapsed="false">
      <c r="A96" s="24"/>
      <c r="B96" s="25"/>
      <c r="C96" s="26"/>
      <c r="D96" s="219" t="s">
        <v>174</v>
      </c>
      <c r="E96" s="26"/>
      <c r="F96" s="220" t="s">
        <v>23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21.75" hidden="false" customHeight="true" outlineLevel="0" collapsed="false">
      <c r="A97" s="24"/>
      <c r="B97" s="25"/>
      <c r="C97" s="206" t="s">
        <v>86</v>
      </c>
      <c r="D97" s="206" t="s">
        <v>167</v>
      </c>
      <c r="E97" s="207" t="s">
        <v>234</v>
      </c>
      <c r="F97" s="208" t="s">
        <v>235</v>
      </c>
      <c r="G97" s="209" t="s">
        <v>230</v>
      </c>
      <c r="H97" s="210" t="n">
        <v>0.154</v>
      </c>
      <c r="I97" s="211"/>
      <c r="J97" s="212" t="n">
        <f aca="false">ROUND(I97*H97,2)</f>
        <v>0</v>
      </c>
      <c r="K97" s="208" t="s">
        <v>171</v>
      </c>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1696</v>
      </c>
    </row>
    <row r="98" s="31" customFormat="true" ht="12.8" hidden="false" customHeight="false" outlineLevel="0" collapsed="false">
      <c r="A98" s="24"/>
      <c r="B98" s="25"/>
      <c r="C98" s="26"/>
      <c r="D98" s="219" t="s">
        <v>174</v>
      </c>
      <c r="E98" s="26"/>
      <c r="F98" s="220" t="s">
        <v>23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4</v>
      </c>
      <c r="AU98" s="3" t="s">
        <v>86</v>
      </c>
    </row>
    <row r="99" s="31" customFormat="true" ht="24.15" hidden="false" customHeight="true" outlineLevel="0" collapsed="false">
      <c r="A99" s="24"/>
      <c r="B99" s="25"/>
      <c r="C99" s="206" t="s">
        <v>109</v>
      </c>
      <c r="D99" s="206" t="s">
        <v>167</v>
      </c>
      <c r="E99" s="207" t="s">
        <v>241</v>
      </c>
      <c r="F99" s="208" t="s">
        <v>242</v>
      </c>
      <c r="G99" s="209" t="s">
        <v>230</v>
      </c>
      <c r="H99" s="210" t="n">
        <v>2.156</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697</v>
      </c>
    </row>
    <row r="100" s="31" customFormat="true" ht="12.8" hidden="false" customHeight="false" outlineLevel="0" collapsed="false">
      <c r="A100" s="24"/>
      <c r="B100" s="25"/>
      <c r="C100" s="26"/>
      <c r="D100" s="219" t="s">
        <v>174</v>
      </c>
      <c r="E100" s="26"/>
      <c r="F100" s="220" t="s">
        <v>24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24" customFormat="true" ht="12.8" hidden="false" customHeight="false" outlineLevel="0" collapsed="false">
      <c r="B101" s="225"/>
      <c r="C101" s="226"/>
      <c r="D101" s="227" t="s">
        <v>176</v>
      </c>
      <c r="E101" s="226"/>
      <c r="F101" s="229" t="s">
        <v>1698</v>
      </c>
      <c r="G101" s="226"/>
      <c r="H101" s="230" t="n">
        <v>2.156</v>
      </c>
      <c r="I101" s="231"/>
      <c r="J101" s="226"/>
      <c r="K101" s="226"/>
      <c r="L101" s="232"/>
      <c r="M101" s="233"/>
      <c r="N101" s="234"/>
      <c r="O101" s="234"/>
      <c r="P101" s="234"/>
      <c r="Q101" s="234"/>
      <c r="R101" s="234"/>
      <c r="S101" s="234"/>
      <c r="T101" s="235"/>
      <c r="AT101" s="236" t="s">
        <v>176</v>
      </c>
      <c r="AU101" s="236" t="s">
        <v>86</v>
      </c>
      <c r="AV101" s="224" t="s">
        <v>86</v>
      </c>
      <c r="AW101" s="224" t="s">
        <v>4</v>
      </c>
      <c r="AX101" s="224" t="s">
        <v>83</v>
      </c>
      <c r="AY101" s="236" t="s">
        <v>165</v>
      </c>
    </row>
    <row r="102" s="31" customFormat="true" ht="24.15" hidden="false" customHeight="true" outlineLevel="0" collapsed="false">
      <c r="A102" s="24"/>
      <c r="B102" s="25"/>
      <c r="C102" s="206" t="s">
        <v>172</v>
      </c>
      <c r="D102" s="206" t="s">
        <v>167</v>
      </c>
      <c r="E102" s="207" t="s">
        <v>254</v>
      </c>
      <c r="F102" s="208" t="s">
        <v>255</v>
      </c>
      <c r="G102" s="209" t="s">
        <v>230</v>
      </c>
      <c r="H102" s="210" t="n">
        <v>0.004</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699</v>
      </c>
    </row>
    <row r="103" s="31" customFormat="true" ht="12.8" hidden="false" customHeight="false" outlineLevel="0" collapsed="false">
      <c r="A103" s="24"/>
      <c r="B103" s="25"/>
      <c r="C103" s="26"/>
      <c r="D103" s="219" t="s">
        <v>174</v>
      </c>
      <c r="E103" s="26"/>
      <c r="F103" s="220" t="s">
        <v>25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24.15" hidden="false" customHeight="true" outlineLevel="0" collapsed="false">
      <c r="A104" s="24"/>
      <c r="B104" s="25"/>
      <c r="C104" s="206" t="s">
        <v>198</v>
      </c>
      <c r="D104" s="206" t="s">
        <v>167</v>
      </c>
      <c r="E104" s="207" t="s">
        <v>1700</v>
      </c>
      <c r="F104" s="208" t="s">
        <v>1701</v>
      </c>
      <c r="G104" s="209" t="s">
        <v>230</v>
      </c>
      <c r="H104" s="210" t="n">
        <v>0.15</v>
      </c>
      <c r="I104" s="211"/>
      <c r="J104" s="212" t="n">
        <f aca="false">ROUND(I104*H104,2)</f>
        <v>0</v>
      </c>
      <c r="K104" s="208" t="s">
        <v>171</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1702</v>
      </c>
    </row>
    <row r="105" s="31" customFormat="true" ht="12.8" hidden="false" customHeight="false" outlineLevel="0" collapsed="false">
      <c r="A105" s="24"/>
      <c r="B105" s="25"/>
      <c r="C105" s="26"/>
      <c r="D105" s="219" t="s">
        <v>174</v>
      </c>
      <c r="E105" s="26"/>
      <c r="F105" s="220" t="s">
        <v>170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4</v>
      </c>
      <c r="AU105" s="3" t="s">
        <v>86</v>
      </c>
    </row>
    <row r="106" s="189" customFormat="true" ht="25.9" hidden="false" customHeight="true" outlineLevel="0" collapsed="false">
      <c r="B106" s="190"/>
      <c r="C106" s="191"/>
      <c r="D106" s="192" t="s">
        <v>74</v>
      </c>
      <c r="E106" s="193" t="s">
        <v>299</v>
      </c>
      <c r="F106" s="193" t="s">
        <v>300</v>
      </c>
      <c r="G106" s="191"/>
      <c r="H106" s="191"/>
      <c r="I106" s="194"/>
      <c r="J106" s="195" t="n">
        <f aca="false">BK106</f>
        <v>0</v>
      </c>
      <c r="K106" s="191"/>
      <c r="L106" s="196"/>
      <c r="M106" s="197"/>
      <c r="N106" s="198"/>
      <c r="O106" s="198"/>
      <c r="P106" s="199" t="n">
        <f aca="false">P107+P145+P152+P161</f>
        <v>0</v>
      </c>
      <c r="Q106" s="198"/>
      <c r="R106" s="199" t="n">
        <f aca="false">R107+R145+R152+R161</f>
        <v>1.3138509</v>
      </c>
      <c r="S106" s="198"/>
      <c r="T106" s="200" t="n">
        <f aca="false">T107+T145+T152+T161</f>
        <v>0.1539</v>
      </c>
      <c r="AR106" s="201" t="s">
        <v>86</v>
      </c>
      <c r="AT106" s="202" t="s">
        <v>74</v>
      </c>
      <c r="AU106" s="202" t="s">
        <v>75</v>
      </c>
      <c r="AY106" s="201" t="s">
        <v>165</v>
      </c>
      <c r="BK106" s="203" t="n">
        <f aca="false">BK107+BK145+BK152+BK161</f>
        <v>0</v>
      </c>
    </row>
    <row r="107" s="189" customFormat="true" ht="22.8" hidden="false" customHeight="true" outlineLevel="0" collapsed="false">
      <c r="B107" s="190"/>
      <c r="C107" s="191"/>
      <c r="D107" s="192" t="s">
        <v>74</v>
      </c>
      <c r="E107" s="204" t="s">
        <v>336</v>
      </c>
      <c r="F107" s="204" t="s">
        <v>337</v>
      </c>
      <c r="G107" s="191"/>
      <c r="H107" s="191"/>
      <c r="I107" s="194"/>
      <c r="J107" s="205" t="n">
        <f aca="false">BK107</f>
        <v>0</v>
      </c>
      <c r="K107" s="191"/>
      <c r="L107" s="196"/>
      <c r="M107" s="197"/>
      <c r="N107" s="198"/>
      <c r="O107" s="198"/>
      <c r="P107" s="199" t="n">
        <f aca="false">SUM(P108:P144)</f>
        <v>0</v>
      </c>
      <c r="Q107" s="198"/>
      <c r="R107" s="199" t="n">
        <f aca="false">SUM(R108:R144)</f>
        <v>1.2104477</v>
      </c>
      <c r="S107" s="198"/>
      <c r="T107" s="200" t="n">
        <f aca="false">SUM(T108:T144)</f>
        <v>0.15</v>
      </c>
      <c r="AR107" s="201" t="s">
        <v>86</v>
      </c>
      <c r="AT107" s="202" t="s">
        <v>74</v>
      </c>
      <c r="AU107" s="202" t="s">
        <v>83</v>
      </c>
      <c r="AY107" s="201" t="s">
        <v>165</v>
      </c>
      <c r="BK107" s="203" t="n">
        <f aca="false">SUM(BK108:BK144)</f>
        <v>0</v>
      </c>
    </row>
    <row r="108" s="31" customFormat="true" ht="24.15" hidden="false" customHeight="true" outlineLevel="0" collapsed="false">
      <c r="A108" s="24"/>
      <c r="B108" s="25"/>
      <c r="C108" s="206" t="s">
        <v>205</v>
      </c>
      <c r="D108" s="206" t="s">
        <v>167</v>
      </c>
      <c r="E108" s="207" t="s">
        <v>744</v>
      </c>
      <c r="F108" s="208" t="s">
        <v>745</v>
      </c>
      <c r="G108" s="209" t="s">
        <v>170</v>
      </c>
      <c r="H108" s="210" t="n">
        <v>0.36</v>
      </c>
      <c r="I108" s="211"/>
      <c r="J108" s="212" t="n">
        <f aca="false">ROUND(I108*H108,2)</f>
        <v>0</v>
      </c>
      <c r="K108" s="208" t="s">
        <v>171</v>
      </c>
      <c r="L108" s="30"/>
      <c r="M108" s="213"/>
      <c r="N108" s="214" t="s">
        <v>46</v>
      </c>
      <c r="O108" s="67"/>
      <c r="P108" s="215" t="n">
        <f aca="false">O108*H108</f>
        <v>0</v>
      </c>
      <c r="Q108" s="215" t="n">
        <v>0.00108</v>
      </c>
      <c r="R108" s="215" t="n">
        <f aca="false">Q108*H108</f>
        <v>0.0003888</v>
      </c>
      <c r="S108" s="215" t="n">
        <v>0</v>
      </c>
      <c r="T108" s="216" t="n">
        <f aca="false">S108*H108</f>
        <v>0</v>
      </c>
      <c r="U108" s="24"/>
      <c r="V108" s="24"/>
      <c r="W108" s="24"/>
      <c r="X108" s="24"/>
      <c r="Y108" s="24"/>
      <c r="Z108" s="24"/>
      <c r="AA108" s="24"/>
      <c r="AB108" s="24"/>
      <c r="AC108" s="24"/>
      <c r="AD108" s="24"/>
      <c r="AE108" s="24"/>
      <c r="AR108" s="217" t="s">
        <v>271</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271</v>
      </c>
      <c r="BM108" s="217" t="s">
        <v>1704</v>
      </c>
    </row>
    <row r="109" s="31" customFormat="true" ht="12.8" hidden="false" customHeight="false" outlineLevel="0" collapsed="false">
      <c r="A109" s="24"/>
      <c r="B109" s="25"/>
      <c r="C109" s="26"/>
      <c r="D109" s="219" t="s">
        <v>174</v>
      </c>
      <c r="E109" s="26"/>
      <c r="F109" s="220" t="s">
        <v>7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224" customFormat="true" ht="12.8" hidden="false" customHeight="false" outlineLevel="0" collapsed="false">
      <c r="B110" s="225"/>
      <c r="C110" s="226"/>
      <c r="D110" s="227" t="s">
        <v>176</v>
      </c>
      <c r="E110" s="228"/>
      <c r="F110" s="229" t="s">
        <v>1705</v>
      </c>
      <c r="G110" s="226"/>
      <c r="H110" s="230" t="n">
        <v>0.36</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37.8" hidden="false" customHeight="true" outlineLevel="0" collapsed="false">
      <c r="A111" s="24"/>
      <c r="B111" s="25"/>
      <c r="C111" s="206" t="s">
        <v>211</v>
      </c>
      <c r="D111" s="206" t="s">
        <v>167</v>
      </c>
      <c r="E111" s="207" t="s">
        <v>1706</v>
      </c>
      <c r="F111" s="208" t="s">
        <v>1707</v>
      </c>
      <c r="G111" s="209" t="s">
        <v>341</v>
      </c>
      <c r="H111" s="210" t="n">
        <v>35.4</v>
      </c>
      <c r="I111" s="211"/>
      <c r="J111" s="212" t="n">
        <f aca="false">ROUND(I111*H111,2)</f>
        <v>0</v>
      </c>
      <c r="K111" s="208" t="s">
        <v>171</v>
      </c>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1</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1708</v>
      </c>
    </row>
    <row r="112" s="31" customFormat="true" ht="12.8" hidden="false" customHeight="false" outlineLevel="0" collapsed="false">
      <c r="A112" s="24"/>
      <c r="B112" s="25"/>
      <c r="C112" s="26"/>
      <c r="D112" s="219" t="s">
        <v>174</v>
      </c>
      <c r="E112" s="26"/>
      <c r="F112" s="220" t="s">
        <v>170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1710</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1711</v>
      </c>
      <c r="G114" s="226"/>
      <c r="H114" s="230" t="n">
        <v>35.4</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16.5" hidden="false" customHeight="true" outlineLevel="0" collapsed="false">
      <c r="A115" s="24"/>
      <c r="B115" s="25"/>
      <c r="C115" s="248" t="s">
        <v>219</v>
      </c>
      <c r="D115" s="248" t="s">
        <v>402</v>
      </c>
      <c r="E115" s="249" t="s">
        <v>1712</v>
      </c>
      <c r="F115" s="250" t="s">
        <v>1713</v>
      </c>
      <c r="G115" s="251" t="s">
        <v>170</v>
      </c>
      <c r="H115" s="252" t="n">
        <v>0.321</v>
      </c>
      <c r="I115" s="253"/>
      <c r="J115" s="254" t="n">
        <f aca="false">ROUND(I115*H115,2)</f>
        <v>0</v>
      </c>
      <c r="K115" s="250" t="s">
        <v>171</v>
      </c>
      <c r="L115" s="255"/>
      <c r="M115" s="256"/>
      <c r="N115" s="257" t="s">
        <v>46</v>
      </c>
      <c r="O115" s="67"/>
      <c r="P115" s="215" t="n">
        <f aca="false">O115*H115</f>
        <v>0</v>
      </c>
      <c r="Q115" s="215" t="n">
        <v>0.55</v>
      </c>
      <c r="R115" s="215" t="n">
        <f aca="false">Q115*H115</f>
        <v>0.17655</v>
      </c>
      <c r="S115" s="215" t="n">
        <v>0</v>
      </c>
      <c r="T115" s="216" t="n">
        <f aca="false">S115*H115</f>
        <v>0</v>
      </c>
      <c r="U115" s="24"/>
      <c r="V115" s="24"/>
      <c r="W115" s="24"/>
      <c r="X115" s="24"/>
      <c r="Y115" s="24"/>
      <c r="Z115" s="24"/>
      <c r="AA115" s="24"/>
      <c r="AB115" s="24"/>
      <c r="AC115" s="24"/>
      <c r="AD115" s="24"/>
      <c r="AE115" s="24"/>
      <c r="AR115" s="217" t="s">
        <v>391</v>
      </c>
      <c r="AT115" s="217" t="s">
        <v>402</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1714</v>
      </c>
    </row>
    <row r="116" s="237" customFormat="true" ht="12.8" hidden="false" customHeight="false" outlineLevel="0" collapsed="false">
      <c r="B116" s="238"/>
      <c r="C116" s="239"/>
      <c r="D116" s="227" t="s">
        <v>176</v>
      </c>
      <c r="E116" s="240"/>
      <c r="F116" s="241" t="s">
        <v>1710</v>
      </c>
      <c r="G116" s="239"/>
      <c r="H116" s="240"/>
      <c r="I116" s="242"/>
      <c r="J116" s="239"/>
      <c r="K116" s="239"/>
      <c r="L116" s="243"/>
      <c r="M116" s="244"/>
      <c r="N116" s="245"/>
      <c r="O116" s="245"/>
      <c r="P116" s="245"/>
      <c r="Q116" s="245"/>
      <c r="R116" s="245"/>
      <c r="S116" s="245"/>
      <c r="T116" s="246"/>
      <c r="AT116" s="247" t="s">
        <v>176</v>
      </c>
      <c r="AU116" s="247" t="s">
        <v>86</v>
      </c>
      <c r="AV116" s="237" t="s">
        <v>83</v>
      </c>
      <c r="AW116" s="237" t="s">
        <v>35</v>
      </c>
      <c r="AX116" s="237" t="s">
        <v>75</v>
      </c>
      <c r="AY116" s="247" t="s">
        <v>165</v>
      </c>
    </row>
    <row r="117" s="224" customFormat="true" ht="12.8" hidden="false" customHeight="false" outlineLevel="0" collapsed="false">
      <c r="B117" s="225"/>
      <c r="C117" s="226"/>
      <c r="D117" s="227" t="s">
        <v>176</v>
      </c>
      <c r="E117" s="228"/>
      <c r="F117" s="229" t="s">
        <v>1715</v>
      </c>
      <c r="G117" s="226"/>
      <c r="H117" s="230" t="n">
        <v>0.297</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1716</v>
      </c>
      <c r="G118" s="226"/>
      <c r="H118" s="230" t="n">
        <v>0.321</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37.8" hidden="false" customHeight="true" outlineLevel="0" collapsed="false">
      <c r="A119" s="24"/>
      <c r="B119" s="25"/>
      <c r="C119" s="206" t="s">
        <v>178</v>
      </c>
      <c r="D119" s="206" t="s">
        <v>167</v>
      </c>
      <c r="E119" s="207" t="s">
        <v>1717</v>
      </c>
      <c r="F119" s="208" t="s">
        <v>1718</v>
      </c>
      <c r="G119" s="209" t="s">
        <v>341</v>
      </c>
      <c r="H119" s="210" t="n">
        <v>1.84</v>
      </c>
      <c r="I119" s="211"/>
      <c r="J119" s="212" t="n">
        <f aca="false">ROUND(I119*H119,2)</f>
        <v>0</v>
      </c>
      <c r="K119" s="208" t="s">
        <v>171</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1719</v>
      </c>
    </row>
    <row r="120" s="31" customFormat="true" ht="12.8" hidden="false" customHeight="false" outlineLevel="0" collapsed="false">
      <c r="A120" s="24"/>
      <c r="B120" s="25"/>
      <c r="C120" s="26"/>
      <c r="D120" s="219" t="s">
        <v>174</v>
      </c>
      <c r="E120" s="26"/>
      <c r="F120" s="220" t="s">
        <v>172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4</v>
      </c>
      <c r="AU120" s="3" t="s">
        <v>86</v>
      </c>
    </row>
    <row r="121" s="237" customFormat="true" ht="12.8" hidden="false" customHeight="false" outlineLevel="0" collapsed="false">
      <c r="B121" s="238"/>
      <c r="C121" s="239"/>
      <c r="D121" s="227" t="s">
        <v>176</v>
      </c>
      <c r="E121" s="240"/>
      <c r="F121" s="241" t="s">
        <v>1721</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722</v>
      </c>
      <c r="G122" s="226"/>
      <c r="H122" s="230" t="n">
        <v>1.84</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16.5" hidden="false" customHeight="true" outlineLevel="0" collapsed="false">
      <c r="A123" s="24"/>
      <c r="B123" s="25"/>
      <c r="C123" s="248" t="s">
        <v>233</v>
      </c>
      <c r="D123" s="248" t="s">
        <v>402</v>
      </c>
      <c r="E123" s="249" t="s">
        <v>760</v>
      </c>
      <c r="F123" s="250" t="s">
        <v>761</v>
      </c>
      <c r="G123" s="251" t="s">
        <v>170</v>
      </c>
      <c r="H123" s="252" t="n">
        <v>0.039</v>
      </c>
      <c r="I123" s="253"/>
      <c r="J123" s="254" t="n">
        <f aca="false">ROUND(I123*H123,2)</f>
        <v>0</v>
      </c>
      <c r="K123" s="250" t="s">
        <v>171</v>
      </c>
      <c r="L123" s="255"/>
      <c r="M123" s="256"/>
      <c r="N123" s="257" t="s">
        <v>46</v>
      </c>
      <c r="O123" s="67"/>
      <c r="P123" s="215" t="n">
        <f aca="false">O123*H123</f>
        <v>0</v>
      </c>
      <c r="Q123" s="215" t="n">
        <v>0.55</v>
      </c>
      <c r="R123" s="215" t="n">
        <f aca="false">Q123*H123</f>
        <v>0.02145</v>
      </c>
      <c r="S123" s="215" t="n">
        <v>0</v>
      </c>
      <c r="T123" s="216" t="n">
        <f aca="false">S123*H123</f>
        <v>0</v>
      </c>
      <c r="U123" s="24"/>
      <c r="V123" s="24"/>
      <c r="W123" s="24"/>
      <c r="X123" s="24"/>
      <c r="Y123" s="24"/>
      <c r="Z123" s="24"/>
      <c r="AA123" s="24"/>
      <c r="AB123" s="24"/>
      <c r="AC123" s="24"/>
      <c r="AD123" s="24"/>
      <c r="AE123" s="24"/>
      <c r="AR123" s="217" t="s">
        <v>391</v>
      </c>
      <c r="AT123" s="217" t="s">
        <v>402</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271</v>
      </c>
      <c r="BM123" s="217" t="s">
        <v>1723</v>
      </c>
    </row>
    <row r="124" s="237" customFormat="true" ht="12.8" hidden="false" customHeight="false" outlineLevel="0" collapsed="false">
      <c r="B124" s="238"/>
      <c r="C124" s="239"/>
      <c r="D124" s="227" t="s">
        <v>176</v>
      </c>
      <c r="E124" s="240"/>
      <c r="F124" s="241" t="s">
        <v>1721</v>
      </c>
      <c r="G124" s="239"/>
      <c r="H124" s="240"/>
      <c r="I124" s="242"/>
      <c r="J124" s="239"/>
      <c r="K124" s="239"/>
      <c r="L124" s="243"/>
      <c r="M124" s="244"/>
      <c r="N124" s="245"/>
      <c r="O124" s="245"/>
      <c r="P124" s="245"/>
      <c r="Q124" s="245"/>
      <c r="R124" s="245"/>
      <c r="S124" s="245"/>
      <c r="T124" s="246"/>
      <c r="AT124" s="247" t="s">
        <v>176</v>
      </c>
      <c r="AU124" s="247" t="s">
        <v>86</v>
      </c>
      <c r="AV124" s="237" t="s">
        <v>83</v>
      </c>
      <c r="AW124" s="237" t="s">
        <v>35</v>
      </c>
      <c r="AX124" s="237" t="s">
        <v>75</v>
      </c>
      <c r="AY124" s="247" t="s">
        <v>165</v>
      </c>
    </row>
    <row r="125" s="224" customFormat="true" ht="12.8" hidden="false" customHeight="false" outlineLevel="0" collapsed="false">
      <c r="B125" s="225"/>
      <c r="C125" s="226"/>
      <c r="D125" s="227" t="s">
        <v>176</v>
      </c>
      <c r="E125" s="228"/>
      <c r="F125" s="229" t="s">
        <v>1724</v>
      </c>
      <c r="G125" s="226"/>
      <c r="H125" s="230" t="n">
        <v>0.036</v>
      </c>
      <c r="I125" s="231"/>
      <c r="J125" s="226"/>
      <c r="K125" s="226"/>
      <c r="L125" s="232"/>
      <c r="M125" s="233"/>
      <c r="N125" s="234"/>
      <c r="O125" s="234"/>
      <c r="P125" s="234"/>
      <c r="Q125" s="234"/>
      <c r="R125" s="234"/>
      <c r="S125" s="234"/>
      <c r="T125" s="235"/>
      <c r="AT125" s="236" t="s">
        <v>176</v>
      </c>
      <c r="AU125" s="236" t="s">
        <v>86</v>
      </c>
      <c r="AV125" s="224" t="s">
        <v>86</v>
      </c>
      <c r="AW125" s="224" t="s">
        <v>35</v>
      </c>
      <c r="AX125" s="224" t="s">
        <v>75</v>
      </c>
      <c r="AY125" s="236" t="s">
        <v>165</v>
      </c>
    </row>
    <row r="126" s="224" customFormat="true" ht="12.8" hidden="false" customHeight="false" outlineLevel="0" collapsed="false">
      <c r="B126" s="225"/>
      <c r="C126" s="226"/>
      <c r="D126" s="227" t="s">
        <v>176</v>
      </c>
      <c r="E126" s="226"/>
      <c r="F126" s="229" t="s">
        <v>1725</v>
      </c>
      <c r="G126" s="226"/>
      <c r="H126" s="230" t="n">
        <v>0.039</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40</v>
      </c>
      <c r="D127" s="206" t="s">
        <v>167</v>
      </c>
      <c r="E127" s="207" t="s">
        <v>1726</v>
      </c>
      <c r="F127" s="208" t="s">
        <v>1727</v>
      </c>
      <c r="G127" s="209" t="s">
        <v>194</v>
      </c>
      <c r="H127" s="210" t="n">
        <v>60</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1728</v>
      </c>
    </row>
    <row r="128" s="31" customFormat="true" ht="12.8" hidden="false" customHeight="false" outlineLevel="0" collapsed="false">
      <c r="A128" s="24"/>
      <c r="B128" s="25"/>
      <c r="C128" s="26"/>
      <c r="D128" s="219" t="s">
        <v>174</v>
      </c>
      <c r="E128" s="26"/>
      <c r="F128" s="220" t="s">
        <v>1729</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1730</v>
      </c>
      <c r="G129" s="226"/>
      <c r="H129" s="230" t="n">
        <v>60</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8</v>
      </c>
      <c r="D130" s="248" t="s">
        <v>402</v>
      </c>
      <c r="E130" s="249" t="s">
        <v>1731</v>
      </c>
      <c r="F130" s="250" t="s">
        <v>1732</v>
      </c>
      <c r="G130" s="251" t="s">
        <v>194</v>
      </c>
      <c r="H130" s="252" t="n">
        <v>66</v>
      </c>
      <c r="I130" s="253"/>
      <c r="J130" s="254" t="n">
        <f aca="false">ROUND(I130*H130,2)</f>
        <v>0</v>
      </c>
      <c r="K130" s="250" t="s">
        <v>171</v>
      </c>
      <c r="L130" s="255"/>
      <c r="M130" s="256"/>
      <c r="N130" s="257" t="s">
        <v>46</v>
      </c>
      <c r="O130" s="67"/>
      <c r="P130" s="215" t="n">
        <f aca="false">O130*H130</f>
        <v>0</v>
      </c>
      <c r="Q130" s="215" t="n">
        <v>0.0149</v>
      </c>
      <c r="R130" s="215" t="n">
        <f aca="false">Q130*H130</f>
        <v>0.9834</v>
      </c>
      <c r="S130" s="215" t="n">
        <v>0</v>
      </c>
      <c r="T130" s="216" t="n">
        <f aca="false">S130*H130</f>
        <v>0</v>
      </c>
      <c r="U130" s="24"/>
      <c r="V130" s="24"/>
      <c r="W130" s="24"/>
      <c r="X130" s="24"/>
      <c r="Y130" s="24"/>
      <c r="Z130" s="24"/>
      <c r="AA130" s="24"/>
      <c r="AB130" s="24"/>
      <c r="AC130" s="24"/>
      <c r="AD130" s="24"/>
      <c r="AE130" s="24"/>
      <c r="AR130" s="217" t="s">
        <v>391</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1733</v>
      </c>
    </row>
    <row r="131" s="224" customFormat="true" ht="12.8" hidden="false" customHeight="false" outlineLevel="0" collapsed="false">
      <c r="B131" s="225"/>
      <c r="C131" s="226"/>
      <c r="D131" s="227" t="s">
        <v>176</v>
      </c>
      <c r="E131" s="226"/>
      <c r="F131" s="229" t="s">
        <v>1734</v>
      </c>
      <c r="G131" s="226"/>
      <c r="H131" s="230" t="n">
        <v>66</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31" customFormat="true" ht="21.75" hidden="false" customHeight="true" outlineLevel="0" collapsed="false">
      <c r="A132" s="24"/>
      <c r="B132" s="25"/>
      <c r="C132" s="206" t="s">
        <v>253</v>
      </c>
      <c r="D132" s="206" t="s">
        <v>167</v>
      </c>
      <c r="E132" s="207" t="s">
        <v>1735</v>
      </c>
      <c r="F132" s="208" t="s">
        <v>1736</v>
      </c>
      <c r="G132" s="209" t="s">
        <v>194</v>
      </c>
      <c r="H132" s="210" t="n">
        <v>30</v>
      </c>
      <c r="I132" s="211"/>
      <c r="J132" s="212" t="n">
        <f aca="false">ROUND(I132*H132,2)</f>
        <v>0</v>
      </c>
      <c r="K132" s="208" t="s">
        <v>171</v>
      </c>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1737</v>
      </c>
    </row>
    <row r="133" s="31" customFormat="true" ht="12.8" hidden="false" customHeight="false" outlineLevel="0" collapsed="false">
      <c r="A133" s="24"/>
      <c r="B133" s="25"/>
      <c r="C133" s="26"/>
      <c r="D133" s="219" t="s">
        <v>174</v>
      </c>
      <c r="E133" s="26"/>
      <c r="F133" s="220" t="s">
        <v>173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16.5" hidden="false" customHeight="true" outlineLevel="0" collapsed="false">
      <c r="A134" s="24"/>
      <c r="B134" s="25"/>
      <c r="C134" s="248" t="s">
        <v>197</v>
      </c>
      <c r="D134" s="248" t="s">
        <v>402</v>
      </c>
      <c r="E134" s="249" t="s">
        <v>1739</v>
      </c>
      <c r="F134" s="250" t="s">
        <v>1740</v>
      </c>
      <c r="G134" s="251" t="s">
        <v>170</v>
      </c>
      <c r="H134" s="252" t="n">
        <v>0.038</v>
      </c>
      <c r="I134" s="253"/>
      <c r="J134" s="254" t="n">
        <f aca="false">ROUND(I134*H134,2)</f>
        <v>0</v>
      </c>
      <c r="K134" s="250" t="s">
        <v>171</v>
      </c>
      <c r="L134" s="255"/>
      <c r="M134" s="256"/>
      <c r="N134" s="257" t="s">
        <v>46</v>
      </c>
      <c r="O134" s="67"/>
      <c r="P134" s="215" t="n">
        <f aca="false">O134*H134</f>
        <v>0</v>
      </c>
      <c r="Q134" s="215" t="n">
        <v>0.55</v>
      </c>
      <c r="R134" s="215" t="n">
        <f aca="false">Q134*H134</f>
        <v>0.0209</v>
      </c>
      <c r="S134" s="215" t="n">
        <v>0</v>
      </c>
      <c r="T134" s="216" t="n">
        <f aca="false">S134*H134</f>
        <v>0</v>
      </c>
      <c r="U134" s="24"/>
      <c r="V134" s="24"/>
      <c r="W134" s="24"/>
      <c r="X134" s="24"/>
      <c r="Y134" s="24"/>
      <c r="Z134" s="24"/>
      <c r="AA134" s="24"/>
      <c r="AB134" s="24"/>
      <c r="AC134" s="24"/>
      <c r="AD134" s="24"/>
      <c r="AE134" s="24"/>
      <c r="AR134" s="217" t="s">
        <v>391</v>
      </c>
      <c r="AT134" s="217" t="s">
        <v>402</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1741</v>
      </c>
    </row>
    <row r="135" s="31" customFormat="true" ht="12.8" hidden="false" customHeight="false" outlineLevel="0" collapsed="false">
      <c r="A135" s="24"/>
      <c r="B135" s="25"/>
      <c r="C135" s="26"/>
      <c r="D135" s="227" t="s">
        <v>406</v>
      </c>
      <c r="E135" s="26"/>
      <c r="F135" s="258" t="s">
        <v>1742</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406</v>
      </c>
      <c r="AU135" s="3" t="s">
        <v>86</v>
      </c>
    </row>
    <row r="136" s="224" customFormat="true" ht="12.8" hidden="false" customHeight="false" outlineLevel="0" collapsed="false">
      <c r="B136" s="225"/>
      <c r="C136" s="226"/>
      <c r="D136" s="227" t="s">
        <v>176</v>
      </c>
      <c r="E136" s="228"/>
      <c r="F136" s="229" t="s">
        <v>1743</v>
      </c>
      <c r="G136" s="226"/>
      <c r="H136" s="230" t="n">
        <v>0.035</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1744</v>
      </c>
      <c r="G137" s="226"/>
      <c r="H137" s="230" t="n">
        <v>0.038</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33" hidden="false" customHeight="true" outlineLevel="0" collapsed="false">
      <c r="A138" s="24"/>
      <c r="B138" s="25"/>
      <c r="C138" s="206" t="s">
        <v>266</v>
      </c>
      <c r="D138" s="206" t="s">
        <v>167</v>
      </c>
      <c r="E138" s="207" t="s">
        <v>1745</v>
      </c>
      <c r="F138" s="208" t="s">
        <v>1746</v>
      </c>
      <c r="G138" s="209" t="s">
        <v>194</v>
      </c>
      <c r="H138" s="210" t="n">
        <v>30</v>
      </c>
      <c r="I138" s="211"/>
      <c r="J138" s="212" t="n">
        <f aca="false">ROUND(I138*H138,2)</f>
        <v>0</v>
      </c>
      <c r="K138" s="208" t="s">
        <v>171</v>
      </c>
      <c r="L138" s="30"/>
      <c r="M138" s="213"/>
      <c r="N138" s="214" t="s">
        <v>46</v>
      </c>
      <c r="O138" s="67"/>
      <c r="P138" s="215" t="n">
        <f aca="false">O138*H138</f>
        <v>0</v>
      </c>
      <c r="Q138" s="215" t="n">
        <v>0</v>
      </c>
      <c r="R138" s="215" t="n">
        <f aca="false">Q138*H138</f>
        <v>0</v>
      </c>
      <c r="S138" s="215" t="n">
        <v>0.005</v>
      </c>
      <c r="T138" s="216" t="n">
        <f aca="false">S138*H138</f>
        <v>0.15</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1747</v>
      </c>
    </row>
    <row r="139" s="31" customFormat="true" ht="12.8" hidden="false" customHeight="false" outlineLevel="0" collapsed="false">
      <c r="A139" s="24"/>
      <c r="B139" s="25"/>
      <c r="C139" s="26"/>
      <c r="D139" s="219" t="s">
        <v>174</v>
      </c>
      <c r="E139" s="26"/>
      <c r="F139" s="220" t="s">
        <v>174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31" customFormat="true" ht="24.15" hidden="false" customHeight="true" outlineLevel="0" collapsed="false">
      <c r="A140" s="24"/>
      <c r="B140" s="25"/>
      <c r="C140" s="206" t="s">
        <v>271</v>
      </c>
      <c r="D140" s="206" t="s">
        <v>167</v>
      </c>
      <c r="E140" s="207" t="s">
        <v>766</v>
      </c>
      <c r="F140" s="208" t="s">
        <v>767</v>
      </c>
      <c r="G140" s="209" t="s">
        <v>170</v>
      </c>
      <c r="H140" s="210" t="n">
        <v>0.333</v>
      </c>
      <c r="I140" s="211"/>
      <c r="J140" s="212" t="n">
        <f aca="false">ROUND(I140*H140,2)</f>
        <v>0</v>
      </c>
      <c r="K140" s="208" t="s">
        <v>171</v>
      </c>
      <c r="L140" s="30"/>
      <c r="M140" s="213"/>
      <c r="N140" s="214" t="s">
        <v>46</v>
      </c>
      <c r="O140" s="67"/>
      <c r="P140" s="215" t="n">
        <f aca="false">O140*H140</f>
        <v>0</v>
      </c>
      <c r="Q140" s="215" t="n">
        <v>0.0233</v>
      </c>
      <c r="R140" s="215" t="n">
        <f aca="false">Q140*H140</f>
        <v>0.0077589</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1749</v>
      </c>
    </row>
    <row r="141" s="31" customFormat="true" ht="12.8" hidden="false" customHeight="false" outlineLevel="0" collapsed="false">
      <c r="A141" s="24"/>
      <c r="B141" s="25"/>
      <c r="C141" s="26"/>
      <c r="D141" s="219" t="s">
        <v>174</v>
      </c>
      <c r="E141" s="26"/>
      <c r="F141" s="220" t="s">
        <v>76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4</v>
      </c>
      <c r="AU141" s="3" t="s">
        <v>86</v>
      </c>
    </row>
    <row r="142" s="224" customFormat="true" ht="12.8" hidden="false" customHeight="false" outlineLevel="0" collapsed="false">
      <c r="B142" s="225"/>
      <c r="C142" s="226"/>
      <c r="D142" s="227" t="s">
        <v>176</v>
      </c>
      <c r="E142" s="228"/>
      <c r="F142" s="229" t="s">
        <v>1750</v>
      </c>
      <c r="G142" s="226"/>
      <c r="H142" s="230" t="n">
        <v>0.333</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31" customFormat="true" ht="24.15" hidden="false" customHeight="true" outlineLevel="0" collapsed="false">
      <c r="A143" s="24"/>
      <c r="B143" s="25"/>
      <c r="C143" s="206" t="s">
        <v>278</v>
      </c>
      <c r="D143" s="206" t="s">
        <v>167</v>
      </c>
      <c r="E143" s="207" t="s">
        <v>1751</v>
      </c>
      <c r="F143" s="208" t="s">
        <v>1752</v>
      </c>
      <c r="G143" s="209" t="s">
        <v>230</v>
      </c>
      <c r="H143" s="210" t="n">
        <v>1.21</v>
      </c>
      <c r="I143" s="211"/>
      <c r="J143" s="212" t="n">
        <f aca="false">ROUND(I143*H143,2)</f>
        <v>0</v>
      </c>
      <c r="K143" s="208" t="s">
        <v>171</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1753</v>
      </c>
    </row>
    <row r="144" s="31" customFormat="true" ht="12.8" hidden="false" customHeight="false" outlineLevel="0" collapsed="false">
      <c r="A144" s="24"/>
      <c r="B144" s="25"/>
      <c r="C144" s="26"/>
      <c r="D144" s="219" t="s">
        <v>174</v>
      </c>
      <c r="E144" s="26"/>
      <c r="F144" s="220" t="s">
        <v>175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4</v>
      </c>
      <c r="AU144" s="3" t="s">
        <v>86</v>
      </c>
    </row>
    <row r="145" s="189" customFormat="true" ht="22.8" hidden="false" customHeight="true" outlineLevel="0" collapsed="false">
      <c r="B145" s="190"/>
      <c r="C145" s="191"/>
      <c r="D145" s="192" t="s">
        <v>74</v>
      </c>
      <c r="E145" s="204" t="s">
        <v>383</v>
      </c>
      <c r="F145" s="204" t="s">
        <v>384</v>
      </c>
      <c r="G145" s="191"/>
      <c r="H145" s="191"/>
      <c r="I145" s="194"/>
      <c r="J145" s="205" t="n">
        <f aca="false">BK145</f>
        <v>0</v>
      </c>
      <c r="K145" s="191"/>
      <c r="L145" s="196"/>
      <c r="M145" s="197"/>
      <c r="N145" s="198"/>
      <c r="O145" s="198"/>
      <c r="P145" s="199" t="n">
        <f aca="false">SUM(P146:P151)</f>
        <v>0</v>
      </c>
      <c r="Q145" s="198"/>
      <c r="R145" s="199" t="n">
        <f aca="false">SUM(R146:R151)</f>
        <v>0.012</v>
      </c>
      <c r="S145" s="198"/>
      <c r="T145" s="200" t="n">
        <f aca="false">SUM(T146:T151)</f>
        <v>0</v>
      </c>
      <c r="AR145" s="201" t="s">
        <v>86</v>
      </c>
      <c r="AT145" s="202" t="s">
        <v>74</v>
      </c>
      <c r="AU145" s="202" t="s">
        <v>83</v>
      </c>
      <c r="AY145" s="201" t="s">
        <v>165</v>
      </c>
      <c r="BK145" s="203" t="n">
        <f aca="false">SUM(BK146:BK151)</f>
        <v>0</v>
      </c>
    </row>
    <row r="146" s="31" customFormat="true" ht="16.5" hidden="false" customHeight="true" outlineLevel="0" collapsed="false">
      <c r="A146" s="24"/>
      <c r="B146" s="25"/>
      <c r="C146" s="206" t="s">
        <v>285</v>
      </c>
      <c r="D146" s="206" t="s">
        <v>167</v>
      </c>
      <c r="E146" s="207" t="s">
        <v>1755</v>
      </c>
      <c r="F146" s="208" t="s">
        <v>1756</v>
      </c>
      <c r="G146" s="209" t="s">
        <v>427</v>
      </c>
      <c r="H146" s="210" t="n">
        <v>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1757</v>
      </c>
    </row>
    <row r="147" s="31" customFormat="true" ht="12.8" hidden="false" customHeight="false" outlineLevel="0" collapsed="false">
      <c r="A147" s="24"/>
      <c r="B147" s="25"/>
      <c r="C147" s="26"/>
      <c r="D147" s="219" t="s">
        <v>174</v>
      </c>
      <c r="E147" s="26"/>
      <c r="F147" s="220" t="s">
        <v>175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31" customFormat="true" ht="16.5" hidden="false" customHeight="true" outlineLevel="0" collapsed="false">
      <c r="A148" s="24"/>
      <c r="B148" s="25"/>
      <c r="C148" s="248" t="s">
        <v>294</v>
      </c>
      <c r="D148" s="248" t="s">
        <v>402</v>
      </c>
      <c r="E148" s="249" t="s">
        <v>1759</v>
      </c>
      <c r="F148" s="250" t="s">
        <v>1760</v>
      </c>
      <c r="G148" s="251" t="s">
        <v>427</v>
      </c>
      <c r="H148" s="252" t="n">
        <v>1</v>
      </c>
      <c r="I148" s="253"/>
      <c r="J148" s="254" t="n">
        <f aca="false">ROUND(I148*H148,2)</f>
        <v>0</v>
      </c>
      <c r="K148" s="250"/>
      <c r="L148" s="255"/>
      <c r="M148" s="256"/>
      <c r="N148" s="257" t="s">
        <v>46</v>
      </c>
      <c r="O148" s="67"/>
      <c r="P148" s="215" t="n">
        <f aca="false">O148*H148</f>
        <v>0</v>
      </c>
      <c r="Q148" s="215" t="n">
        <v>0.012</v>
      </c>
      <c r="R148" s="215" t="n">
        <f aca="false">Q148*H148</f>
        <v>0.012</v>
      </c>
      <c r="S148" s="215" t="n">
        <v>0</v>
      </c>
      <c r="T148" s="216" t="n">
        <f aca="false">S148*H148</f>
        <v>0</v>
      </c>
      <c r="U148" s="24"/>
      <c r="V148" s="24"/>
      <c r="W148" s="24"/>
      <c r="X148" s="24"/>
      <c r="Y148" s="24"/>
      <c r="Z148" s="24"/>
      <c r="AA148" s="24"/>
      <c r="AB148" s="24"/>
      <c r="AC148" s="24"/>
      <c r="AD148" s="24"/>
      <c r="AE148" s="24"/>
      <c r="AR148" s="217" t="s">
        <v>391</v>
      </c>
      <c r="AT148" s="217" t="s">
        <v>402</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1761</v>
      </c>
    </row>
    <row r="149" s="31" customFormat="true" ht="12.8" hidden="false" customHeight="false" outlineLevel="0" collapsed="false">
      <c r="A149" s="24"/>
      <c r="B149" s="25"/>
      <c r="C149" s="26"/>
      <c r="D149" s="227" t="s">
        <v>406</v>
      </c>
      <c r="E149" s="26"/>
      <c r="F149" s="258" t="s">
        <v>176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406</v>
      </c>
      <c r="AU149" s="3" t="s">
        <v>86</v>
      </c>
    </row>
    <row r="150" s="31" customFormat="true" ht="33" hidden="false" customHeight="true" outlineLevel="0" collapsed="false">
      <c r="A150" s="24"/>
      <c r="B150" s="25"/>
      <c r="C150" s="206" t="s">
        <v>303</v>
      </c>
      <c r="D150" s="206" t="s">
        <v>167</v>
      </c>
      <c r="E150" s="207" t="s">
        <v>410</v>
      </c>
      <c r="F150" s="208" t="s">
        <v>411</v>
      </c>
      <c r="G150" s="209" t="s">
        <v>230</v>
      </c>
      <c r="H150" s="210" t="n">
        <v>0.012</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1763</v>
      </c>
    </row>
    <row r="151" s="31" customFormat="true" ht="12.8" hidden="false" customHeight="false" outlineLevel="0" collapsed="false">
      <c r="A151" s="24"/>
      <c r="B151" s="25"/>
      <c r="C151" s="26"/>
      <c r="D151" s="219" t="s">
        <v>174</v>
      </c>
      <c r="E151" s="26"/>
      <c r="F151" s="220" t="s">
        <v>41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189" customFormat="true" ht="22.8" hidden="false" customHeight="true" outlineLevel="0" collapsed="false">
      <c r="B152" s="190"/>
      <c r="C152" s="191"/>
      <c r="D152" s="192" t="s">
        <v>74</v>
      </c>
      <c r="E152" s="204" t="s">
        <v>414</v>
      </c>
      <c r="F152" s="204" t="s">
        <v>415</v>
      </c>
      <c r="G152" s="191"/>
      <c r="H152" s="191"/>
      <c r="I152" s="194"/>
      <c r="J152" s="205" t="n">
        <f aca="false">BK152</f>
        <v>0</v>
      </c>
      <c r="K152" s="191"/>
      <c r="L152" s="196"/>
      <c r="M152" s="197"/>
      <c r="N152" s="198"/>
      <c r="O152" s="198"/>
      <c r="P152" s="199" t="n">
        <f aca="false">SUM(P153:P160)</f>
        <v>0</v>
      </c>
      <c r="Q152" s="198"/>
      <c r="R152" s="199" t="n">
        <f aca="false">SUM(R153:R160)</f>
        <v>0.00492</v>
      </c>
      <c r="S152" s="198"/>
      <c r="T152" s="200" t="n">
        <f aca="false">SUM(T153:T160)</f>
        <v>0.0039</v>
      </c>
      <c r="AR152" s="201" t="s">
        <v>86</v>
      </c>
      <c r="AT152" s="202" t="s">
        <v>74</v>
      </c>
      <c r="AU152" s="202" t="s">
        <v>83</v>
      </c>
      <c r="AY152" s="201" t="s">
        <v>165</v>
      </c>
      <c r="BK152" s="203" t="n">
        <f aca="false">SUM(BK153:BK160)</f>
        <v>0</v>
      </c>
    </row>
    <row r="153" s="31" customFormat="true" ht="24.15" hidden="false" customHeight="true" outlineLevel="0" collapsed="false">
      <c r="A153" s="24"/>
      <c r="B153" s="25"/>
      <c r="C153" s="206" t="s">
        <v>7</v>
      </c>
      <c r="D153" s="206" t="s">
        <v>167</v>
      </c>
      <c r="E153" s="207" t="s">
        <v>1764</v>
      </c>
      <c r="F153" s="208" t="s">
        <v>1765</v>
      </c>
      <c r="G153" s="209" t="s">
        <v>194</v>
      </c>
      <c r="H153" s="210" t="n">
        <v>30</v>
      </c>
      <c r="I153" s="211"/>
      <c r="J153" s="212" t="n">
        <f aca="false">ROUND(I153*H153,2)</f>
        <v>0</v>
      </c>
      <c r="K153" s="208" t="s">
        <v>171</v>
      </c>
      <c r="L153" s="30"/>
      <c r="M153" s="213"/>
      <c r="N153" s="214" t="s">
        <v>46</v>
      </c>
      <c r="O153" s="67"/>
      <c r="P153" s="215" t="n">
        <f aca="false">O153*H153</f>
        <v>0</v>
      </c>
      <c r="Q153" s="215" t="n">
        <v>1E-005</v>
      </c>
      <c r="R153" s="215" t="n">
        <f aca="false">Q153*H153</f>
        <v>0.0003</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1766</v>
      </c>
    </row>
    <row r="154" s="31" customFormat="true" ht="12.8" hidden="false" customHeight="false" outlineLevel="0" collapsed="false">
      <c r="A154" s="24"/>
      <c r="B154" s="25"/>
      <c r="C154" s="26"/>
      <c r="D154" s="219" t="s">
        <v>174</v>
      </c>
      <c r="E154" s="26"/>
      <c r="F154" s="220" t="s">
        <v>1767</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24.15" hidden="false" customHeight="true" outlineLevel="0" collapsed="false">
      <c r="A155" s="24"/>
      <c r="B155" s="25"/>
      <c r="C155" s="248" t="s">
        <v>316</v>
      </c>
      <c r="D155" s="248" t="s">
        <v>402</v>
      </c>
      <c r="E155" s="249" t="s">
        <v>1768</v>
      </c>
      <c r="F155" s="250" t="s">
        <v>1769</v>
      </c>
      <c r="G155" s="251" t="s">
        <v>194</v>
      </c>
      <c r="H155" s="252" t="n">
        <v>33</v>
      </c>
      <c r="I155" s="253"/>
      <c r="J155" s="254" t="n">
        <f aca="false">ROUND(I155*H155,2)</f>
        <v>0</v>
      </c>
      <c r="K155" s="250" t="s">
        <v>171</v>
      </c>
      <c r="L155" s="255"/>
      <c r="M155" s="256"/>
      <c r="N155" s="257" t="s">
        <v>46</v>
      </c>
      <c r="O155" s="67"/>
      <c r="P155" s="215" t="n">
        <f aca="false">O155*H155</f>
        <v>0</v>
      </c>
      <c r="Q155" s="215" t="n">
        <v>0.00014</v>
      </c>
      <c r="R155" s="215" t="n">
        <f aca="false">Q155*H155</f>
        <v>0.00462</v>
      </c>
      <c r="S155" s="215" t="n">
        <v>0</v>
      </c>
      <c r="T155" s="216" t="n">
        <f aca="false">S155*H155</f>
        <v>0</v>
      </c>
      <c r="U155" s="24"/>
      <c r="V155" s="24"/>
      <c r="W155" s="24"/>
      <c r="X155" s="24"/>
      <c r="Y155" s="24"/>
      <c r="Z155" s="24"/>
      <c r="AA155" s="24"/>
      <c r="AB155" s="24"/>
      <c r="AC155" s="24"/>
      <c r="AD155" s="24"/>
      <c r="AE155" s="24"/>
      <c r="AR155" s="217" t="s">
        <v>391</v>
      </c>
      <c r="AT155" s="217" t="s">
        <v>402</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1770</v>
      </c>
    </row>
    <row r="156" s="224" customFormat="true" ht="12.8" hidden="false" customHeight="false" outlineLevel="0" collapsed="false">
      <c r="B156" s="225"/>
      <c r="C156" s="226"/>
      <c r="D156" s="227" t="s">
        <v>176</v>
      </c>
      <c r="E156" s="226"/>
      <c r="F156" s="229" t="s">
        <v>1771</v>
      </c>
      <c r="G156" s="226"/>
      <c r="H156" s="230" t="n">
        <v>33</v>
      </c>
      <c r="I156" s="231"/>
      <c r="J156" s="226"/>
      <c r="K156" s="226"/>
      <c r="L156" s="232"/>
      <c r="M156" s="233"/>
      <c r="N156" s="234"/>
      <c r="O156" s="234"/>
      <c r="P156" s="234"/>
      <c r="Q156" s="234"/>
      <c r="R156" s="234"/>
      <c r="S156" s="234"/>
      <c r="T156" s="235"/>
      <c r="AT156" s="236" t="s">
        <v>176</v>
      </c>
      <c r="AU156" s="236" t="s">
        <v>86</v>
      </c>
      <c r="AV156" s="224" t="s">
        <v>86</v>
      </c>
      <c r="AW156" s="224" t="s">
        <v>4</v>
      </c>
      <c r="AX156" s="224" t="s">
        <v>83</v>
      </c>
      <c r="AY156" s="236" t="s">
        <v>165</v>
      </c>
    </row>
    <row r="157" s="31" customFormat="true" ht="16.5" hidden="false" customHeight="true" outlineLevel="0" collapsed="false">
      <c r="A157" s="24"/>
      <c r="B157" s="25"/>
      <c r="C157" s="206" t="s">
        <v>323</v>
      </c>
      <c r="D157" s="206" t="s">
        <v>167</v>
      </c>
      <c r="E157" s="207" t="s">
        <v>417</v>
      </c>
      <c r="F157" s="208" t="s">
        <v>418</v>
      </c>
      <c r="G157" s="209" t="s">
        <v>194</v>
      </c>
      <c r="H157" s="210" t="n">
        <v>30</v>
      </c>
      <c r="I157" s="211"/>
      <c r="J157" s="212" t="n">
        <f aca="false">ROUND(I157*H157,2)</f>
        <v>0</v>
      </c>
      <c r="K157" s="208" t="s">
        <v>171</v>
      </c>
      <c r="L157" s="30"/>
      <c r="M157" s="213"/>
      <c r="N157" s="214" t="s">
        <v>46</v>
      </c>
      <c r="O157" s="67"/>
      <c r="P157" s="215" t="n">
        <f aca="false">O157*H157</f>
        <v>0</v>
      </c>
      <c r="Q157" s="215" t="n">
        <v>0</v>
      </c>
      <c r="R157" s="215" t="n">
        <f aca="false">Q157*H157</f>
        <v>0</v>
      </c>
      <c r="S157" s="215" t="n">
        <v>0.00013</v>
      </c>
      <c r="T157" s="216" t="n">
        <f aca="false">S157*H157</f>
        <v>0.0039</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1772</v>
      </c>
    </row>
    <row r="158" s="31" customFormat="true" ht="12.8" hidden="false" customHeight="false" outlineLevel="0" collapsed="false">
      <c r="A158" s="24"/>
      <c r="B158" s="25"/>
      <c r="C158" s="26"/>
      <c r="D158" s="219" t="s">
        <v>174</v>
      </c>
      <c r="E158" s="26"/>
      <c r="F158" s="220" t="s">
        <v>42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4.15" hidden="false" customHeight="true" outlineLevel="0" collapsed="false">
      <c r="A159" s="24"/>
      <c r="B159" s="25"/>
      <c r="C159" s="206" t="s">
        <v>330</v>
      </c>
      <c r="D159" s="206" t="s">
        <v>167</v>
      </c>
      <c r="E159" s="207" t="s">
        <v>1065</v>
      </c>
      <c r="F159" s="208" t="s">
        <v>1066</v>
      </c>
      <c r="G159" s="209" t="s">
        <v>230</v>
      </c>
      <c r="H159" s="210" t="n">
        <v>0.00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1773</v>
      </c>
    </row>
    <row r="160" s="31" customFormat="true" ht="12.8" hidden="false" customHeight="false" outlineLevel="0" collapsed="false">
      <c r="A160" s="24"/>
      <c r="B160" s="25"/>
      <c r="C160" s="26"/>
      <c r="D160" s="219" t="s">
        <v>174</v>
      </c>
      <c r="E160" s="26"/>
      <c r="F160" s="220" t="s">
        <v>106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189" customFormat="true" ht="22.8" hidden="false" customHeight="true" outlineLevel="0" collapsed="false">
      <c r="B161" s="190"/>
      <c r="C161" s="191"/>
      <c r="D161" s="192" t="s">
        <v>74</v>
      </c>
      <c r="E161" s="204" t="s">
        <v>435</v>
      </c>
      <c r="F161" s="204" t="s">
        <v>436</v>
      </c>
      <c r="G161" s="191"/>
      <c r="H161" s="191"/>
      <c r="I161" s="194"/>
      <c r="J161" s="205" t="n">
        <f aca="false">BK161</f>
        <v>0</v>
      </c>
      <c r="K161" s="191"/>
      <c r="L161" s="196"/>
      <c r="M161" s="197"/>
      <c r="N161" s="198"/>
      <c r="O161" s="198"/>
      <c r="P161" s="199" t="n">
        <f aca="false">SUM(P162:P173)</f>
        <v>0</v>
      </c>
      <c r="Q161" s="198"/>
      <c r="R161" s="199" t="n">
        <f aca="false">SUM(R162:R173)</f>
        <v>0.0864832</v>
      </c>
      <c r="S161" s="198"/>
      <c r="T161" s="200" t="n">
        <f aca="false">SUM(T162:T173)</f>
        <v>0</v>
      </c>
      <c r="AR161" s="201" t="s">
        <v>86</v>
      </c>
      <c r="AT161" s="202" t="s">
        <v>74</v>
      </c>
      <c r="AU161" s="202" t="s">
        <v>83</v>
      </c>
      <c r="AY161" s="201" t="s">
        <v>165</v>
      </c>
      <c r="BK161" s="203" t="n">
        <f aca="false">SUM(BK162:BK173)</f>
        <v>0</v>
      </c>
    </row>
    <row r="162" s="31" customFormat="true" ht="16.5" hidden="false" customHeight="true" outlineLevel="0" collapsed="false">
      <c r="A162" s="24"/>
      <c r="B162" s="25"/>
      <c r="C162" s="206" t="s">
        <v>338</v>
      </c>
      <c r="D162" s="206" t="s">
        <v>167</v>
      </c>
      <c r="E162" s="207" t="s">
        <v>1774</v>
      </c>
      <c r="F162" s="208" t="s">
        <v>1775</v>
      </c>
      <c r="G162" s="209" t="s">
        <v>341</v>
      </c>
      <c r="H162" s="210" t="n">
        <v>10</v>
      </c>
      <c r="I162" s="211"/>
      <c r="J162" s="212" t="n">
        <f aca="false">ROUND(I162*H162,2)</f>
        <v>0</v>
      </c>
      <c r="K162" s="208" t="s">
        <v>171</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1776</v>
      </c>
    </row>
    <row r="163" s="31" customFormat="true" ht="12.8" hidden="false" customHeight="false" outlineLevel="0" collapsed="false">
      <c r="A163" s="24"/>
      <c r="B163" s="25"/>
      <c r="C163" s="26"/>
      <c r="D163" s="219" t="s">
        <v>174</v>
      </c>
      <c r="E163" s="26"/>
      <c r="F163" s="220" t="s">
        <v>177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4</v>
      </c>
      <c r="AU163" s="3" t="s">
        <v>86</v>
      </c>
    </row>
    <row r="164" s="224" customFormat="true" ht="12.8" hidden="false" customHeight="false" outlineLevel="0" collapsed="false">
      <c r="B164" s="225"/>
      <c r="C164" s="226"/>
      <c r="D164" s="227" t="s">
        <v>176</v>
      </c>
      <c r="E164" s="228"/>
      <c r="F164" s="229" t="s">
        <v>1778</v>
      </c>
      <c r="G164" s="226"/>
      <c r="H164" s="230" t="n">
        <v>10</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31" customFormat="true" ht="16.5" hidden="false" customHeight="true" outlineLevel="0" collapsed="false">
      <c r="A165" s="24"/>
      <c r="B165" s="25"/>
      <c r="C165" s="248" t="s">
        <v>345</v>
      </c>
      <c r="D165" s="248" t="s">
        <v>402</v>
      </c>
      <c r="E165" s="249" t="s">
        <v>1779</v>
      </c>
      <c r="F165" s="250" t="s">
        <v>1780</v>
      </c>
      <c r="G165" s="251" t="s">
        <v>427</v>
      </c>
      <c r="H165" s="252" t="n">
        <v>10</v>
      </c>
      <c r="I165" s="253"/>
      <c r="J165" s="254" t="n">
        <f aca="false">ROUND(I165*H165,2)</f>
        <v>0</v>
      </c>
      <c r="K165" s="250"/>
      <c r="L165" s="255"/>
      <c r="M165" s="256"/>
      <c r="N165" s="257" t="s">
        <v>46</v>
      </c>
      <c r="O165" s="67"/>
      <c r="P165" s="215" t="n">
        <f aca="false">O165*H165</f>
        <v>0</v>
      </c>
      <c r="Q165" s="215" t="n">
        <v>0.008</v>
      </c>
      <c r="R165" s="215" t="n">
        <f aca="false">Q165*H165</f>
        <v>0.08</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1781</v>
      </c>
    </row>
    <row r="166" s="31" customFormat="true" ht="12.8" hidden="false" customHeight="false" outlineLevel="0" collapsed="false">
      <c r="A166" s="24"/>
      <c r="B166" s="25"/>
      <c r="C166" s="26"/>
      <c r="D166" s="227" t="s">
        <v>406</v>
      </c>
      <c r="E166" s="26"/>
      <c r="F166" s="258" t="s">
        <v>176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406</v>
      </c>
      <c r="AU166" s="3" t="s">
        <v>86</v>
      </c>
    </row>
    <row r="167" s="31" customFormat="true" ht="16.5" hidden="false" customHeight="true" outlineLevel="0" collapsed="false">
      <c r="A167" s="24"/>
      <c r="B167" s="25"/>
      <c r="C167" s="206" t="s">
        <v>352</v>
      </c>
      <c r="D167" s="206" t="s">
        <v>167</v>
      </c>
      <c r="E167" s="207" t="s">
        <v>1782</v>
      </c>
      <c r="F167" s="208" t="s">
        <v>1783</v>
      </c>
      <c r="G167" s="209" t="s">
        <v>440</v>
      </c>
      <c r="H167" s="210" t="n">
        <v>5.76</v>
      </c>
      <c r="I167" s="211"/>
      <c r="J167" s="212" t="n">
        <f aca="false">ROUND(I167*H167,2)</f>
        <v>0</v>
      </c>
      <c r="K167" s="208" t="s">
        <v>171</v>
      </c>
      <c r="L167" s="30"/>
      <c r="M167" s="213"/>
      <c r="N167" s="214" t="s">
        <v>46</v>
      </c>
      <c r="O167" s="67"/>
      <c r="P167" s="215" t="n">
        <f aca="false">O167*H167</f>
        <v>0</v>
      </c>
      <c r="Q167" s="215" t="n">
        <v>7E-005</v>
      </c>
      <c r="R167" s="215" t="n">
        <f aca="false">Q167*H167</f>
        <v>0.0004032</v>
      </c>
      <c r="S167" s="215" t="n">
        <v>0</v>
      </c>
      <c r="T167" s="216" t="n">
        <f aca="false">S167*H167</f>
        <v>0</v>
      </c>
      <c r="U167" s="24"/>
      <c r="V167" s="24"/>
      <c r="W167" s="24"/>
      <c r="X167" s="24"/>
      <c r="Y167" s="24"/>
      <c r="Z167" s="24"/>
      <c r="AA167" s="24"/>
      <c r="AB167" s="24"/>
      <c r="AC167" s="24"/>
      <c r="AD167" s="24"/>
      <c r="AE167" s="24"/>
      <c r="AR167" s="217" t="s">
        <v>27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1784</v>
      </c>
    </row>
    <row r="168" s="31" customFormat="true" ht="12.8" hidden="false" customHeight="false" outlineLevel="0" collapsed="false">
      <c r="A168" s="24"/>
      <c r="B168" s="25"/>
      <c r="C168" s="26"/>
      <c r="D168" s="219" t="s">
        <v>174</v>
      </c>
      <c r="E168" s="26"/>
      <c r="F168" s="220" t="s">
        <v>1785</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1786</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1787</v>
      </c>
      <c r="G170" s="226"/>
      <c r="H170" s="230" t="n">
        <v>5.76</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31" customFormat="true" ht="16.5" hidden="false" customHeight="true" outlineLevel="0" collapsed="false">
      <c r="A171" s="24"/>
      <c r="B171" s="25"/>
      <c r="C171" s="248" t="s">
        <v>360</v>
      </c>
      <c r="D171" s="248" t="s">
        <v>402</v>
      </c>
      <c r="E171" s="249" t="s">
        <v>1788</v>
      </c>
      <c r="F171" s="250" t="s">
        <v>1789</v>
      </c>
      <c r="G171" s="251" t="s">
        <v>427</v>
      </c>
      <c r="H171" s="252" t="n">
        <v>8</v>
      </c>
      <c r="I171" s="253"/>
      <c r="J171" s="254" t="n">
        <f aca="false">ROUND(I171*H171,2)</f>
        <v>0</v>
      </c>
      <c r="K171" s="250"/>
      <c r="L171" s="255"/>
      <c r="M171" s="256"/>
      <c r="N171" s="257" t="s">
        <v>46</v>
      </c>
      <c r="O171" s="67"/>
      <c r="P171" s="215" t="n">
        <f aca="false">O171*H171</f>
        <v>0</v>
      </c>
      <c r="Q171" s="215" t="n">
        <v>0.00076</v>
      </c>
      <c r="R171" s="215" t="n">
        <f aca="false">Q171*H171</f>
        <v>0.00608</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1790</v>
      </c>
    </row>
    <row r="172" s="31" customFormat="true" ht="33" hidden="false" customHeight="true" outlineLevel="0" collapsed="false">
      <c r="A172" s="24"/>
      <c r="B172" s="25"/>
      <c r="C172" s="206" t="s">
        <v>367</v>
      </c>
      <c r="D172" s="206" t="s">
        <v>167</v>
      </c>
      <c r="E172" s="207" t="s">
        <v>1320</v>
      </c>
      <c r="F172" s="208" t="s">
        <v>1321</v>
      </c>
      <c r="G172" s="209" t="s">
        <v>230</v>
      </c>
      <c r="H172" s="210" t="n">
        <v>0.086</v>
      </c>
      <c r="I172" s="211"/>
      <c r="J172" s="212" t="n">
        <f aca="false">ROUND(I172*H172,2)</f>
        <v>0</v>
      </c>
      <c r="K172" s="208" t="s">
        <v>171</v>
      </c>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1791</v>
      </c>
    </row>
    <row r="173" s="31" customFormat="true" ht="12.8" hidden="false" customHeight="false" outlineLevel="0" collapsed="false">
      <c r="A173" s="24"/>
      <c r="B173" s="25"/>
      <c r="C173" s="26"/>
      <c r="D173" s="219" t="s">
        <v>174</v>
      </c>
      <c r="E173" s="26"/>
      <c r="F173" s="220" t="s">
        <v>1323</v>
      </c>
      <c r="G173" s="26"/>
      <c r="H173" s="26"/>
      <c r="I173" s="221"/>
      <c r="J173" s="26"/>
      <c r="K173" s="26"/>
      <c r="L173" s="30"/>
      <c r="M173" s="263"/>
      <c r="N173" s="264"/>
      <c r="O173" s="265"/>
      <c r="P173" s="265"/>
      <c r="Q173" s="265"/>
      <c r="R173" s="265"/>
      <c r="S173" s="265"/>
      <c r="T173" s="266"/>
      <c r="U173" s="24"/>
      <c r="V173" s="24"/>
      <c r="W173" s="24"/>
      <c r="X173" s="24"/>
      <c r="Y173" s="24"/>
      <c r="Z173" s="24"/>
      <c r="AA173" s="24"/>
      <c r="AB173" s="24"/>
      <c r="AC173" s="24"/>
      <c r="AD173" s="24"/>
      <c r="AE173" s="24"/>
      <c r="AT173" s="3" t="s">
        <v>174</v>
      </c>
      <c r="AU173" s="3" t="s">
        <v>86</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zNad/NWldkzSOwMtG5jYzWsg1b4Z+A97uT8tPd8qTG/1bLpQ7XRleJ05dX5M2mhX7KiyLhdoo9qlTU3cMLvfjg==" saltValue="oVqzZOzI+8pzNOurloQCbYKXCngUPFkz2AjLUvLqn7nPXXtrh10kvpngzFplHFK025eZjfe0mBa7Zl30Wrqv0w==" spinCount="100000" sheet="true" password="cc35" objects="true" scenarios="true" formatColumns="false" formatRows="false" autoFilter="false"/>
  <autoFilter ref="C91:K17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997013213"/>
    <hyperlink ref="F98" r:id="rId2" display="https://podminky.urs.cz/item/CS_URS_2024_01/997013501"/>
    <hyperlink ref="F100" r:id="rId3" display="https://podminky.urs.cz/item/CS_URS_2024_01/997013509"/>
    <hyperlink ref="F103" r:id="rId4" display="https://podminky.urs.cz/item/CS_URS_2024_01/997013631"/>
    <hyperlink ref="F105" r:id="rId5" display="https://podminky.urs.cz/item/CS_URS_2024_01/997013811"/>
    <hyperlink ref="F109" r:id="rId6" display="https://podminky.urs.cz/item/CS_URS_2024_01/762083121"/>
    <hyperlink ref="F112" r:id="rId7" display="https://podminky.urs.cz/item/CS_URS_2024_01/762332141"/>
    <hyperlink ref="F120" r:id="rId8" display="https://podminky.urs.cz/item/CS_URS_2024_01/762332142"/>
    <hyperlink ref="F128" r:id="rId9" display="https://podminky.urs.cz/item/CS_URS_2024_01/762341275"/>
    <hyperlink ref="F133" r:id="rId10" display="https://podminky.urs.cz/item/CS_URS_2024_01/762342214"/>
    <hyperlink ref="F139" r:id="rId11" display="https://podminky.urs.cz/item/CS_URS_2024_01/762346812"/>
    <hyperlink ref="F141" r:id="rId12" display="https://podminky.urs.cz/item/CS_URS_2024_01/762395000"/>
    <hyperlink ref="F144" r:id="rId13" display="https://podminky.urs.cz/item/CS_URS_2024_01/998762113"/>
    <hyperlink ref="F147" r:id="rId14" display="https://podminky.urs.cz/item/CS_URS_2024_01/764203152"/>
    <hyperlink ref="F151" r:id="rId15" display="https://podminky.urs.cz/item/CS_URS_2024_01/998764113"/>
    <hyperlink ref="F154" r:id="rId16" display="https://podminky.urs.cz/item/CS_URS_2024_01/765191001"/>
    <hyperlink ref="F158" r:id="rId17" display="https://podminky.urs.cz/item/CS_URS_2024_01/765191901"/>
    <hyperlink ref="F160" r:id="rId18" display="https://podminky.urs.cz/item/CS_URS_2024_01/998765113"/>
    <hyperlink ref="F163" r:id="rId19" display="https://podminky.urs.cz/item/CS_URS_2024_01/767851102"/>
    <hyperlink ref="F168" r:id="rId20" display="https://podminky.urs.cz/item/CS_URS_2024_01/767995111"/>
    <hyperlink ref="F173" r:id="rId21" display="https://podminky.urs.cz/item/CS_URS_2024_01/998767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79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9:BE337)),  2)</f>
        <v>0</v>
      </c>
      <c r="G35" s="24"/>
      <c r="H35" s="24"/>
      <c r="I35" s="144" t="n">
        <v>0.21</v>
      </c>
      <c r="J35" s="143" t="n">
        <f aca="false">ROUND(((SUM(BE99:BE3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9:BF337)),  2)</f>
        <v>0</v>
      </c>
      <c r="G36" s="24"/>
      <c r="H36" s="24"/>
      <c r="I36" s="144" t="n">
        <v>0.12</v>
      </c>
      <c r="J36" s="143" t="n">
        <f aca="false">ROUND(((SUM(BF99:BF3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9:BG3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9:BH33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9:BI3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Stavební úpravy - PBŘ</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00</f>
        <v>0</v>
      </c>
      <c r="K64" s="166"/>
      <c r="L64" s="170"/>
    </row>
    <row r="65" s="171" customFormat="true" ht="19.9" hidden="false" customHeight="true" outlineLevel="0" collapsed="false">
      <c r="B65" s="172"/>
      <c r="C65" s="109"/>
      <c r="D65" s="173" t="s">
        <v>1793</v>
      </c>
      <c r="E65" s="174"/>
      <c r="F65" s="174"/>
      <c r="G65" s="174"/>
      <c r="H65" s="174"/>
      <c r="I65" s="174"/>
      <c r="J65" s="175" t="n">
        <f aca="false">J101</f>
        <v>0</v>
      </c>
      <c r="K65" s="109"/>
      <c r="L65" s="176"/>
    </row>
    <row r="66" s="171" customFormat="true" ht="19.9" hidden="false" customHeight="true" outlineLevel="0" collapsed="false">
      <c r="B66" s="172"/>
      <c r="C66" s="109"/>
      <c r="D66" s="173" t="s">
        <v>138</v>
      </c>
      <c r="E66" s="174"/>
      <c r="F66" s="174"/>
      <c r="G66" s="174"/>
      <c r="H66" s="174"/>
      <c r="I66" s="174"/>
      <c r="J66" s="175" t="n">
        <f aca="false">J108</f>
        <v>0</v>
      </c>
      <c r="K66" s="109"/>
      <c r="L66" s="176"/>
    </row>
    <row r="67" s="171" customFormat="true" ht="19.9" hidden="false" customHeight="true" outlineLevel="0" collapsed="false">
      <c r="B67" s="172"/>
      <c r="C67" s="109"/>
      <c r="D67" s="173" t="s">
        <v>1794</v>
      </c>
      <c r="E67" s="174"/>
      <c r="F67" s="174"/>
      <c r="G67" s="174"/>
      <c r="H67" s="174"/>
      <c r="I67" s="174"/>
      <c r="J67" s="175" t="n">
        <f aca="false">J123</f>
        <v>0</v>
      </c>
      <c r="K67" s="109"/>
      <c r="L67" s="176"/>
    </row>
    <row r="68" s="171" customFormat="true" ht="19.9" hidden="false" customHeight="true" outlineLevel="0" collapsed="false">
      <c r="B68" s="172"/>
      <c r="C68" s="109"/>
      <c r="D68" s="173" t="s">
        <v>461</v>
      </c>
      <c r="E68" s="174"/>
      <c r="F68" s="174"/>
      <c r="G68" s="174"/>
      <c r="H68" s="174"/>
      <c r="I68" s="174"/>
      <c r="J68" s="175" t="n">
        <f aca="false">J131</f>
        <v>0</v>
      </c>
      <c r="K68" s="109"/>
      <c r="L68" s="176"/>
    </row>
    <row r="69" s="171" customFormat="true" ht="19.9" hidden="false" customHeight="true" outlineLevel="0" collapsed="false">
      <c r="B69" s="172"/>
      <c r="C69" s="109"/>
      <c r="D69" s="173" t="s">
        <v>1795</v>
      </c>
      <c r="E69" s="174"/>
      <c r="F69" s="174"/>
      <c r="G69" s="174"/>
      <c r="H69" s="174"/>
      <c r="I69" s="174"/>
      <c r="J69" s="175" t="n">
        <f aca="false">J139</f>
        <v>0</v>
      </c>
      <c r="K69" s="109"/>
      <c r="L69" s="176"/>
    </row>
    <row r="70" s="171" customFormat="true" ht="19.9" hidden="false" customHeight="true" outlineLevel="0" collapsed="false">
      <c r="B70" s="172"/>
      <c r="C70" s="109"/>
      <c r="D70" s="173" t="s">
        <v>139</v>
      </c>
      <c r="E70" s="174"/>
      <c r="F70" s="174"/>
      <c r="G70" s="174"/>
      <c r="H70" s="174"/>
      <c r="I70" s="174"/>
      <c r="J70" s="175" t="n">
        <f aca="false">J141</f>
        <v>0</v>
      </c>
      <c r="K70" s="109"/>
      <c r="L70" s="176"/>
    </row>
    <row r="71" s="171" customFormat="true" ht="19.9" hidden="false" customHeight="true" outlineLevel="0" collapsed="false">
      <c r="B71" s="172"/>
      <c r="C71" s="109"/>
      <c r="D71" s="173" t="s">
        <v>140</v>
      </c>
      <c r="E71" s="174"/>
      <c r="F71" s="174"/>
      <c r="G71" s="174"/>
      <c r="H71" s="174"/>
      <c r="I71" s="174"/>
      <c r="J71" s="175" t="n">
        <f aca="false">J213</f>
        <v>0</v>
      </c>
      <c r="K71" s="109"/>
      <c r="L71" s="176"/>
    </row>
    <row r="72" s="171" customFormat="true" ht="19.9" hidden="false" customHeight="true" outlineLevel="0" collapsed="false">
      <c r="B72" s="172"/>
      <c r="C72" s="109"/>
      <c r="D72" s="173" t="s">
        <v>141</v>
      </c>
      <c r="E72" s="174"/>
      <c r="F72" s="174"/>
      <c r="G72" s="174"/>
      <c r="H72" s="174"/>
      <c r="I72" s="174"/>
      <c r="J72" s="175" t="n">
        <f aca="false">J237</f>
        <v>0</v>
      </c>
      <c r="K72" s="109"/>
      <c r="L72" s="176"/>
    </row>
    <row r="73" s="164" customFormat="true" ht="24.95" hidden="false" customHeight="true" outlineLevel="0" collapsed="false">
      <c r="B73" s="165"/>
      <c r="C73" s="166"/>
      <c r="D73" s="167" t="s">
        <v>142</v>
      </c>
      <c r="E73" s="168"/>
      <c r="F73" s="168"/>
      <c r="G73" s="168"/>
      <c r="H73" s="168"/>
      <c r="I73" s="168"/>
      <c r="J73" s="169" t="n">
        <f aca="false">J240</f>
        <v>0</v>
      </c>
      <c r="K73" s="166"/>
      <c r="L73" s="170"/>
    </row>
    <row r="74" s="171" customFormat="true" ht="19.9" hidden="false" customHeight="true" outlineLevel="0" collapsed="false">
      <c r="B74" s="172"/>
      <c r="C74" s="109"/>
      <c r="D74" s="173" t="s">
        <v>146</v>
      </c>
      <c r="E74" s="174"/>
      <c r="F74" s="174"/>
      <c r="G74" s="174"/>
      <c r="H74" s="174"/>
      <c r="I74" s="174"/>
      <c r="J74" s="175" t="n">
        <f aca="false">J241</f>
        <v>0</v>
      </c>
      <c r="K74" s="109"/>
      <c r="L74" s="176"/>
    </row>
    <row r="75" s="171" customFormat="true" ht="19.9" hidden="false" customHeight="true" outlineLevel="0" collapsed="false">
      <c r="B75" s="172"/>
      <c r="C75" s="109"/>
      <c r="D75" s="173" t="s">
        <v>148</v>
      </c>
      <c r="E75" s="174"/>
      <c r="F75" s="174"/>
      <c r="G75" s="174"/>
      <c r="H75" s="174"/>
      <c r="I75" s="174"/>
      <c r="J75" s="175" t="n">
        <f aca="false">J251</f>
        <v>0</v>
      </c>
      <c r="K75" s="109"/>
      <c r="L75" s="176"/>
    </row>
    <row r="76" s="171" customFormat="true" ht="19.9" hidden="false" customHeight="true" outlineLevel="0" collapsed="false">
      <c r="B76" s="172"/>
      <c r="C76" s="109"/>
      <c r="D76" s="173" t="s">
        <v>149</v>
      </c>
      <c r="E76" s="174"/>
      <c r="F76" s="174"/>
      <c r="G76" s="174"/>
      <c r="H76" s="174"/>
      <c r="I76" s="174"/>
      <c r="J76" s="175" t="n">
        <f aca="false">J274</f>
        <v>0</v>
      </c>
      <c r="K76" s="109"/>
      <c r="L76" s="176"/>
    </row>
    <row r="77" s="171" customFormat="true" ht="19.9" hidden="false" customHeight="true" outlineLevel="0" collapsed="false">
      <c r="B77" s="172"/>
      <c r="C77" s="109"/>
      <c r="D77" s="173" t="s">
        <v>468</v>
      </c>
      <c r="E77" s="174"/>
      <c r="F77" s="174"/>
      <c r="G77" s="174"/>
      <c r="H77" s="174"/>
      <c r="I77" s="174"/>
      <c r="J77" s="175" t="n">
        <f aca="false">J331</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156" t="s">
        <v>45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5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3 - Stavební úpravy - PBŘ</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eumannova 1693/2</v>
      </c>
      <c r="G93" s="26"/>
      <c r="H93" s="26"/>
      <c r="I93" s="17" t="s">
        <v>22</v>
      </c>
      <c r="J93" s="157" t="str">
        <f aca="false">IF(J14="","",J14)</f>
        <v>16. 7. 2024</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7</f>
        <v>Kraj Vysočina</v>
      </c>
      <c r="G95" s="26"/>
      <c r="H95" s="26"/>
      <c r="I95" s="17" t="s">
        <v>32</v>
      </c>
      <c r="J95" s="158" t="str">
        <f aca="false">E23</f>
        <v>Ing. František Laštovička</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6</v>
      </c>
      <c r="J96" s="158" t="str">
        <f aca="false">E26</f>
        <v>Václav Křišťál</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51</v>
      </c>
      <c r="D98" s="180" t="s">
        <v>60</v>
      </c>
      <c r="E98" s="180" t="s">
        <v>56</v>
      </c>
      <c r="F98" s="180" t="s">
        <v>57</v>
      </c>
      <c r="G98" s="180" t="s">
        <v>152</v>
      </c>
      <c r="H98" s="180" t="s">
        <v>153</v>
      </c>
      <c r="I98" s="180" t="s">
        <v>154</v>
      </c>
      <c r="J98" s="180" t="s">
        <v>135</v>
      </c>
      <c r="K98" s="181" t="s">
        <v>155</v>
      </c>
      <c r="L98" s="182"/>
      <c r="M98" s="74"/>
      <c r="N98" s="75" t="s">
        <v>45</v>
      </c>
      <c r="O98" s="75" t="s">
        <v>156</v>
      </c>
      <c r="P98" s="75" t="s">
        <v>157</v>
      </c>
      <c r="Q98" s="75" t="s">
        <v>158</v>
      </c>
      <c r="R98" s="75" t="s">
        <v>159</v>
      </c>
      <c r="S98" s="75" t="s">
        <v>160</v>
      </c>
      <c r="T98" s="76" t="s">
        <v>161</v>
      </c>
      <c r="U98" s="177"/>
      <c r="V98" s="177"/>
      <c r="W98" s="177"/>
      <c r="X98" s="177"/>
      <c r="Y98" s="177"/>
      <c r="Z98" s="177"/>
      <c r="AA98" s="177"/>
      <c r="AB98" s="177"/>
      <c r="AC98" s="177"/>
      <c r="AD98" s="177"/>
      <c r="AE98" s="177"/>
    </row>
    <row r="99" s="31" customFormat="true" ht="22.8" hidden="false" customHeight="true" outlineLevel="0" collapsed="false">
      <c r="A99" s="24"/>
      <c r="B99" s="25"/>
      <c r="C99" s="82" t="s">
        <v>162</v>
      </c>
      <c r="D99" s="26"/>
      <c r="E99" s="26"/>
      <c r="F99" s="26"/>
      <c r="G99" s="26"/>
      <c r="H99" s="26"/>
      <c r="I99" s="26"/>
      <c r="J99" s="184" t="n">
        <f aca="false">BK99</f>
        <v>0</v>
      </c>
      <c r="K99" s="26"/>
      <c r="L99" s="30"/>
      <c r="M99" s="77"/>
      <c r="N99" s="185"/>
      <c r="O99" s="78"/>
      <c r="P99" s="186" t="n">
        <f aca="false">P100+P240</f>
        <v>0</v>
      </c>
      <c r="Q99" s="78"/>
      <c r="R99" s="186" t="n">
        <f aca="false">R100+R240</f>
        <v>16.97656945</v>
      </c>
      <c r="S99" s="78"/>
      <c r="T99" s="187" t="n">
        <f aca="false">T100+T240</f>
        <v>14.0754865</v>
      </c>
      <c r="U99" s="24"/>
      <c r="V99" s="24"/>
      <c r="W99" s="24"/>
      <c r="X99" s="24"/>
      <c r="Y99" s="24"/>
      <c r="Z99" s="24"/>
      <c r="AA99" s="24"/>
      <c r="AB99" s="24"/>
      <c r="AC99" s="24"/>
      <c r="AD99" s="24"/>
      <c r="AE99" s="24"/>
      <c r="AT99" s="3" t="s">
        <v>74</v>
      </c>
      <c r="AU99" s="3" t="s">
        <v>136</v>
      </c>
      <c r="BK99" s="188" t="n">
        <f aca="false">BK100+BK240</f>
        <v>0</v>
      </c>
    </row>
    <row r="100" s="189" customFormat="true" ht="25.9" hidden="false" customHeight="true" outlineLevel="0" collapsed="false">
      <c r="B100" s="190"/>
      <c r="C100" s="191"/>
      <c r="D100" s="192" t="s">
        <v>74</v>
      </c>
      <c r="E100" s="193" t="s">
        <v>163</v>
      </c>
      <c r="F100" s="193" t="s">
        <v>164</v>
      </c>
      <c r="G100" s="191"/>
      <c r="H100" s="191"/>
      <c r="I100" s="194"/>
      <c r="J100" s="195" t="n">
        <f aca="false">BK100</f>
        <v>0</v>
      </c>
      <c r="K100" s="191"/>
      <c r="L100" s="196"/>
      <c r="M100" s="197"/>
      <c r="N100" s="198"/>
      <c r="O100" s="198"/>
      <c r="P100" s="199" t="n">
        <f aca="false">P101+P108+P123+P131+P139+P141+P213+P237</f>
        <v>0</v>
      </c>
      <c r="Q100" s="198"/>
      <c r="R100" s="199" t="n">
        <f aca="false">R101+R108+R123+R131+R139+R141+R213+R237</f>
        <v>11.00471</v>
      </c>
      <c r="S100" s="198"/>
      <c r="T100" s="200" t="n">
        <f aca="false">T101+T108+T123+T131+T139+T141+T213+T237</f>
        <v>14.066862</v>
      </c>
      <c r="AR100" s="201" t="s">
        <v>83</v>
      </c>
      <c r="AT100" s="202" t="s">
        <v>74</v>
      </c>
      <c r="AU100" s="202" t="s">
        <v>75</v>
      </c>
      <c r="AY100" s="201" t="s">
        <v>165</v>
      </c>
      <c r="BK100" s="203" t="n">
        <f aca="false">BK101+BK108+BK123+BK131+BK139+BK141+BK213+BK237</f>
        <v>0</v>
      </c>
    </row>
    <row r="101" s="189" customFormat="true" ht="22.8" hidden="false" customHeight="true" outlineLevel="0" collapsed="false">
      <c r="B101" s="190"/>
      <c r="C101" s="191"/>
      <c r="D101" s="192" t="s">
        <v>74</v>
      </c>
      <c r="E101" s="204" t="s">
        <v>83</v>
      </c>
      <c r="F101" s="204" t="s">
        <v>1796</v>
      </c>
      <c r="G101" s="191"/>
      <c r="H101" s="191"/>
      <c r="I101" s="194"/>
      <c r="J101" s="205" t="n">
        <f aca="false">BK101</f>
        <v>0</v>
      </c>
      <c r="K101" s="191"/>
      <c r="L101" s="196"/>
      <c r="M101" s="197"/>
      <c r="N101" s="198"/>
      <c r="O101" s="198"/>
      <c r="P101" s="199" t="n">
        <f aca="false">SUM(P102:P107)</f>
        <v>0</v>
      </c>
      <c r="Q101" s="198"/>
      <c r="R101" s="199" t="n">
        <f aca="false">SUM(R102:R107)</f>
        <v>0</v>
      </c>
      <c r="S101" s="198"/>
      <c r="T101" s="200" t="n">
        <f aca="false">SUM(T102:T107)</f>
        <v>9.163</v>
      </c>
      <c r="AR101" s="201" t="s">
        <v>83</v>
      </c>
      <c r="AT101" s="202" t="s">
        <v>74</v>
      </c>
      <c r="AU101" s="202" t="s">
        <v>83</v>
      </c>
      <c r="AY101" s="201" t="s">
        <v>165</v>
      </c>
      <c r="BK101" s="203" t="n">
        <f aca="false">SUM(BK102:BK107)</f>
        <v>0</v>
      </c>
    </row>
    <row r="102" s="31" customFormat="true" ht="24.15" hidden="false" customHeight="true" outlineLevel="0" collapsed="false">
      <c r="A102" s="24"/>
      <c r="B102" s="25"/>
      <c r="C102" s="206" t="s">
        <v>83</v>
      </c>
      <c r="D102" s="206" t="s">
        <v>167</v>
      </c>
      <c r="E102" s="207" t="s">
        <v>1797</v>
      </c>
      <c r="F102" s="208" t="s">
        <v>1798</v>
      </c>
      <c r="G102" s="209" t="s">
        <v>194</v>
      </c>
      <c r="H102" s="210" t="n">
        <v>11.9</v>
      </c>
      <c r="I102" s="211"/>
      <c r="J102" s="212" t="n">
        <f aca="false">ROUND(I102*H102,2)</f>
        <v>0</v>
      </c>
      <c r="K102" s="208" t="s">
        <v>171</v>
      </c>
      <c r="L102" s="30"/>
      <c r="M102" s="213"/>
      <c r="N102" s="214" t="s">
        <v>46</v>
      </c>
      <c r="O102" s="67"/>
      <c r="P102" s="215" t="n">
        <f aca="false">O102*H102</f>
        <v>0</v>
      </c>
      <c r="Q102" s="215" t="n">
        <v>0</v>
      </c>
      <c r="R102" s="215" t="n">
        <f aca="false">Q102*H102</f>
        <v>0</v>
      </c>
      <c r="S102" s="215" t="n">
        <v>0.48</v>
      </c>
      <c r="T102" s="216" t="n">
        <f aca="false">S102*H102</f>
        <v>5.712</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799</v>
      </c>
    </row>
    <row r="103" s="31" customFormat="true" ht="12.8" hidden="false" customHeight="false" outlineLevel="0" collapsed="false">
      <c r="A103" s="24"/>
      <c r="B103" s="25"/>
      <c r="C103" s="26"/>
      <c r="D103" s="219" t="s">
        <v>174</v>
      </c>
      <c r="E103" s="26"/>
      <c r="F103" s="220" t="s">
        <v>180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237" customFormat="true" ht="12.8" hidden="false" customHeight="false" outlineLevel="0" collapsed="false">
      <c r="B104" s="238"/>
      <c r="C104" s="239"/>
      <c r="D104" s="227" t="s">
        <v>176</v>
      </c>
      <c r="E104" s="240"/>
      <c r="F104" s="241" t="s">
        <v>1801</v>
      </c>
      <c r="G104" s="239"/>
      <c r="H104" s="240"/>
      <c r="I104" s="242"/>
      <c r="J104" s="239"/>
      <c r="K104" s="239"/>
      <c r="L104" s="243"/>
      <c r="M104" s="244"/>
      <c r="N104" s="245"/>
      <c r="O104" s="245"/>
      <c r="P104" s="245"/>
      <c r="Q104" s="245"/>
      <c r="R104" s="245"/>
      <c r="S104" s="245"/>
      <c r="T104" s="246"/>
      <c r="AT104" s="247" t="s">
        <v>176</v>
      </c>
      <c r="AU104" s="247" t="s">
        <v>86</v>
      </c>
      <c r="AV104" s="237" t="s">
        <v>83</v>
      </c>
      <c r="AW104" s="237" t="s">
        <v>35</v>
      </c>
      <c r="AX104" s="237" t="s">
        <v>75</v>
      </c>
      <c r="AY104" s="247" t="s">
        <v>165</v>
      </c>
    </row>
    <row r="105" s="224" customFormat="true" ht="12.8" hidden="false" customHeight="false" outlineLevel="0" collapsed="false">
      <c r="B105" s="225"/>
      <c r="C105" s="226"/>
      <c r="D105" s="227" t="s">
        <v>176</v>
      </c>
      <c r="E105" s="228"/>
      <c r="F105" s="229" t="s">
        <v>1802</v>
      </c>
      <c r="G105" s="226"/>
      <c r="H105" s="230" t="n">
        <v>11.9</v>
      </c>
      <c r="I105" s="231"/>
      <c r="J105" s="226"/>
      <c r="K105" s="226"/>
      <c r="L105" s="232"/>
      <c r="M105" s="233"/>
      <c r="N105" s="234"/>
      <c r="O105" s="234"/>
      <c r="P105" s="234"/>
      <c r="Q105" s="234"/>
      <c r="R105" s="234"/>
      <c r="S105" s="234"/>
      <c r="T105" s="235"/>
      <c r="AT105" s="236" t="s">
        <v>176</v>
      </c>
      <c r="AU105" s="236" t="s">
        <v>86</v>
      </c>
      <c r="AV105" s="224" t="s">
        <v>86</v>
      </c>
      <c r="AW105" s="224" t="s">
        <v>35</v>
      </c>
      <c r="AX105" s="224" t="s">
        <v>75</v>
      </c>
      <c r="AY105" s="236" t="s">
        <v>165</v>
      </c>
    </row>
    <row r="106" s="31" customFormat="true" ht="33" hidden="false" customHeight="true" outlineLevel="0" collapsed="false">
      <c r="A106" s="24"/>
      <c r="B106" s="25"/>
      <c r="C106" s="206" t="s">
        <v>86</v>
      </c>
      <c r="D106" s="206" t="s">
        <v>167</v>
      </c>
      <c r="E106" s="207" t="s">
        <v>1803</v>
      </c>
      <c r="F106" s="208" t="s">
        <v>1804</v>
      </c>
      <c r="G106" s="209" t="s">
        <v>194</v>
      </c>
      <c r="H106" s="210" t="n">
        <v>11.9</v>
      </c>
      <c r="I106" s="211"/>
      <c r="J106" s="212" t="n">
        <f aca="false">ROUND(I106*H106,2)</f>
        <v>0</v>
      </c>
      <c r="K106" s="208" t="s">
        <v>171</v>
      </c>
      <c r="L106" s="30"/>
      <c r="M106" s="213"/>
      <c r="N106" s="214" t="s">
        <v>46</v>
      </c>
      <c r="O106" s="67"/>
      <c r="P106" s="215" t="n">
        <f aca="false">O106*H106</f>
        <v>0</v>
      </c>
      <c r="Q106" s="215" t="n">
        <v>0</v>
      </c>
      <c r="R106" s="215" t="n">
        <f aca="false">Q106*H106</f>
        <v>0</v>
      </c>
      <c r="S106" s="215" t="n">
        <v>0.29</v>
      </c>
      <c r="T106" s="216" t="n">
        <f aca="false">S106*H106</f>
        <v>3.451</v>
      </c>
      <c r="U106" s="24"/>
      <c r="V106" s="24"/>
      <c r="W106" s="24"/>
      <c r="X106" s="24"/>
      <c r="Y106" s="24"/>
      <c r="Z106" s="24"/>
      <c r="AA106" s="24"/>
      <c r="AB106" s="24"/>
      <c r="AC106" s="24"/>
      <c r="AD106" s="24"/>
      <c r="AE106" s="24"/>
      <c r="AR106" s="217" t="s">
        <v>172</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1805</v>
      </c>
    </row>
    <row r="107" s="31" customFormat="true" ht="12.8" hidden="false" customHeight="false" outlineLevel="0" collapsed="false">
      <c r="A107" s="24"/>
      <c r="B107" s="25"/>
      <c r="C107" s="26"/>
      <c r="D107" s="219" t="s">
        <v>174</v>
      </c>
      <c r="E107" s="26"/>
      <c r="F107" s="220" t="s">
        <v>180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4</v>
      </c>
      <c r="AU107" s="3" t="s">
        <v>86</v>
      </c>
    </row>
    <row r="108" s="189" customFormat="true" ht="22.8" hidden="false" customHeight="true" outlineLevel="0" collapsed="false">
      <c r="B108" s="190"/>
      <c r="C108" s="191"/>
      <c r="D108" s="192" t="s">
        <v>74</v>
      </c>
      <c r="E108" s="204" t="s">
        <v>109</v>
      </c>
      <c r="F108" s="204" t="s">
        <v>166</v>
      </c>
      <c r="G108" s="191"/>
      <c r="H108" s="191"/>
      <c r="I108" s="194"/>
      <c r="J108" s="205" t="n">
        <f aca="false">BK108</f>
        <v>0</v>
      </c>
      <c r="K108" s="191"/>
      <c r="L108" s="196"/>
      <c r="M108" s="197"/>
      <c r="N108" s="198"/>
      <c r="O108" s="198"/>
      <c r="P108" s="199" t="n">
        <f aca="false">SUM(P109:P122)</f>
        <v>0</v>
      </c>
      <c r="Q108" s="198"/>
      <c r="R108" s="199" t="n">
        <f aca="false">SUM(R109:R122)</f>
        <v>1.206474</v>
      </c>
      <c r="S108" s="198"/>
      <c r="T108" s="200" t="n">
        <f aca="false">SUM(T109:T122)</f>
        <v>0</v>
      </c>
      <c r="AR108" s="201" t="s">
        <v>83</v>
      </c>
      <c r="AT108" s="202" t="s">
        <v>74</v>
      </c>
      <c r="AU108" s="202" t="s">
        <v>83</v>
      </c>
      <c r="AY108" s="201" t="s">
        <v>165</v>
      </c>
      <c r="BK108" s="203" t="n">
        <f aca="false">SUM(BK109:BK122)</f>
        <v>0</v>
      </c>
    </row>
    <row r="109" s="31" customFormat="true" ht="24.15" hidden="false" customHeight="true" outlineLevel="0" collapsed="false">
      <c r="A109" s="24"/>
      <c r="B109" s="25"/>
      <c r="C109" s="206" t="s">
        <v>109</v>
      </c>
      <c r="D109" s="206" t="s">
        <v>167</v>
      </c>
      <c r="E109" s="207" t="s">
        <v>1807</v>
      </c>
      <c r="F109" s="208" t="s">
        <v>1808</v>
      </c>
      <c r="G109" s="209" t="s">
        <v>427</v>
      </c>
      <c r="H109" s="210" t="n">
        <v>6</v>
      </c>
      <c r="I109" s="211"/>
      <c r="J109" s="212" t="n">
        <f aca="false">ROUND(I109*H109,2)</f>
        <v>0</v>
      </c>
      <c r="K109" s="208" t="s">
        <v>171</v>
      </c>
      <c r="L109" s="30"/>
      <c r="M109" s="213"/>
      <c r="N109" s="214" t="s">
        <v>46</v>
      </c>
      <c r="O109" s="67"/>
      <c r="P109" s="215" t="n">
        <f aca="false">O109*H109</f>
        <v>0</v>
      </c>
      <c r="Q109" s="215" t="n">
        <v>0.02588</v>
      </c>
      <c r="R109" s="215" t="n">
        <f aca="false">Q109*H109</f>
        <v>0.15528</v>
      </c>
      <c r="S109" s="215" t="n">
        <v>0</v>
      </c>
      <c r="T109" s="216" t="n">
        <f aca="false">S109*H109</f>
        <v>0</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809</v>
      </c>
    </row>
    <row r="110" s="31" customFormat="true" ht="12.8" hidden="false" customHeight="false" outlineLevel="0" collapsed="false">
      <c r="A110" s="24"/>
      <c r="B110" s="25"/>
      <c r="C110" s="26"/>
      <c r="D110" s="219" t="s">
        <v>174</v>
      </c>
      <c r="E110" s="26"/>
      <c r="F110" s="220" t="s">
        <v>181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4</v>
      </c>
      <c r="AU110" s="3" t="s">
        <v>86</v>
      </c>
    </row>
    <row r="111" s="224" customFormat="true" ht="12.8" hidden="false" customHeight="false" outlineLevel="0" collapsed="false">
      <c r="B111" s="225"/>
      <c r="C111" s="226"/>
      <c r="D111" s="227" t="s">
        <v>176</v>
      </c>
      <c r="E111" s="228"/>
      <c r="F111" s="229" t="s">
        <v>1811</v>
      </c>
      <c r="G111" s="226"/>
      <c r="H111" s="230" t="n">
        <v>6</v>
      </c>
      <c r="I111" s="231"/>
      <c r="J111" s="226"/>
      <c r="K111" s="226"/>
      <c r="L111" s="232"/>
      <c r="M111" s="233"/>
      <c r="N111" s="234"/>
      <c r="O111" s="234"/>
      <c r="P111" s="234"/>
      <c r="Q111" s="234"/>
      <c r="R111" s="234"/>
      <c r="S111" s="234"/>
      <c r="T111" s="235"/>
      <c r="AT111" s="236" t="s">
        <v>176</v>
      </c>
      <c r="AU111" s="236" t="s">
        <v>86</v>
      </c>
      <c r="AV111" s="224" t="s">
        <v>86</v>
      </c>
      <c r="AW111" s="224" t="s">
        <v>35</v>
      </c>
      <c r="AX111" s="224" t="s">
        <v>75</v>
      </c>
      <c r="AY111" s="236" t="s">
        <v>165</v>
      </c>
    </row>
    <row r="112" s="31" customFormat="true" ht="16.5" hidden="false" customHeight="true" outlineLevel="0" collapsed="false">
      <c r="A112" s="24"/>
      <c r="B112" s="25"/>
      <c r="C112" s="248" t="s">
        <v>172</v>
      </c>
      <c r="D112" s="248" t="s">
        <v>402</v>
      </c>
      <c r="E112" s="249" t="s">
        <v>1812</v>
      </c>
      <c r="F112" s="250" t="s">
        <v>1813</v>
      </c>
      <c r="G112" s="251" t="s">
        <v>427</v>
      </c>
      <c r="H112" s="252" t="n">
        <v>6</v>
      </c>
      <c r="I112" s="253"/>
      <c r="J112" s="254" t="n">
        <f aca="false">ROUND(I112*H112,2)</f>
        <v>0</v>
      </c>
      <c r="K112" s="250" t="s">
        <v>171</v>
      </c>
      <c r="L112" s="255"/>
      <c r="M112" s="256"/>
      <c r="N112" s="257" t="s">
        <v>46</v>
      </c>
      <c r="O112" s="67"/>
      <c r="P112" s="215" t="n">
        <f aca="false">O112*H112</f>
        <v>0</v>
      </c>
      <c r="Q112" s="215" t="n">
        <v>0.041</v>
      </c>
      <c r="R112" s="215" t="n">
        <f aca="false">Q112*H112</f>
        <v>0.246</v>
      </c>
      <c r="S112" s="215" t="n">
        <v>0</v>
      </c>
      <c r="T112" s="216" t="n">
        <f aca="false">S112*H112</f>
        <v>0</v>
      </c>
      <c r="U112" s="24"/>
      <c r="V112" s="24"/>
      <c r="W112" s="24"/>
      <c r="X112" s="24"/>
      <c r="Y112" s="24"/>
      <c r="Z112" s="24"/>
      <c r="AA112" s="24"/>
      <c r="AB112" s="24"/>
      <c r="AC112" s="24"/>
      <c r="AD112" s="24"/>
      <c r="AE112" s="24"/>
      <c r="AR112" s="217" t="s">
        <v>219</v>
      </c>
      <c r="AT112" s="217" t="s">
        <v>402</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1814</v>
      </c>
    </row>
    <row r="113" s="31" customFormat="true" ht="24.15" hidden="false" customHeight="true" outlineLevel="0" collapsed="false">
      <c r="A113" s="24"/>
      <c r="B113" s="25"/>
      <c r="C113" s="206" t="s">
        <v>198</v>
      </c>
      <c r="D113" s="206" t="s">
        <v>167</v>
      </c>
      <c r="E113" s="207" t="s">
        <v>1815</v>
      </c>
      <c r="F113" s="208" t="s">
        <v>1816</v>
      </c>
      <c r="G113" s="209" t="s">
        <v>427</v>
      </c>
      <c r="H113" s="210" t="n">
        <v>3</v>
      </c>
      <c r="I113" s="211"/>
      <c r="J113" s="212" t="n">
        <f aca="false">ROUND(I113*H113,2)</f>
        <v>0</v>
      </c>
      <c r="K113" s="208" t="s">
        <v>171</v>
      </c>
      <c r="L113" s="30"/>
      <c r="M113" s="213"/>
      <c r="N113" s="214" t="s">
        <v>46</v>
      </c>
      <c r="O113" s="67"/>
      <c r="P113" s="215" t="n">
        <f aca="false">O113*H113</f>
        <v>0</v>
      </c>
      <c r="Q113" s="215" t="n">
        <v>0.0303</v>
      </c>
      <c r="R113" s="215" t="n">
        <f aca="false">Q113*H113</f>
        <v>0.0909</v>
      </c>
      <c r="S113" s="215" t="n">
        <v>0</v>
      </c>
      <c r="T113" s="216" t="n">
        <f aca="false">S113*H113</f>
        <v>0</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1817</v>
      </c>
    </row>
    <row r="114" s="31" customFormat="true" ht="12.8" hidden="false" customHeight="false" outlineLevel="0" collapsed="false">
      <c r="A114" s="24"/>
      <c r="B114" s="25"/>
      <c r="C114" s="26"/>
      <c r="D114" s="219" t="s">
        <v>174</v>
      </c>
      <c r="E114" s="26"/>
      <c r="F114" s="220" t="s">
        <v>181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4</v>
      </c>
      <c r="AU114" s="3" t="s">
        <v>86</v>
      </c>
    </row>
    <row r="115" s="224" customFormat="true" ht="12.8" hidden="false" customHeight="false" outlineLevel="0" collapsed="false">
      <c r="B115" s="225"/>
      <c r="C115" s="226"/>
      <c r="D115" s="227" t="s">
        <v>176</v>
      </c>
      <c r="E115" s="228"/>
      <c r="F115" s="229" t="s">
        <v>1819</v>
      </c>
      <c r="G115" s="226"/>
      <c r="H115" s="230" t="n">
        <v>3</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205</v>
      </c>
      <c r="D116" s="248" t="s">
        <v>402</v>
      </c>
      <c r="E116" s="249" t="s">
        <v>1820</v>
      </c>
      <c r="F116" s="250" t="s">
        <v>1821</v>
      </c>
      <c r="G116" s="251" t="s">
        <v>427</v>
      </c>
      <c r="H116" s="252" t="n">
        <v>3</v>
      </c>
      <c r="I116" s="253"/>
      <c r="J116" s="254" t="n">
        <f aca="false">ROUND(I116*H116,2)</f>
        <v>0</v>
      </c>
      <c r="K116" s="250" t="s">
        <v>171</v>
      </c>
      <c r="L116" s="255"/>
      <c r="M116" s="256"/>
      <c r="N116" s="257" t="s">
        <v>46</v>
      </c>
      <c r="O116" s="67"/>
      <c r="P116" s="215" t="n">
        <f aca="false">O116*H116</f>
        <v>0</v>
      </c>
      <c r="Q116" s="215" t="n">
        <v>0.093</v>
      </c>
      <c r="R116" s="215" t="n">
        <f aca="false">Q116*H116</f>
        <v>0.279</v>
      </c>
      <c r="S116" s="215" t="n">
        <v>0</v>
      </c>
      <c r="T116" s="216" t="n">
        <f aca="false">S116*H116</f>
        <v>0</v>
      </c>
      <c r="U116" s="24"/>
      <c r="V116" s="24"/>
      <c r="W116" s="24"/>
      <c r="X116" s="24"/>
      <c r="Y116" s="24"/>
      <c r="Z116" s="24"/>
      <c r="AA116" s="24"/>
      <c r="AB116" s="24"/>
      <c r="AC116" s="24"/>
      <c r="AD116" s="24"/>
      <c r="AE116" s="24"/>
      <c r="AR116" s="217" t="s">
        <v>219</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1822</v>
      </c>
    </row>
    <row r="117" s="31" customFormat="true" ht="24.15" hidden="false" customHeight="true" outlineLevel="0" collapsed="false">
      <c r="A117" s="24"/>
      <c r="B117" s="25"/>
      <c r="C117" s="206" t="s">
        <v>211</v>
      </c>
      <c r="D117" s="206" t="s">
        <v>167</v>
      </c>
      <c r="E117" s="207" t="s">
        <v>1823</v>
      </c>
      <c r="F117" s="208" t="s">
        <v>1824</v>
      </c>
      <c r="G117" s="209" t="s">
        <v>194</v>
      </c>
      <c r="H117" s="210" t="n">
        <v>5.4</v>
      </c>
      <c r="I117" s="211"/>
      <c r="J117" s="212" t="n">
        <f aca="false">ROUND(I117*H117,2)</f>
        <v>0</v>
      </c>
      <c r="K117" s="208" t="s">
        <v>171</v>
      </c>
      <c r="L117" s="30"/>
      <c r="M117" s="213"/>
      <c r="N117" s="214" t="s">
        <v>46</v>
      </c>
      <c r="O117" s="67"/>
      <c r="P117" s="215" t="n">
        <f aca="false">O117*H117</f>
        <v>0</v>
      </c>
      <c r="Q117" s="215" t="n">
        <v>0.08061</v>
      </c>
      <c r="R117" s="215" t="n">
        <f aca="false">Q117*H117</f>
        <v>0.435294</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1825</v>
      </c>
    </row>
    <row r="118" s="31" customFormat="true" ht="12.8" hidden="false" customHeight="false" outlineLevel="0" collapsed="false">
      <c r="A118" s="24"/>
      <c r="B118" s="25"/>
      <c r="C118" s="26"/>
      <c r="D118" s="219" t="s">
        <v>174</v>
      </c>
      <c r="E118" s="26"/>
      <c r="F118" s="220" t="s">
        <v>182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4</v>
      </c>
      <c r="AU118" s="3" t="s">
        <v>86</v>
      </c>
    </row>
    <row r="119" s="237" customFormat="true" ht="12.8" hidden="false" customHeight="false" outlineLevel="0" collapsed="false">
      <c r="B119" s="238"/>
      <c r="C119" s="239"/>
      <c r="D119" s="227" t="s">
        <v>176</v>
      </c>
      <c r="E119" s="240"/>
      <c r="F119" s="241" t="s">
        <v>1827</v>
      </c>
      <c r="G119" s="239"/>
      <c r="H119" s="240"/>
      <c r="I119" s="242"/>
      <c r="J119" s="239"/>
      <c r="K119" s="239"/>
      <c r="L119" s="243"/>
      <c r="M119" s="244"/>
      <c r="N119" s="245"/>
      <c r="O119" s="245"/>
      <c r="P119" s="245"/>
      <c r="Q119" s="245"/>
      <c r="R119" s="245"/>
      <c r="S119" s="245"/>
      <c r="T119" s="246"/>
      <c r="AT119" s="247" t="s">
        <v>176</v>
      </c>
      <c r="AU119" s="247" t="s">
        <v>86</v>
      </c>
      <c r="AV119" s="237" t="s">
        <v>83</v>
      </c>
      <c r="AW119" s="237" t="s">
        <v>35</v>
      </c>
      <c r="AX119" s="237" t="s">
        <v>75</v>
      </c>
      <c r="AY119" s="247" t="s">
        <v>165</v>
      </c>
    </row>
    <row r="120" s="224" customFormat="true" ht="12.8" hidden="false" customHeight="false" outlineLevel="0" collapsed="false">
      <c r="B120" s="225"/>
      <c r="C120" s="226"/>
      <c r="D120" s="227" t="s">
        <v>176</v>
      </c>
      <c r="E120" s="228"/>
      <c r="F120" s="229" t="s">
        <v>1828</v>
      </c>
      <c r="G120" s="226"/>
      <c r="H120" s="230" t="n">
        <v>1.8</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37" customFormat="true" ht="12.8" hidden="false" customHeight="false" outlineLevel="0" collapsed="false">
      <c r="B121" s="238"/>
      <c r="C121" s="239"/>
      <c r="D121" s="227" t="s">
        <v>176</v>
      </c>
      <c r="E121" s="240"/>
      <c r="F121" s="241" t="s">
        <v>1829</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830</v>
      </c>
      <c r="G122" s="226"/>
      <c r="H122" s="230" t="n">
        <v>3.6</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189" customFormat="true" ht="22.8" hidden="false" customHeight="true" outlineLevel="0" collapsed="false">
      <c r="B123" s="190"/>
      <c r="C123" s="191"/>
      <c r="D123" s="192" t="s">
        <v>74</v>
      </c>
      <c r="E123" s="204" t="s">
        <v>198</v>
      </c>
      <c r="F123" s="204" t="s">
        <v>1831</v>
      </c>
      <c r="G123" s="191"/>
      <c r="H123" s="191"/>
      <c r="I123" s="194"/>
      <c r="J123" s="205" t="n">
        <f aca="false">BK123</f>
        <v>0</v>
      </c>
      <c r="K123" s="191"/>
      <c r="L123" s="196"/>
      <c r="M123" s="197"/>
      <c r="N123" s="198"/>
      <c r="O123" s="198"/>
      <c r="P123" s="199" t="n">
        <f aca="false">SUM(P124:P130)</f>
        <v>0</v>
      </c>
      <c r="Q123" s="198"/>
      <c r="R123" s="199" t="n">
        <f aca="false">SUM(R124:R130)</f>
        <v>8.836464</v>
      </c>
      <c r="S123" s="198"/>
      <c r="T123" s="200" t="n">
        <f aca="false">SUM(T124:T130)</f>
        <v>0</v>
      </c>
      <c r="AR123" s="201" t="s">
        <v>83</v>
      </c>
      <c r="AT123" s="202" t="s">
        <v>74</v>
      </c>
      <c r="AU123" s="202" t="s">
        <v>83</v>
      </c>
      <c r="AY123" s="201" t="s">
        <v>165</v>
      </c>
      <c r="BK123" s="203" t="n">
        <f aca="false">SUM(BK124:BK130)</f>
        <v>0</v>
      </c>
    </row>
    <row r="124" s="31" customFormat="true" ht="37.8" hidden="false" customHeight="true" outlineLevel="0" collapsed="false">
      <c r="A124" s="24"/>
      <c r="B124" s="25"/>
      <c r="C124" s="206" t="s">
        <v>219</v>
      </c>
      <c r="D124" s="206" t="s">
        <v>167</v>
      </c>
      <c r="E124" s="207" t="s">
        <v>1832</v>
      </c>
      <c r="F124" s="208" t="s">
        <v>1833</v>
      </c>
      <c r="G124" s="209" t="s">
        <v>194</v>
      </c>
      <c r="H124" s="210" t="n">
        <v>11.9</v>
      </c>
      <c r="I124" s="211"/>
      <c r="J124" s="212" t="n">
        <f aca="false">ROUND(I124*H124,2)</f>
        <v>0</v>
      </c>
      <c r="K124" s="208" t="s">
        <v>171</v>
      </c>
      <c r="L124" s="30"/>
      <c r="M124" s="213"/>
      <c r="N124" s="214" t="s">
        <v>46</v>
      </c>
      <c r="O124" s="67"/>
      <c r="P124" s="215" t="n">
        <f aca="false">O124*H124</f>
        <v>0</v>
      </c>
      <c r="Q124" s="215" t="n">
        <v>0.13769</v>
      </c>
      <c r="R124" s="215" t="n">
        <f aca="false">Q124*H124</f>
        <v>1.638511</v>
      </c>
      <c r="S124" s="215" t="n">
        <v>0</v>
      </c>
      <c r="T124" s="216" t="n">
        <f aca="false">S124*H124</f>
        <v>0</v>
      </c>
      <c r="U124" s="24"/>
      <c r="V124" s="24"/>
      <c r="W124" s="24"/>
      <c r="X124" s="24"/>
      <c r="Y124" s="24"/>
      <c r="Z124" s="24"/>
      <c r="AA124" s="24"/>
      <c r="AB124" s="24"/>
      <c r="AC124" s="24"/>
      <c r="AD124" s="24"/>
      <c r="AE124" s="24"/>
      <c r="AR124" s="217" t="s">
        <v>172</v>
      </c>
      <c r="AT124" s="217" t="s">
        <v>167</v>
      </c>
      <c r="AU124" s="217" t="s">
        <v>86</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1834</v>
      </c>
    </row>
    <row r="125" s="31" customFormat="true" ht="12.8" hidden="false" customHeight="false" outlineLevel="0" collapsed="false">
      <c r="A125" s="24"/>
      <c r="B125" s="25"/>
      <c r="C125" s="26"/>
      <c r="D125" s="219" t="s">
        <v>174</v>
      </c>
      <c r="E125" s="26"/>
      <c r="F125" s="220" t="s">
        <v>183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4</v>
      </c>
      <c r="AU125" s="3" t="s">
        <v>86</v>
      </c>
    </row>
    <row r="126" s="31" customFormat="true" ht="33" hidden="false" customHeight="true" outlineLevel="0" collapsed="false">
      <c r="A126" s="24"/>
      <c r="B126" s="25"/>
      <c r="C126" s="206" t="s">
        <v>178</v>
      </c>
      <c r="D126" s="206" t="s">
        <v>167</v>
      </c>
      <c r="E126" s="207" t="s">
        <v>1836</v>
      </c>
      <c r="F126" s="208" t="s">
        <v>1837</v>
      </c>
      <c r="G126" s="209" t="s">
        <v>194</v>
      </c>
      <c r="H126" s="210" t="n">
        <v>11.9</v>
      </c>
      <c r="I126" s="211"/>
      <c r="J126" s="212" t="n">
        <f aca="false">ROUND(I126*H126,2)</f>
        <v>0</v>
      </c>
      <c r="K126" s="208" t="s">
        <v>171</v>
      </c>
      <c r="L126" s="30"/>
      <c r="M126" s="213"/>
      <c r="N126" s="214" t="s">
        <v>46</v>
      </c>
      <c r="O126" s="67"/>
      <c r="P126" s="215" t="n">
        <f aca="false">O126*H126</f>
        <v>0</v>
      </c>
      <c r="Q126" s="215" t="n">
        <v>0.1837</v>
      </c>
      <c r="R126" s="215" t="n">
        <f aca="false">Q126*H126</f>
        <v>2.18603</v>
      </c>
      <c r="S126" s="215" t="n">
        <v>0</v>
      </c>
      <c r="T126" s="216" t="n">
        <f aca="false">S126*H126</f>
        <v>0</v>
      </c>
      <c r="U126" s="24"/>
      <c r="V126" s="24"/>
      <c r="W126" s="24"/>
      <c r="X126" s="24"/>
      <c r="Y126" s="24"/>
      <c r="Z126" s="24"/>
      <c r="AA126" s="24"/>
      <c r="AB126" s="24"/>
      <c r="AC126" s="24"/>
      <c r="AD126" s="24"/>
      <c r="AE126" s="24"/>
      <c r="AR126" s="217" t="s">
        <v>172</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1838</v>
      </c>
    </row>
    <row r="127" s="31" customFormat="true" ht="12.8" hidden="false" customHeight="false" outlineLevel="0" collapsed="false">
      <c r="A127" s="24"/>
      <c r="B127" s="25"/>
      <c r="C127" s="26"/>
      <c r="D127" s="219" t="s">
        <v>174</v>
      </c>
      <c r="E127" s="26"/>
      <c r="F127" s="220" t="s">
        <v>1839</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6</v>
      </c>
    </row>
    <row r="128" s="31" customFormat="true" ht="16.5" hidden="false" customHeight="true" outlineLevel="0" collapsed="false">
      <c r="A128" s="24"/>
      <c r="B128" s="25"/>
      <c r="C128" s="248" t="s">
        <v>233</v>
      </c>
      <c r="D128" s="248" t="s">
        <v>402</v>
      </c>
      <c r="E128" s="249" t="s">
        <v>1840</v>
      </c>
      <c r="F128" s="250" t="s">
        <v>1841</v>
      </c>
      <c r="G128" s="251" t="s">
        <v>194</v>
      </c>
      <c r="H128" s="252" t="n">
        <v>12.019</v>
      </c>
      <c r="I128" s="253"/>
      <c r="J128" s="254" t="n">
        <f aca="false">ROUND(I128*H128,2)</f>
        <v>0</v>
      </c>
      <c r="K128" s="250" t="s">
        <v>171</v>
      </c>
      <c r="L128" s="255"/>
      <c r="M128" s="256"/>
      <c r="N128" s="257" t="s">
        <v>46</v>
      </c>
      <c r="O128" s="67"/>
      <c r="P128" s="215" t="n">
        <f aca="false">O128*H128</f>
        <v>0</v>
      </c>
      <c r="Q128" s="215" t="n">
        <v>0.417</v>
      </c>
      <c r="R128" s="215" t="n">
        <f aca="false">Q128*H128</f>
        <v>5.011923</v>
      </c>
      <c r="S128" s="215" t="n">
        <v>0</v>
      </c>
      <c r="T128" s="216" t="n">
        <f aca="false">S128*H128</f>
        <v>0</v>
      </c>
      <c r="U128" s="24"/>
      <c r="V128" s="24"/>
      <c r="W128" s="24"/>
      <c r="X128" s="24"/>
      <c r="Y128" s="24"/>
      <c r="Z128" s="24"/>
      <c r="AA128" s="24"/>
      <c r="AB128" s="24"/>
      <c r="AC128" s="24"/>
      <c r="AD128" s="24"/>
      <c r="AE128" s="24"/>
      <c r="AR128" s="217" t="s">
        <v>219</v>
      </c>
      <c r="AT128" s="217" t="s">
        <v>402</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1842</v>
      </c>
    </row>
    <row r="129" s="31" customFormat="true" ht="12.8" hidden="false" customHeight="false" outlineLevel="0" collapsed="false">
      <c r="A129" s="24"/>
      <c r="B129" s="25"/>
      <c r="C129" s="26"/>
      <c r="D129" s="227" t="s">
        <v>406</v>
      </c>
      <c r="E129" s="26"/>
      <c r="F129" s="258" t="s">
        <v>184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406</v>
      </c>
      <c r="AU129" s="3" t="s">
        <v>86</v>
      </c>
    </row>
    <row r="130" s="224" customFormat="true" ht="12.8" hidden="false" customHeight="false" outlineLevel="0" collapsed="false">
      <c r="B130" s="225"/>
      <c r="C130" s="226"/>
      <c r="D130" s="227" t="s">
        <v>176</v>
      </c>
      <c r="E130" s="226"/>
      <c r="F130" s="229" t="s">
        <v>1844</v>
      </c>
      <c r="G130" s="226"/>
      <c r="H130" s="230" t="n">
        <v>12.019</v>
      </c>
      <c r="I130" s="231"/>
      <c r="J130" s="226"/>
      <c r="K130" s="226"/>
      <c r="L130" s="232"/>
      <c r="M130" s="233"/>
      <c r="N130" s="234"/>
      <c r="O130" s="234"/>
      <c r="P130" s="234"/>
      <c r="Q130" s="234"/>
      <c r="R130" s="234"/>
      <c r="S130" s="234"/>
      <c r="T130" s="235"/>
      <c r="AT130" s="236" t="s">
        <v>176</v>
      </c>
      <c r="AU130" s="236" t="s">
        <v>86</v>
      </c>
      <c r="AV130" s="224" t="s">
        <v>86</v>
      </c>
      <c r="AW130" s="224" t="s">
        <v>4</v>
      </c>
      <c r="AX130" s="224" t="s">
        <v>83</v>
      </c>
      <c r="AY130" s="236" t="s">
        <v>165</v>
      </c>
    </row>
    <row r="131" s="189" customFormat="true" ht="22.8" hidden="false" customHeight="true" outlineLevel="0" collapsed="false">
      <c r="B131" s="190"/>
      <c r="C131" s="191"/>
      <c r="D131" s="192" t="s">
        <v>74</v>
      </c>
      <c r="E131" s="204" t="s">
        <v>205</v>
      </c>
      <c r="F131" s="204" t="s">
        <v>504</v>
      </c>
      <c r="G131" s="191"/>
      <c r="H131" s="191"/>
      <c r="I131" s="194"/>
      <c r="J131" s="205" t="n">
        <f aca="false">BK131</f>
        <v>0</v>
      </c>
      <c r="K131" s="191"/>
      <c r="L131" s="196"/>
      <c r="M131" s="197"/>
      <c r="N131" s="198"/>
      <c r="O131" s="198"/>
      <c r="P131" s="199" t="n">
        <f aca="false">SUM(P132:P138)</f>
        <v>0</v>
      </c>
      <c r="Q131" s="198"/>
      <c r="R131" s="199" t="n">
        <f aca="false">SUM(R132:R138)</f>
        <v>0.093312</v>
      </c>
      <c r="S131" s="198"/>
      <c r="T131" s="200" t="n">
        <f aca="false">SUM(T132:T138)</f>
        <v>0</v>
      </c>
      <c r="AR131" s="201" t="s">
        <v>83</v>
      </c>
      <c r="AT131" s="202" t="s">
        <v>74</v>
      </c>
      <c r="AU131" s="202" t="s">
        <v>83</v>
      </c>
      <c r="AY131" s="201" t="s">
        <v>165</v>
      </c>
      <c r="BK131" s="203" t="n">
        <f aca="false">SUM(BK132:BK138)</f>
        <v>0</v>
      </c>
    </row>
    <row r="132" s="31" customFormat="true" ht="16.5" hidden="false" customHeight="true" outlineLevel="0" collapsed="false">
      <c r="A132" s="24"/>
      <c r="B132" s="25"/>
      <c r="C132" s="206" t="s">
        <v>240</v>
      </c>
      <c r="D132" s="206" t="s">
        <v>167</v>
      </c>
      <c r="E132" s="207" t="s">
        <v>505</v>
      </c>
      <c r="F132" s="208" t="s">
        <v>506</v>
      </c>
      <c r="G132" s="209" t="s">
        <v>194</v>
      </c>
      <c r="H132" s="210" t="n">
        <v>10.8</v>
      </c>
      <c r="I132" s="211"/>
      <c r="J132" s="212" t="n">
        <f aca="false">ROUND(I132*H132,2)</f>
        <v>0</v>
      </c>
      <c r="K132" s="208" t="s">
        <v>171</v>
      </c>
      <c r="L132" s="30"/>
      <c r="M132" s="213"/>
      <c r="N132" s="214" t="s">
        <v>46</v>
      </c>
      <c r="O132" s="67"/>
      <c r="P132" s="215" t="n">
        <f aca="false">O132*H132</f>
        <v>0</v>
      </c>
      <c r="Q132" s="215" t="n">
        <v>0.00026</v>
      </c>
      <c r="R132" s="215" t="n">
        <f aca="false">Q132*H132</f>
        <v>0.002808</v>
      </c>
      <c r="S132" s="215" t="n">
        <v>0</v>
      </c>
      <c r="T132" s="216" t="n">
        <f aca="false">S132*H132</f>
        <v>0</v>
      </c>
      <c r="U132" s="24"/>
      <c r="V132" s="24"/>
      <c r="W132" s="24"/>
      <c r="X132" s="24"/>
      <c r="Y132" s="24"/>
      <c r="Z132" s="24"/>
      <c r="AA132" s="24"/>
      <c r="AB132" s="24"/>
      <c r="AC132" s="24"/>
      <c r="AD132" s="24"/>
      <c r="AE132" s="24"/>
      <c r="AR132" s="217" t="s">
        <v>172</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1845</v>
      </c>
    </row>
    <row r="133" s="31" customFormat="true" ht="12.8" hidden="false" customHeight="false" outlineLevel="0" collapsed="false">
      <c r="A133" s="24"/>
      <c r="B133" s="25"/>
      <c r="C133" s="26"/>
      <c r="D133" s="219" t="s">
        <v>174</v>
      </c>
      <c r="E133" s="26"/>
      <c r="F133" s="220" t="s">
        <v>50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24.15" hidden="false" customHeight="true" outlineLevel="0" collapsed="false">
      <c r="A134" s="24"/>
      <c r="B134" s="25"/>
      <c r="C134" s="206" t="s">
        <v>8</v>
      </c>
      <c r="D134" s="206" t="s">
        <v>167</v>
      </c>
      <c r="E134" s="207" t="s">
        <v>511</v>
      </c>
      <c r="F134" s="208" t="s">
        <v>512</v>
      </c>
      <c r="G134" s="209" t="s">
        <v>194</v>
      </c>
      <c r="H134" s="210" t="n">
        <v>10.8</v>
      </c>
      <c r="I134" s="211"/>
      <c r="J134" s="212" t="n">
        <f aca="false">ROUND(I134*H134,2)</f>
        <v>0</v>
      </c>
      <c r="K134" s="208" t="s">
        <v>171</v>
      </c>
      <c r="L134" s="30"/>
      <c r="M134" s="213"/>
      <c r="N134" s="214" t="s">
        <v>46</v>
      </c>
      <c r="O134" s="67"/>
      <c r="P134" s="215" t="n">
        <f aca="false">O134*H134</f>
        <v>0</v>
      </c>
      <c r="Q134" s="215" t="n">
        <v>0.00438</v>
      </c>
      <c r="R134" s="215" t="n">
        <f aca="false">Q134*H134</f>
        <v>0.047304</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1846</v>
      </c>
    </row>
    <row r="135" s="31" customFormat="true" ht="12.8" hidden="false" customHeight="false" outlineLevel="0" collapsed="false">
      <c r="A135" s="24"/>
      <c r="B135" s="25"/>
      <c r="C135" s="26"/>
      <c r="D135" s="219" t="s">
        <v>174</v>
      </c>
      <c r="E135" s="26"/>
      <c r="F135" s="220" t="s">
        <v>51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1847</v>
      </c>
      <c r="G136" s="226"/>
      <c r="H136" s="230" t="n">
        <v>10.8</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16.5" hidden="false" customHeight="true" outlineLevel="0" collapsed="false">
      <c r="A137" s="24"/>
      <c r="B137" s="25"/>
      <c r="C137" s="206" t="s">
        <v>253</v>
      </c>
      <c r="D137" s="206" t="s">
        <v>167</v>
      </c>
      <c r="E137" s="207" t="s">
        <v>515</v>
      </c>
      <c r="F137" s="208" t="s">
        <v>516</v>
      </c>
      <c r="G137" s="209" t="s">
        <v>194</v>
      </c>
      <c r="H137" s="210" t="n">
        <v>10.8</v>
      </c>
      <c r="I137" s="211"/>
      <c r="J137" s="212" t="n">
        <f aca="false">ROUND(I137*H137,2)</f>
        <v>0</v>
      </c>
      <c r="K137" s="208" t="s">
        <v>171</v>
      </c>
      <c r="L137" s="30"/>
      <c r="M137" s="213"/>
      <c r="N137" s="214" t="s">
        <v>46</v>
      </c>
      <c r="O137" s="67"/>
      <c r="P137" s="215" t="n">
        <f aca="false">O137*H137</f>
        <v>0</v>
      </c>
      <c r="Q137" s="215" t="n">
        <v>0.004</v>
      </c>
      <c r="R137" s="215" t="n">
        <f aca="false">Q137*H137</f>
        <v>0.043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1848</v>
      </c>
    </row>
    <row r="138" s="31" customFormat="true" ht="12.8" hidden="false" customHeight="false" outlineLevel="0" collapsed="false">
      <c r="A138" s="24"/>
      <c r="B138" s="25"/>
      <c r="C138" s="26"/>
      <c r="D138" s="219" t="s">
        <v>174</v>
      </c>
      <c r="E138" s="26"/>
      <c r="F138" s="220" t="s">
        <v>518</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189" customFormat="true" ht="22.8" hidden="false" customHeight="true" outlineLevel="0" collapsed="false">
      <c r="B139" s="190"/>
      <c r="C139" s="191"/>
      <c r="D139" s="192" t="s">
        <v>74</v>
      </c>
      <c r="E139" s="204" t="s">
        <v>219</v>
      </c>
      <c r="F139" s="204" t="s">
        <v>1849</v>
      </c>
      <c r="G139" s="191"/>
      <c r="H139" s="191"/>
      <c r="I139" s="194"/>
      <c r="J139" s="205" t="n">
        <f aca="false">BK139</f>
        <v>0</v>
      </c>
      <c r="K139" s="191"/>
      <c r="L139" s="196"/>
      <c r="M139" s="197"/>
      <c r="N139" s="198"/>
      <c r="O139" s="198"/>
      <c r="P139" s="199" t="n">
        <f aca="false">P140</f>
        <v>0</v>
      </c>
      <c r="Q139" s="198"/>
      <c r="R139" s="199" t="n">
        <f aca="false">R140</f>
        <v>0</v>
      </c>
      <c r="S139" s="198"/>
      <c r="T139" s="200" t="n">
        <f aca="false">T140</f>
        <v>0</v>
      </c>
      <c r="AR139" s="201" t="s">
        <v>83</v>
      </c>
      <c r="AT139" s="202" t="s">
        <v>74</v>
      </c>
      <c r="AU139" s="202" t="s">
        <v>83</v>
      </c>
      <c r="AY139" s="201" t="s">
        <v>165</v>
      </c>
      <c r="BK139" s="203" t="n">
        <f aca="false">BK140</f>
        <v>0</v>
      </c>
    </row>
    <row r="140" s="31" customFormat="true" ht="16.5" hidden="false" customHeight="true" outlineLevel="0" collapsed="false">
      <c r="A140" s="24"/>
      <c r="B140" s="25"/>
      <c r="C140" s="206" t="s">
        <v>197</v>
      </c>
      <c r="D140" s="206" t="s">
        <v>167</v>
      </c>
      <c r="E140" s="207" t="s">
        <v>1850</v>
      </c>
      <c r="F140" s="208" t="s">
        <v>1851</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852</v>
      </c>
    </row>
    <row r="141" s="189" customFormat="true" ht="22.8" hidden="false" customHeight="true" outlineLevel="0" collapsed="false">
      <c r="B141" s="190"/>
      <c r="C141" s="191"/>
      <c r="D141" s="192" t="s">
        <v>74</v>
      </c>
      <c r="E141" s="204" t="s">
        <v>178</v>
      </c>
      <c r="F141" s="204" t="s">
        <v>179</v>
      </c>
      <c r="G141" s="191"/>
      <c r="H141" s="191"/>
      <c r="I141" s="194"/>
      <c r="J141" s="205" t="n">
        <f aca="false">BK141</f>
        <v>0</v>
      </c>
      <c r="K141" s="191"/>
      <c r="L141" s="196"/>
      <c r="M141" s="197"/>
      <c r="N141" s="198"/>
      <c r="O141" s="198"/>
      <c r="P141" s="199" t="n">
        <f aca="false">SUM(P142:P212)</f>
        <v>0</v>
      </c>
      <c r="Q141" s="198"/>
      <c r="R141" s="199" t="n">
        <f aca="false">SUM(R142:R212)</f>
        <v>0.86846</v>
      </c>
      <c r="S141" s="198"/>
      <c r="T141" s="200" t="n">
        <f aca="false">SUM(T142:T212)</f>
        <v>4.903862</v>
      </c>
      <c r="AR141" s="201" t="s">
        <v>83</v>
      </c>
      <c r="AT141" s="202" t="s">
        <v>74</v>
      </c>
      <c r="AU141" s="202" t="s">
        <v>83</v>
      </c>
      <c r="AY141" s="201" t="s">
        <v>165</v>
      </c>
      <c r="BK141" s="203" t="n">
        <f aca="false">SUM(BK142:BK212)</f>
        <v>0</v>
      </c>
    </row>
    <row r="142" s="31" customFormat="true" ht="24.15" hidden="false" customHeight="true" outlineLevel="0" collapsed="false">
      <c r="A142" s="24"/>
      <c r="B142" s="25"/>
      <c r="C142" s="206" t="s">
        <v>266</v>
      </c>
      <c r="D142" s="206" t="s">
        <v>167</v>
      </c>
      <c r="E142" s="207" t="s">
        <v>1853</v>
      </c>
      <c r="F142" s="208" t="s">
        <v>1854</v>
      </c>
      <c r="G142" s="209" t="s">
        <v>341</v>
      </c>
      <c r="H142" s="210" t="n">
        <v>3.7</v>
      </c>
      <c r="I142" s="211"/>
      <c r="J142" s="212" t="n">
        <f aca="false">ROUND(I142*H142,2)</f>
        <v>0</v>
      </c>
      <c r="K142" s="208" t="s">
        <v>171</v>
      </c>
      <c r="L142" s="30"/>
      <c r="M142" s="213"/>
      <c r="N142" s="214" t="s">
        <v>46</v>
      </c>
      <c r="O142" s="67"/>
      <c r="P142" s="215" t="n">
        <f aca="false">O142*H142</f>
        <v>0</v>
      </c>
      <c r="Q142" s="215" t="n">
        <v>0.1295</v>
      </c>
      <c r="R142" s="215" t="n">
        <f aca="false">Q142*H142</f>
        <v>0.47915</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1855</v>
      </c>
    </row>
    <row r="143" s="31" customFormat="true" ht="12.8" hidden="false" customHeight="false" outlineLevel="0" collapsed="false">
      <c r="A143" s="24"/>
      <c r="B143" s="25"/>
      <c r="C143" s="26"/>
      <c r="D143" s="219" t="s">
        <v>174</v>
      </c>
      <c r="E143" s="26"/>
      <c r="F143" s="220" t="s">
        <v>1856</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1857</v>
      </c>
      <c r="G144" s="226"/>
      <c r="H144" s="230" t="n">
        <v>3.7</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31" customFormat="true" ht="16.5" hidden="false" customHeight="true" outlineLevel="0" collapsed="false">
      <c r="A145" s="24"/>
      <c r="B145" s="25"/>
      <c r="C145" s="248" t="s">
        <v>271</v>
      </c>
      <c r="D145" s="248" t="s">
        <v>402</v>
      </c>
      <c r="E145" s="249" t="s">
        <v>1858</v>
      </c>
      <c r="F145" s="250" t="s">
        <v>1859</v>
      </c>
      <c r="G145" s="251" t="s">
        <v>341</v>
      </c>
      <c r="H145" s="252" t="n">
        <v>3.774</v>
      </c>
      <c r="I145" s="253"/>
      <c r="J145" s="254" t="n">
        <f aca="false">ROUND(I145*H145,2)</f>
        <v>0</v>
      </c>
      <c r="K145" s="250" t="s">
        <v>171</v>
      </c>
      <c r="L145" s="255"/>
      <c r="M145" s="256"/>
      <c r="N145" s="257" t="s">
        <v>46</v>
      </c>
      <c r="O145" s="67"/>
      <c r="P145" s="215" t="n">
        <f aca="false">O145*H145</f>
        <v>0</v>
      </c>
      <c r="Q145" s="215" t="n">
        <v>0.045</v>
      </c>
      <c r="R145" s="215" t="n">
        <f aca="false">Q145*H145</f>
        <v>0.16983</v>
      </c>
      <c r="S145" s="215" t="n">
        <v>0</v>
      </c>
      <c r="T145" s="216" t="n">
        <f aca="false">S145*H145</f>
        <v>0</v>
      </c>
      <c r="U145" s="24"/>
      <c r="V145" s="24"/>
      <c r="W145" s="24"/>
      <c r="X145" s="24"/>
      <c r="Y145" s="24"/>
      <c r="Z145" s="24"/>
      <c r="AA145" s="24"/>
      <c r="AB145" s="24"/>
      <c r="AC145" s="24"/>
      <c r="AD145" s="24"/>
      <c r="AE145" s="24"/>
      <c r="AR145" s="217" t="s">
        <v>219</v>
      </c>
      <c r="AT145" s="217" t="s">
        <v>402</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860</v>
      </c>
    </row>
    <row r="146" s="224" customFormat="true" ht="12.8" hidden="false" customHeight="false" outlineLevel="0" collapsed="false">
      <c r="B146" s="225"/>
      <c r="C146" s="226"/>
      <c r="D146" s="227" t="s">
        <v>176</v>
      </c>
      <c r="E146" s="226"/>
      <c r="F146" s="229" t="s">
        <v>1861</v>
      </c>
      <c r="G146" s="226"/>
      <c r="H146" s="230" t="n">
        <v>3.774</v>
      </c>
      <c r="I146" s="231"/>
      <c r="J146" s="226"/>
      <c r="K146" s="226"/>
      <c r="L146" s="232"/>
      <c r="M146" s="233"/>
      <c r="N146" s="234"/>
      <c r="O146" s="234"/>
      <c r="P146" s="234"/>
      <c r="Q146" s="234"/>
      <c r="R146" s="234"/>
      <c r="S146" s="234"/>
      <c r="T146" s="235"/>
      <c r="AT146" s="236" t="s">
        <v>176</v>
      </c>
      <c r="AU146" s="236" t="s">
        <v>86</v>
      </c>
      <c r="AV146" s="224" t="s">
        <v>86</v>
      </c>
      <c r="AW146" s="224" t="s">
        <v>4</v>
      </c>
      <c r="AX146" s="224" t="s">
        <v>83</v>
      </c>
      <c r="AY146" s="236" t="s">
        <v>165</v>
      </c>
    </row>
    <row r="147" s="31" customFormat="true" ht="16.5" hidden="false" customHeight="true" outlineLevel="0" collapsed="false">
      <c r="A147" s="24"/>
      <c r="B147" s="25"/>
      <c r="C147" s="206" t="s">
        <v>278</v>
      </c>
      <c r="D147" s="206" t="s">
        <v>167</v>
      </c>
      <c r="E147" s="207" t="s">
        <v>1862</v>
      </c>
      <c r="F147" s="208" t="s">
        <v>1863</v>
      </c>
      <c r="G147" s="209" t="s">
        <v>427</v>
      </c>
      <c r="H147" s="210" t="n">
        <v>18</v>
      </c>
      <c r="I147" s="211"/>
      <c r="J147" s="212" t="n">
        <f aca="false">ROUND(I147*H147,2)</f>
        <v>0</v>
      </c>
      <c r="K147" s="208" t="s">
        <v>171</v>
      </c>
      <c r="L147" s="30"/>
      <c r="M147" s="213"/>
      <c r="N147" s="214" t="s">
        <v>46</v>
      </c>
      <c r="O147" s="67"/>
      <c r="P147" s="215" t="n">
        <f aca="false">O147*H147</f>
        <v>0</v>
      </c>
      <c r="Q147" s="215" t="n">
        <v>0.00018</v>
      </c>
      <c r="R147" s="215" t="n">
        <f aca="false">Q147*H147</f>
        <v>0.00324</v>
      </c>
      <c r="S147" s="215" t="n">
        <v>0</v>
      </c>
      <c r="T147" s="216" t="n">
        <f aca="false">S147*H147</f>
        <v>0</v>
      </c>
      <c r="U147" s="24"/>
      <c r="V147" s="24"/>
      <c r="W147" s="24"/>
      <c r="X147" s="24"/>
      <c r="Y147" s="24"/>
      <c r="Z147" s="24"/>
      <c r="AA147" s="24"/>
      <c r="AB147" s="24"/>
      <c r="AC147" s="24"/>
      <c r="AD147" s="24"/>
      <c r="AE147" s="24"/>
      <c r="AR147" s="217" t="s">
        <v>172</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864</v>
      </c>
    </row>
    <row r="148" s="31" customFormat="true" ht="12.8" hidden="false" customHeight="false" outlineLevel="0" collapsed="false">
      <c r="A148" s="24"/>
      <c r="B148" s="25"/>
      <c r="C148" s="26"/>
      <c r="D148" s="219" t="s">
        <v>174</v>
      </c>
      <c r="E148" s="26"/>
      <c r="F148" s="220" t="s">
        <v>186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4</v>
      </c>
      <c r="AU148" s="3" t="s">
        <v>86</v>
      </c>
    </row>
    <row r="149" s="224" customFormat="true" ht="12.8" hidden="false" customHeight="false" outlineLevel="0" collapsed="false">
      <c r="B149" s="225"/>
      <c r="C149" s="226"/>
      <c r="D149" s="227" t="s">
        <v>176</v>
      </c>
      <c r="E149" s="228"/>
      <c r="F149" s="229" t="s">
        <v>1866</v>
      </c>
      <c r="G149" s="226"/>
      <c r="H149" s="230" t="n">
        <v>18</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16.5" hidden="false" customHeight="true" outlineLevel="0" collapsed="false">
      <c r="A150" s="24"/>
      <c r="B150" s="25"/>
      <c r="C150" s="248" t="s">
        <v>285</v>
      </c>
      <c r="D150" s="248" t="s">
        <v>402</v>
      </c>
      <c r="E150" s="249" t="s">
        <v>1867</v>
      </c>
      <c r="F150" s="250" t="s">
        <v>1868</v>
      </c>
      <c r="G150" s="251" t="s">
        <v>427</v>
      </c>
      <c r="H150" s="252" t="n">
        <v>18</v>
      </c>
      <c r="I150" s="253"/>
      <c r="J150" s="254" t="n">
        <f aca="false">ROUND(I150*H150,2)</f>
        <v>0</v>
      </c>
      <c r="K150" s="250" t="s">
        <v>171</v>
      </c>
      <c r="L150" s="255"/>
      <c r="M150" s="256"/>
      <c r="N150" s="257" t="s">
        <v>46</v>
      </c>
      <c r="O150" s="67"/>
      <c r="P150" s="215" t="n">
        <f aca="false">O150*H150</f>
        <v>0</v>
      </c>
      <c r="Q150" s="215" t="n">
        <v>0.012</v>
      </c>
      <c r="R150" s="215" t="n">
        <f aca="false">Q150*H150</f>
        <v>0.216</v>
      </c>
      <c r="S150" s="215" t="n">
        <v>0</v>
      </c>
      <c r="T150" s="216" t="n">
        <f aca="false">S150*H150</f>
        <v>0</v>
      </c>
      <c r="U150" s="24"/>
      <c r="V150" s="24"/>
      <c r="W150" s="24"/>
      <c r="X150" s="24"/>
      <c r="Y150" s="24"/>
      <c r="Z150" s="24"/>
      <c r="AA150" s="24"/>
      <c r="AB150" s="24"/>
      <c r="AC150" s="24"/>
      <c r="AD150" s="24"/>
      <c r="AE150" s="24"/>
      <c r="AR150" s="217" t="s">
        <v>219</v>
      </c>
      <c r="AT150" s="217" t="s">
        <v>402</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869</v>
      </c>
    </row>
    <row r="151" s="31" customFormat="true" ht="16.5" hidden="false" customHeight="true" outlineLevel="0" collapsed="false">
      <c r="A151" s="24"/>
      <c r="B151" s="25"/>
      <c r="C151" s="206" t="s">
        <v>294</v>
      </c>
      <c r="D151" s="206" t="s">
        <v>167</v>
      </c>
      <c r="E151" s="207" t="s">
        <v>1870</v>
      </c>
      <c r="F151" s="208" t="s">
        <v>1871</v>
      </c>
      <c r="G151" s="209" t="s">
        <v>427</v>
      </c>
      <c r="H151" s="210" t="n">
        <v>24</v>
      </c>
      <c r="I151" s="211"/>
      <c r="J151" s="212" t="n">
        <f aca="false">ROUND(I151*H151,2)</f>
        <v>0</v>
      </c>
      <c r="K151" s="208" t="s">
        <v>171</v>
      </c>
      <c r="L151" s="30"/>
      <c r="M151" s="213"/>
      <c r="N151" s="214" t="s">
        <v>46</v>
      </c>
      <c r="O151" s="67"/>
      <c r="P151" s="215" t="n">
        <f aca="false">O151*H151</f>
        <v>0</v>
      </c>
      <c r="Q151" s="215" t="n">
        <v>1E-005</v>
      </c>
      <c r="R151" s="215" t="n">
        <f aca="false">Q151*H151</f>
        <v>0.00024</v>
      </c>
      <c r="S151" s="215" t="n">
        <v>0</v>
      </c>
      <c r="T151" s="216" t="n">
        <f aca="false">S151*H151</f>
        <v>0</v>
      </c>
      <c r="U151" s="24"/>
      <c r="V151" s="24"/>
      <c r="W151" s="24"/>
      <c r="X151" s="24"/>
      <c r="Y151" s="24"/>
      <c r="Z151" s="24"/>
      <c r="AA151" s="24"/>
      <c r="AB151" s="24"/>
      <c r="AC151" s="24"/>
      <c r="AD151" s="24"/>
      <c r="AE151" s="24"/>
      <c r="AR151" s="217" t="s">
        <v>172</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872</v>
      </c>
    </row>
    <row r="152" s="31" customFormat="true" ht="12.8" hidden="false" customHeight="false" outlineLevel="0" collapsed="false">
      <c r="A152" s="24"/>
      <c r="B152" s="25"/>
      <c r="C152" s="26"/>
      <c r="D152" s="219" t="s">
        <v>174</v>
      </c>
      <c r="E152" s="26"/>
      <c r="F152" s="220" t="s">
        <v>1873</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224" customFormat="true" ht="12.8" hidden="false" customHeight="false" outlineLevel="0" collapsed="false">
      <c r="B153" s="225"/>
      <c r="C153" s="226"/>
      <c r="D153" s="227" t="s">
        <v>176</v>
      </c>
      <c r="E153" s="228"/>
      <c r="F153" s="229" t="s">
        <v>86</v>
      </c>
      <c r="G153" s="226"/>
      <c r="H153" s="230" t="n">
        <v>2</v>
      </c>
      <c r="I153" s="231"/>
      <c r="J153" s="226"/>
      <c r="K153" s="226"/>
      <c r="L153" s="232"/>
      <c r="M153" s="233"/>
      <c r="N153" s="234"/>
      <c r="O153" s="234"/>
      <c r="P153" s="234"/>
      <c r="Q153" s="234"/>
      <c r="R153" s="234"/>
      <c r="S153" s="234"/>
      <c r="T153" s="235"/>
      <c r="AT153" s="236" t="s">
        <v>176</v>
      </c>
      <c r="AU153" s="236" t="s">
        <v>86</v>
      </c>
      <c r="AV153" s="224" t="s">
        <v>86</v>
      </c>
      <c r="AW153" s="224" t="s">
        <v>35</v>
      </c>
      <c r="AX153" s="224" t="s">
        <v>75</v>
      </c>
      <c r="AY153" s="236" t="s">
        <v>165</v>
      </c>
    </row>
    <row r="154" s="224" customFormat="true" ht="12.8" hidden="false" customHeight="false" outlineLevel="0" collapsed="false">
      <c r="B154" s="225"/>
      <c r="C154" s="226"/>
      <c r="D154" s="227" t="s">
        <v>176</v>
      </c>
      <c r="E154" s="228"/>
      <c r="F154" s="229" t="s">
        <v>205</v>
      </c>
      <c r="G154" s="226"/>
      <c r="H154" s="230" t="n">
        <v>6</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224" customFormat="true" ht="12.8" hidden="false" customHeight="false" outlineLevel="0" collapsed="false">
      <c r="B155" s="225"/>
      <c r="C155" s="226"/>
      <c r="D155" s="227" t="s">
        <v>176</v>
      </c>
      <c r="E155" s="228"/>
      <c r="F155" s="229" t="s">
        <v>198</v>
      </c>
      <c r="G155" s="226"/>
      <c r="H155" s="230" t="n">
        <v>5</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224" customFormat="true" ht="12.8" hidden="false" customHeight="false" outlineLevel="0" collapsed="false">
      <c r="B156" s="225"/>
      <c r="C156" s="226"/>
      <c r="D156" s="227" t="s">
        <v>176</v>
      </c>
      <c r="E156" s="228"/>
      <c r="F156" s="229" t="s">
        <v>198</v>
      </c>
      <c r="G156" s="226"/>
      <c r="H156" s="230" t="n">
        <v>5</v>
      </c>
      <c r="I156" s="231"/>
      <c r="J156" s="226"/>
      <c r="K156" s="226"/>
      <c r="L156" s="232"/>
      <c r="M156" s="233"/>
      <c r="N156" s="234"/>
      <c r="O156" s="234"/>
      <c r="P156" s="234"/>
      <c r="Q156" s="234"/>
      <c r="R156" s="234"/>
      <c r="S156" s="234"/>
      <c r="T156" s="235"/>
      <c r="AT156" s="236" t="s">
        <v>176</v>
      </c>
      <c r="AU156" s="236" t="s">
        <v>86</v>
      </c>
      <c r="AV156" s="224" t="s">
        <v>86</v>
      </c>
      <c r="AW156" s="224" t="s">
        <v>35</v>
      </c>
      <c r="AX156" s="224" t="s">
        <v>75</v>
      </c>
      <c r="AY156" s="236" t="s">
        <v>165</v>
      </c>
    </row>
    <row r="157" s="224" customFormat="true" ht="12.8" hidden="false" customHeight="false" outlineLevel="0" collapsed="false">
      <c r="B157" s="225"/>
      <c r="C157" s="226"/>
      <c r="D157" s="227" t="s">
        <v>176</v>
      </c>
      <c r="E157" s="228"/>
      <c r="F157" s="229" t="s">
        <v>205</v>
      </c>
      <c r="G157" s="226"/>
      <c r="H157" s="230" t="n">
        <v>6</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16.5" hidden="false" customHeight="true" outlineLevel="0" collapsed="false">
      <c r="A158" s="24"/>
      <c r="B158" s="25"/>
      <c r="C158" s="248" t="s">
        <v>303</v>
      </c>
      <c r="D158" s="248" t="s">
        <v>402</v>
      </c>
      <c r="E158" s="249" t="s">
        <v>1874</v>
      </c>
      <c r="F158" s="250" t="s">
        <v>1875</v>
      </c>
      <c r="G158" s="251" t="s">
        <v>427</v>
      </c>
      <c r="H158" s="252" t="n">
        <v>24</v>
      </c>
      <c r="I158" s="253"/>
      <c r="J158" s="254" t="n">
        <f aca="false">ROUND(I158*H158,2)</f>
        <v>0</v>
      </c>
      <c r="K158" s="250" t="s">
        <v>171</v>
      </c>
      <c r="L158" s="255"/>
      <c r="M158" s="256"/>
      <c r="N158" s="257"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19</v>
      </c>
      <c r="AT158" s="217" t="s">
        <v>402</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876</v>
      </c>
    </row>
    <row r="159" s="31" customFormat="true" ht="12.8" hidden="false" customHeight="false" outlineLevel="0" collapsed="false">
      <c r="A159" s="24"/>
      <c r="B159" s="25"/>
      <c r="C159" s="26"/>
      <c r="D159" s="227" t="s">
        <v>406</v>
      </c>
      <c r="E159" s="26"/>
      <c r="F159" s="258" t="s">
        <v>187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406</v>
      </c>
      <c r="AU159" s="3" t="s">
        <v>86</v>
      </c>
    </row>
    <row r="160" s="31" customFormat="true" ht="21.75" hidden="false" customHeight="true" outlineLevel="0" collapsed="false">
      <c r="A160" s="24"/>
      <c r="B160" s="25"/>
      <c r="C160" s="206" t="s">
        <v>7</v>
      </c>
      <c r="D160" s="206" t="s">
        <v>167</v>
      </c>
      <c r="E160" s="207" t="s">
        <v>1878</v>
      </c>
      <c r="F160" s="208" t="s">
        <v>1879</v>
      </c>
      <c r="G160" s="209" t="s">
        <v>170</v>
      </c>
      <c r="H160" s="210" t="n">
        <v>0.416</v>
      </c>
      <c r="I160" s="211"/>
      <c r="J160" s="212" t="n">
        <f aca="false">ROUND(I160*H160,2)</f>
        <v>0</v>
      </c>
      <c r="K160" s="208" t="s">
        <v>171</v>
      </c>
      <c r="L160" s="30"/>
      <c r="M160" s="213"/>
      <c r="N160" s="214" t="s">
        <v>46</v>
      </c>
      <c r="O160" s="67"/>
      <c r="P160" s="215" t="n">
        <f aca="false">O160*H160</f>
        <v>0</v>
      </c>
      <c r="Q160" s="215" t="n">
        <v>0</v>
      </c>
      <c r="R160" s="215" t="n">
        <f aca="false">Q160*H160</f>
        <v>0</v>
      </c>
      <c r="S160" s="215" t="n">
        <v>2.4</v>
      </c>
      <c r="T160" s="216" t="n">
        <f aca="false">S160*H160</f>
        <v>0.9984</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880</v>
      </c>
    </row>
    <row r="161" s="31" customFormat="true" ht="12.8" hidden="false" customHeight="false" outlineLevel="0" collapsed="false">
      <c r="A161" s="24"/>
      <c r="B161" s="25"/>
      <c r="C161" s="26"/>
      <c r="D161" s="219" t="s">
        <v>174</v>
      </c>
      <c r="E161" s="26"/>
      <c r="F161" s="220" t="s">
        <v>1881</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1882</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1883</v>
      </c>
      <c r="G163" s="226"/>
      <c r="H163" s="230" t="n">
        <v>0.18</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237" customFormat="true" ht="12.8" hidden="false" customHeight="false" outlineLevel="0" collapsed="false">
      <c r="B164" s="238"/>
      <c r="C164" s="239"/>
      <c r="D164" s="227" t="s">
        <v>176</v>
      </c>
      <c r="E164" s="240"/>
      <c r="F164" s="241" t="s">
        <v>1884</v>
      </c>
      <c r="G164" s="239"/>
      <c r="H164" s="240"/>
      <c r="I164" s="242"/>
      <c r="J164" s="239"/>
      <c r="K164" s="239"/>
      <c r="L164" s="243"/>
      <c r="M164" s="244"/>
      <c r="N164" s="245"/>
      <c r="O164" s="245"/>
      <c r="P164" s="245"/>
      <c r="Q164" s="245"/>
      <c r="R164" s="245"/>
      <c r="S164" s="245"/>
      <c r="T164" s="246"/>
      <c r="AT164" s="247" t="s">
        <v>176</v>
      </c>
      <c r="AU164" s="247" t="s">
        <v>86</v>
      </c>
      <c r="AV164" s="237" t="s">
        <v>83</v>
      </c>
      <c r="AW164" s="237" t="s">
        <v>35</v>
      </c>
      <c r="AX164" s="237" t="s">
        <v>75</v>
      </c>
      <c r="AY164" s="247" t="s">
        <v>165</v>
      </c>
    </row>
    <row r="165" s="224" customFormat="true" ht="12.8" hidden="false" customHeight="false" outlineLevel="0" collapsed="false">
      <c r="B165" s="225"/>
      <c r="C165" s="226"/>
      <c r="D165" s="227" t="s">
        <v>176</v>
      </c>
      <c r="E165" s="228"/>
      <c r="F165" s="229" t="s">
        <v>1885</v>
      </c>
      <c r="G165" s="226"/>
      <c r="H165" s="230" t="n">
        <v>0.236</v>
      </c>
      <c r="I165" s="231"/>
      <c r="J165" s="226"/>
      <c r="K165" s="226"/>
      <c r="L165" s="232"/>
      <c r="M165" s="233"/>
      <c r="N165" s="234"/>
      <c r="O165" s="234"/>
      <c r="P165" s="234"/>
      <c r="Q165" s="234"/>
      <c r="R165" s="234"/>
      <c r="S165" s="234"/>
      <c r="T165" s="235"/>
      <c r="AT165" s="236" t="s">
        <v>176</v>
      </c>
      <c r="AU165" s="236" t="s">
        <v>86</v>
      </c>
      <c r="AV165" s="224" t="s">
        <v>86</v>
      </c>
      <c r="AW165" s="224" t="s">
        <v>35</v>
      </c>
      <c r="AX165" s="224" t="s">
        <v>75</v>
      </c>
      <c r="AY165" s="236" t="s">
        <v>165</v>
      </c>
    </row>
    <row r="166" s="31" customFormat="true" ht="24.15" hidden="false" customHeight="true" outlineLevel="0" collapsed="false">
      <c r="A166" s="24"/>
      <c r="B166" s="25"/>
      <c r="C166" s="206" t="s">
        <v>316</v>
      </c>
      <c r="D166" s="206" t="s">
        <v>167</v>
      </c>
      <c r="E166" s="207" t="s">
        <v>1886</v>
      </c>
      <c r="F166" s="208" t="s">
        <v>1887</v>
      </c>
      <c r="G166" s="209" t="s">
        <v>194</v>
      </c>
      <c r="H166" s="210" t="n">
        <v>28.8</v>
      </c>
      <c r="I166" s="211"/>
      <c r="J166" s="212" t="n">
        <f aca="false">ROUND(I166*H166,2)</f>
        <v>0</v>
      </c>
      <c r="K166" s="208" t="s">
        <v>171</v>
      </c>
      <c r="L166" s="30"/>
      <c r="M166" s="213"/>
      <c r="N166" s="214" t="s">
        <v>46</v>
      </c>
      <c r="O166" s="67"/>
      <c r="P166" s="215" t="n">
        <f aca="false">O166*H166</f>
        <v>0</v>
      </c>
      <c r="Q166" s="215" t="n">
        <v>0</v>
      </c>
      <c r="R166" s="215" t="n">
        <f aca="false">Q166*H166</f>
        <v>0</v>
      </c>
      <c r="S166" s="215" t="n">
        <v>0.034</v>
      </c>
      <c r="T166" s="216" t="n">
        <f aca="false">S166*H166</f>
        <v>0.9792</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888</v>
      </c>
    </row>
    <row r="167" s="31" customFormat="true" ht="12.8" hidden="false" customHeight="false" outlineLevel="0" collapsed="false">
      <c r="A167" s="24"/>
      <c r="B167" s="25"/>
      <c r="C167" s="26"/>
      <c r="D167" s="219" t="s">
        <v>174</v>
      </c>
      <c r="E167" s="26"/>
      <c r="F167" s="220" t="s">
        <v>188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4</v>
      </c>
      <c r="AU167" s="3" t="s">
        <v>86</v>
      </c>
    </row>
    <row r="168" s="224" customFormat="true" ht="12.8" hidden="false" customHeight="false" outlineLevel="0" collapsed="false">
      <c r="B168" s="225"/>
      <c r="C168" s="226"/>
      <c r="D168" s="227" t="s">
        <v>176</v>
      </c>
      <c r="E168" s="228"/>
      <c r="F168" s="229" t="s">
        <v>1890</v>
      </c>
      <c r="G168" s="226"/>
      <c r="H168" s="230" t="n">
        <v>28.8</v>
      </c>
      <c r="I168" s="231"/>
      <c r="J168" s="226"/>
      <c r="K168" s="226"/>
      <c r="L168" s="232"/>
      <c r="M168" s="233"/>
      <c r="N168" s="234"/>
      <c r="O168" s="234"/>
      <c r="P168" s="234"/>
      <c r="Q168" s="234"/>
      <c r="R168" s="234"/>
      <c r="S168" s="234"/>
      <c r="T168" s="235"/>
      <c r="AT168" s="236" t="s">
        <v>176</v>
      </c>
      <c r="AU168" s="236" t="s">
        <v>86</v>
      </c>
      <c r="AV168" s="224" t="s">
        <v>86</v>
      </c>
      <c r="AW168" s="224" t="s">
        <v>35</v>
      </c>
      <c r="AX168" s="224" t="s">
        <v>75</v>
      </c>
      <c r="AY168" s="236" t="s">
        <v>165</v>
      </c>
    </row>
    <row r="169" s="31" customFormat="true" ht="24.15" hidden="false" customHeight="true" outlineLevel="0" collapsed="false">
      <c r="A169" s="24"/>
      <c r="B169" s="25"/>
      <c r="C169" s="206" t="s">
        <v>323</v>
      </c>
      <c r="D169" s="206" t="s">
        <v>167</v>
      </c>
      <c r="E169" s="207" t="s">
        <v>1891</v>
      </c>
      <c r="F169" s="208" t="s">
        <v>1892</v>
      </c>
      <c r="G169" s="209" t="s">
        <v>194</v>
      </c>
      <c r="H169" s="210" t="n">
        <v>19.519</v>
      </c>
      <c r="I169" s="211"/>
      <c r="J169" s="212" t="n">
        <f aca="false">ROUND(I169*H169,2)</f>
        <v>0</v>
      </c>
      <c r="K169" s="208" t="s">
        <v>171</v>
      </c>
      <c r="L169" s="30"/>
      <c r="M169" s="213"/>
      <c r="N169" s="214" t="s">
        <v>46</v>
      </c>
      <c r="O169" s="67"/>
      <c r="P169" s="215" t="n">
        <f aca="false">O169*H169</f>
        <v>0</v>
      </c>
      <c r="Q169" s="215" t="n">
        <v>0</v>
      </c>
      <c r="R169" s="215" t="n">
        <f aca="false">Q169*H169</f>
        <v>0</v>
      </c>
      <c r="S169" s="215" t="n">
        <v>0.076</v>
      </c>
      <c r="T169" s="216" t="n">
        <f aca="false">S169*H169</f>
        <v>1.483444</v>
      </c>
      <c r="U169" s="24"/>
      <c r="V169" s="24"/>
      <c r="W169" s="24"/>
      <c r="X169" s="24"/>
      <c r="Y169" s="24"/>
      <c r="Z169" s="24"/>
      <c r="AA169" s="24"/>
      <c r="AB169" s="24"/>
      <c r="AC169" s="24"/>
      <c r="AD169" s="24"/>
      <c r="AE169" s="24"/>
      <c r="AR169" s="217" t="s">
        <v>172</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893</v>
      </c>
    </row>
    <row r="170" s="31" customFormat="true" ht="12.8" hidden="false" customHeight="false" outlineLevel="0" collapsed="false">
      <c r="A170" s="24"/>
      <c r="B170" s="25"/>
      <c r="C170" s="26"/>
      <c r="D170" s="219" t="s">
        <v>174</v>
      </c>
      <c r="E170" s="26"/>
      <c r="F170" s="220" t="s">
        <v>1894</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895</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1896</v>
      </c>
      <c r="G172" s="226"/>
      <c r="H172" s="230" t="n">
        <v>3.546</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237" customFormat="true" ht="12.8" hidden="false" customHeight="false" outlineLevel="0" collapsed="false">
      <c r="B173" s="238"/>
      <c r="C173" s="239"/>
      <c r="D173" s="227" t="s">
        <v>176</v>
      </c>
      <c r="E173" s="240"/>
      <c r="F173" s="241" t="s">
        <v>1897</v>
      </c>
      <c r="G173" s="239"/>
      <c r="H173" s="240"/>
      <c r="I173" s="242"/>
      <c r="J173" s="239"/>
      <c r="K173" s="239"/>
      <c r="L173" s="243"/>
      <c r="M173" s="244"/>
      <c r="N173" s="245"/>
      <c r="O173" s="245"/>
      <c r="P173" s="245"/>
      <c r="Q173" s="245"/>
      <c r="R173" s="245"/>
      <c r="S173" s="245"/>
      <c r="T173" s="246"/>
      <c r="AT173" s="247" t="s">
        <v>176</v>
      </c>
      <c r="AU173" s="247" t="s">
        <v>86</v>
      </c>
      <c r="AV173" s="237" t="s">
        <v>83</v>
      </c>
      <c r="AW173" s="237" t="s">
        <v>35</v>
      </c>
      <c r="AX173" s="237" t="s">
        <v>75</v>
      </c>
      <c r="AY173" s="247" t="s">
        <v>165</v>
      </c>
    </row>
    <row r="174" s="224" customFormat="true" ht="12.8" hidden="false" customHeight="false" outlineLevel="0" collapsed="false">
      <c r="B174" s="225"/>
      <c r="C174" s="226"/>
      <c r="D174" s="227" t="s">
        <v>176</v>
      </c>
      <c r="E174" s="228"/>
      <c r="F174" s="229" t="s">
        <v>1898</v>
      </c>
      <c r="G174" s="226"/>
      <c r="H174" s="230" t="n">
        <v>1.773</v>
      </c>
      <c r="I174" s="231"/>
      <c r="J174" s="226"/>
      <c r="K174" s="226"/>
      <c r="L174" s="232"/>
      <c r="M174" s="233"/>
      <c r="N174" s="234"/>
      <c r="O174" s="234"/>
      <c r="P174" s="234"/>
      <c r="Q174" s="234"/>
      <c r="R174" s="234"/>
      <c r="S174" s="234"/>
      <c r="T174" s="235"/>
      <c r="AT174" s="236" t="s">
        <v>176</v>
      </c>
      <c r="AU174" s="236" t="s">
        <v>86</v>
      </c>
      <c r="AV174" s="224" t="s">
        <v>86</v>
      </c>
      <c r="AW174" s="224" t="s">
        <v>35</v>
      </c>
      <c r="AX174" s="224" t="s">
        <v>75</v>
      </c>
      <c r="AY174" s="236" t="s">
        <v>165</v>
      </c>
    </row>
    <row r="175" s="224" customFormat="true" ht="12.8" hidden="false" customHeight="false" outlineLevel="0" collapsed="false">
      <c r="B175" s="225"/>
      <c r="C175" s="226"/>
      <c r="D175" s="227" t="s">
        <v>176</v>
      </c>
      <c r="E175" s="228"/>
      <c r="F175" s="229" t="s">
        <v>1899</v>
      </c>
      <c r="G175" s="226"/>
      <c r="H175" s="230" t="n">
        <v>5.319</v>
      </c>
      <c r="I175" s="231"/>
      <c r="J175" s="226"/>
      <c r="K175" s="226"/>
      <c r="L175" s="232"/>
      <c r="M175" s="233"/>
      <c r="N175" s="234"/>
      <c r="O175" s="234"/>
      <c r="P175" s="234"/>
      <c r="Q175" s="234"/>
      <c r="R175" s="234"/>
      <c r="S175" s="234"/>
      <c r="T175" s="235"/>
      <c r="AT175" s="236" t="s">
        <v>176</v>
      </c>
      <c r="AU175" s="236" t="s">
        <v>86</v>
      </c>
      <c r="AV175" s="224" t="s">
        <v>86</v>
      </c>
      <c r="AW175" s="224" t="s">
        <v>35</v>
      </c>
      <c r="AX175" s="224" t="s">
        <v>75</v>
      </c>
      <c r="AY175" s="236" t="s">
        <v>165</v>
      </c>
    </row>
    <row r="176" s="224" customFormat="true" ht="12.8" hidden="false" customHeight="false" outlineLevel="0" collapsed="false">
      <c r="B176" s="225"/>
      <c r="C176" s="226"/>
      <c r="D176" s="227" t="s">
        <v>176</v>
      </c>
      <c r="E176" s="228"/>
      <c r="F176" s="229" t="s">
        <v>1900</v>
      </c>
      <c r="G176" s="226"/>
      <c r="H176" s="230" t="n">
        <v>5.319</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224" customFormat="true" ht="12.8" hidden="false" customHeight="false" outlineLevel="0" collapsed="false">
      <c r="B177" s="225"/>
      <c r="C177" s="226"/>
      <c r="D177" s="227" t="s">
        <v>176</v>
      </c>
      <c r="E177" s="228"/>
      <c r="F177" s="229" t="s">
        <v>1901</v>
      </c>
      <c r="G177" s="226"/>
      <c r="H177" s="230" t="n">
        <v>3.562</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30</v>
      </c>
      <c r="D178" s="206" t="s">
        <v>167</v>
      </c>
      <c r="E178" s="207" t="s">
        <v>1902</v>
      </c>
      <c r="F178" s="208" t="s">
        <v>1903</v>
      </c>
      <c r="G178" s="209" t="s">
        <v>194</v>
      </c>
      <c r="H178" s="210" t="n">
        <v>6.304</v>
      </c>
      <c r="I178" s="211"/>
      <c r="J178" s="212" t="n">
        <f aca="false">ROUND(I178*H178,2)</f>
        <v>0</v>
      </c>
      <c r="K178" s="208" t="s">
        <v>171</v>
      </c>
      <c r="L178" s="30"/>
      <c r="M178" s="213"/>
      <c r="N178" s="214" t="s">
        <v>46</v>
      </c>
      <c r="O178" s="67"/>
      <c r="P178" s="215" t="n">
        <f aca="false">O178*H178</f>
        <v>0</v>
      </c>
      <c r="Q178" s="215" t="n">
        <v>0</v>
      </c>
      <c r="R178" s="215" t="n">
        <f aca="false">Q178*H178</f>
        <v>0</v>
      </c>
      <c r="S178" s="215" t="n">
        <v>0.067</v>
      </c>
      <c r="T178" s="216" t="n">
        <f aca="false">S178*H178</f>
        <v>0.422368</v>
      </c>
      <c r="U178" s="24"/>
      <c r="V178" s="24"/>
      <c r="W178" s="24"/>
      <c r="X178" s="24"/>
      <c r="Y178" s="24"/>
      <c r="Z178" s="24"/>
      <c r="AA178" s="24"/>
      <c r="AB178" s="24"/>
      <c r="AC178" s="24"/>
      <c r="AD178" s="24"/>
      <c r="AE178" s="24"/>
      <c r="AR178" s="217" t="s">
        <v>172</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904</v>
      </c>
    </row>
    <row r="179" s="31" customFormat="true" ht="12.8" hidden="false" customHeight="false" outlineLevel="0" collapsed="false">
      <c r="A179" s="24"/>
      <c r="B179" s="25"/>
      <c r="C179" s="26"/>
      <c r="D179" s="219" t="s">
        <v>174</v>
      </c>
      <c r="E179" s="26"/>
      <c r="F179" s="220" t="s">
        <v>190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6</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1907</v>
      </c>
      <c r="G181" s="226"/>
      <c r="H181" s="230" t="n">
        <v>6.304</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31" customFormat="true" ht="24.15" hidden="false" customHeight="true" outlineLevel="0" collapsed="false">
      <c r="A182" s="24"/>
      <c r="B182" s="25"/>
      <c r="C182" s="206" t="s">
        <v>338</v>
      </c>
      <c r="D182" s="206" t="s">
        <v>167</v>
      </c>
      <c r="E182" s="207" t="s">
        <v>1908</v>
      </c>
      <c r="F182" s="208" t="s">
        <v>1909</v>
      </c>
      <c r="G182" s="209" t="s">
        <v>194</v>
      </c>
      <c r="H182" s="210" t="n">
        <v>5.4</v>
      </c>
      <c r="I182" s="211"/>
      <c r="J182" s="212" t="n">
        <f aca="false">ROUND(I182*H182,2)</f>
        <v>0</v>
      </c>
      <c r="K182" s="208" t="s">
        <v>171</v>
      </c>
      <c r="L182" s="30"/>
      <c r="M182" s="213"/>
      <c r="N182" s="214" t="s">
        <v>46</v>
      </c>
      <c r="O182" s="67"/>
      <c r="P182" s="215" t="n">
        <f aca="false">O182*H182</f>
        <v>0</v>
      </c>
      <c r="Q182" s="215" t="n">
        <v>0</v>
      </c>
      <c r="R182" s="215" t="n">
        <f aca="false">Q182*H182</f>
        <v>0</v>
      </c>
      <c r="S182" s="215" t="n">
        <v>0.065</v>
      </c>
      <c r="T182" s="216" t="n">
        <f aca="false">S182*H182</f>
        <v>0.351</v>
      </c>
      <c r="U182" s="24"/>
      <c r="V182" s="24"/>
      <c r="W182" s="24"/>
      <c r="X182" s="24"/>
      <c r="Y182" s="24"/>
      <c r="Z182" s="24"/>
      <c r="AA182" s="24"/>
      <c r="AB182" s="24"/>
      <c r="AC182" s="24"/>
      <c r="AD182" s="24"/>
      <c r="AE182" s="24"/>
      <c r="AR182" s="217" t="s">
        <v>172</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910</v>
      </c>
    </row>
    <row r="183" s="31" customFormat="true" ht="12.8" hidden="false" customHeight="false" outlineLevel="0" collapsed="false">
      <c r="A183" s="24"/>
      <c r="B183" s="25"/>
      <c r="C183" s="26"/>
      <c r="D183" s="219" t="s">
        <v>174</v>
      </c>
      <c r="E183" s="26"/>
      <c r="F183" s="220" t="s">
        <v>191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86</v>
      </c>
    </row>
    <row r="184" s="237" customFormat="true" ht="12.8" hidden="false" customHeight="false" outlineLevel="0" collapsed="false">
      <c r="B184" s="238"/>
      <c r="C184" s="239"/>
      <c r="D184" s="227" t="s">
        <v>176</v>
      </c>
      <c r="E184" s="240"/>
      <c r="F184" s="241" t="s">
        <v>1912</v>
      </c>
      <c r="G184" s="239"/>
      <c r="H184" s="240"/>
      <c r="I184" s="242"/>
      <c r="J184" s="239"/>
      <c r="K184" s="239"/>
      <c r="L184" s="243"/>
      <c r="M184" s="244"/>
      <c r="N184" s="245"/>
      <c r="O184" s="245"/>
      <c r="P184" s="245"/>
      <c r="Q184" s="245"/>
      <c r="R184" s="245"/>
      <c r="S184" s="245"/>
      <c r="T184" s="246"/>
      <c r="AT184" s="247" t="s">
        <v>176</v>
      </c>
      <c r="AU184" s="247" t="s">
        <v>86</v>
      </c>
      <c r="AV184" s="237" t="s">
        <v>83</v>
      </c>
      <c r="AW184" s="237" t="s">
        <v>35</v>
      </c>
      <c r="AX184" s="237" t="s">
        <v>75</v>
      </c>
      <c r="AY184" s="247" t="s">
        <v>165</v>
      </c>
    </row>
    <row r="185" s="224" customFormat="true" ht="12.8" hidden="false" customHeight="false" outlineLevel="0" collapsed="false">
      <c r="B185" s="225"/>
      <c r="C185" s="226"/>
      <c r="D185" s="227" t="s">
        <v>176</v>
      </c>
      <c r="E185" s="228"/>
      <c r="F185" s="229" t="s">
        <v>1913</v>
      </c>
      <c r="G185" s="226"/>
      <c r="H185" s="230" t="n">
        <v>5.4</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1.75" hidden="false" customHeight="true" outlineLevel="0" collapsed="false">
      <c r="A186" s="24"/>
      <c r="B186" s="25"/>
      <c r="C186" s="206" t="s">
        <v>345</v>
      </c>
      <c r="D186" s="206" t="s">
        <v>167</v>
      </c>
      <c r="E186" s="207" t="s">
        <v>1914</v>
      </c>
      <c r="F186" s="208" t="s">
        <v>1915</v>
      </c>
      <c r="G186" s="209" t="s">
        <v>194</v>
      </c>
      <c r="H186" s="210" t="n">
        <v>2.35</v>
      </c>
      <c r="I186" s="211"/>
      <c r="J186" s="212" t="n">
        <f aca="false">ROUND(I186*H186,2)</f>
        <v>0</v>
      </c>
      <c r="K186" s="208" t="s">
        <v>171</v>
      </c>
      <c r="L186" s="30"/>
      <c r="M186" s="213"/>
      <c r="N186" s="214" t="s">
        <v>46</v>
      </c>
      <c r="O186" s="67"/>
      <c r="P186" s="215" t="n">
        <f aca="false">O186*H186</f>
        <v>0</v>
      </c>
      <c r="Q186" s="215" t="n">
        <v>0</v>
      </c>
      <c r="R186" s="215" t="n">
        <f aca="false">Q186*H186</f>
        <v>0</v>
      </c>
      <c r="S186" s="215" t="n">
        <v>0.051</v>
      </c>
      <c r="T186" s="216" t="n">
        <f aca="false">S186*H186</f>
        <v>0.11985</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916</v>
      </c>
    </row>
    <row r="187" s="31" customFormat="true" ht="12.8" hidden="false" customHeight="false" outlineLevel="0" collapsed="false">
      <c r="A187" s="24"/>
      <c r="B187" s="25"/>
      <c r="C187" s="26"/>
      <c r="D187" s="219" t="s">
        <v>174</v>
      </c>
      <c r="E187" s="26"/>
      <c r="F187" s="220" t="s">
        <v>191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1918</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1919</v>
      </c>
      <c r="G189" s="226"/>
      <c r="H189" s="230" t="n">
        <v>2.35</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31" customFormat="true" ht="24.15" hidden="false" customHeight="true" outlineLevel="0" collapsed="false">
      <c r="A190" s="24"/>
      <c r="B190" s="25"/>
      <c r="C190" s="206" t="s">
        <v>352</v>
      </c>
      <c r="D190" s="206" t="s">
        <v>167</v>
      </c>
      <c r="E190" s="207" t="s">
        <v>1920</v>
      </c>
      <c r="F190" s="208" t="s">
        <v>1921</v>
      </c>
      <c r="G190" s="209" t="s">
        <v>427</v>
      </c>
      <c r="H190" s="210" t="n">
        <v>1</v>
      </c>
      <c r="I190" s="211"/>
      <c r="J190" s="212" t="n">
        <f aca="false">ROUND(I190*H190,2)</f>
        <v>0</v>
      </c>
      <c r="K190" s="208" t="s">
        <v>171</v>
      </c>
      <c r="L190" s="30"/>
      <c r="M190" s="213"/>
      <c r="N190" s="214" t="s">
        <v>46</v>
      </c>
      <c r="O190" s="67"/>
      <c r="P190" s="215" t="n">
        <f aca="false">O190*H190</f>
        <v>0</v>
      </c>
      <c r="Q190" s="215" t="n">
        <v>0</v>
      </c>
      <c r="R190" s="215" t="n">
        <f aca="false">Q190*H190</f>
        <v>0</v>
      </c>
      <c r="S190" s="215" t="n">
        <v>0.099</v>
      </c>
      <c r="T190" s="216" t="n">
        <f aca="false">S190*H190</f>
        <v>0.099</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922</v>
      </c>
    </row>
    <row r="191" s="31" customFormat="true" ht="12.8" hidden="false" customHeight="false" outlineLevel="0" collapsed="false">
      <c r="A191" s="24"/>
      <c r="B191" s="25"/>
      <c r="C191" s="26"/>
      <c r="D191" s="219" t="s">
        <v>174</v>
      </c>
      <c r="E191" s="26"/>
      <c r="F191" s="220" t="s">
        <v>192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37" customFormat="true" ht="12.8" hidden="false" customHeight="false" outlineLevel="0" collapsed="false">
      <c r="B192" s="238"/>
      <c r="C192" s="239"/>
      <c r="D192" s="227" t="s">
        <v>176</v>
      </c>
      <c r="E192" s="240"/>
      <c r="F192" s="241" t="s">
        <v>1924</v>
      </c>
      <c r="G192" s="239"/>
      <c r="H192" s="240"/>
      <c r="I192" s="242"/>
      <c r="J192" s="239"/>
      <c r="K192" s="239"/>
      <c r="L192" s="243"/>
      <c r="M192" s="244"/>
      <c r="N192" s="245"/>
      <c r="O192" s="245"/>
      <c r="P192" s="245"/>
      <c r="Q192" s="245"/>
      <c r="R192" s="245"/>
      <c r="S192" s="245"/>
      <c r="T192" s="246"/>
      <c r="AT192" s="247" t="s">
        <v>176</v>
      </c>
      <c r="AU192" s="247" t="s">
        <v>86</v>
      </c>
      <c r="AV192" s="237" t="s">
        <v>83</v>
      </c>
      <c r="AW192" s="237" t="s">
        <v>35</v>
      </c>
      <c r="AX192" s="237" t="s">
        <v>75</v>
      </c>
      <c r="AY192" s="247" t="s">
        <v>165</v>
      </c>
    </row>
    <row r="193" s="224" customFormat="true" ht="12.8" hidden="false" customHeight="false" outlineLevel="0" collapsed="false">
      <c r="B193" s="225"/>
      <c r="C193" s="226"/>
      <c r="D193" s="227" t="s">
        <v>176</v>
      </c>
      <c r="E193" s="228"/>
      <c r="F193" s="229" t="s">
        <v>83</v>
      </c>
      <c r="G193" s="226"/>
      <c r="H193" s="230" t="n">
        <v>1</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31" customFormat="true" ht="24.15" hidden="false" customHeight="true" outlineLevel="0" collapsed="false">
      <c r="A194" s="24"/>
      <c r="B194" s="25"/>
      <c r="C194" s="206" t="s">
        <v>360</v>
      </c>
      <c r="D194" s="206" t="s">
        <v>167</v>
      </c>
      <c r="E194" s="207" t="s">
        <v>1925</v>
      </c>
      <c r="F194" s="208" t="s">
        <v>1926</v>
      </c>
      <c r="G194" s="209" t="s">
        <v>427</v>
      </c>
      <c r="H194" s="210" t="n">
        <v>6</v>
      </c>
      <c r="I194" s="211"/>
      <c r="J194" s="212" t="n">
        <f aca="false">ROUND(I194*H194,2)</f>
        <v>0</v>
      </c>
      <c r="K194" s="208" t="s">
        <v>171</v>
      </c>
      <c r="L194" s="30"/>
      <c r="M194" s="213"/>
      <c r="N194" s="214" t="s">
        <v>46</v>
      </c>
      <c r="O194" s="67"/>
      <c r="P194" s="215" t="n">
        <f aca="false">O194*H194</f>
        <v>0</v>
      </c>
      <c r="Q194" s="215" t="n">
        <v>0</v>
      </c>
      <c r="R194" s="215" t="n">
        <f aca="false">Q194*H194</f>
        <v>0</v>
      </c>
      <c r="S194" s="215" t="n">
        <v>0.031</v>
      </c>
      <c r="T194" s="216" t="n">
        <f aca="false">S194*H194</f>
        <v>0.186</v>
      </c>
      <c r="U194" s="24"/>
      <c r="V194" s="24"/>
      <c r="W194" s="24"/>
      <c r="X194" s="24"/>
      <c r="Y194" s="24"/>
      <c r="Z194" s="24"/>
      <c r="AA194" s="24"/>
      <c r="AB194" s="24"/>
      <c r="AC194" s="24"/>
      <c r="AD194" s="24"/>
      <c r="AE194" s="24"/>
      <c r="AR194" s="217" t="s">
        <v>172</v>
      </c>
      <c r="AT194" s="217" t="s">
        <v>167</v>
      </c>
      <c r="AU194" s="217" t="s">
        <v>86</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927</v>
      </c>
    </row>
    <row r="195" s="31" customFormat="true" ht="12.8" hidden="false" customHeight="false" outlineLevel="0" collapsed="false">
      <c r="A195" s="24"/>
      <c r="B195" s="25"/>
      <c r="C195" s="26"/>
      <c r="D195" s="219" t="s">
        <v>174</v>
      </c>
      <c r="E195" s="26"/>
      <c r="F195" s="220" t="s">
        <v>1928</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4</v>
      </c>
      <c r="AU195" s="3" t="s">
        <v>86</v>
      </c>
    </row>
    <row r="196" s="237" customFormat="true" ht="12.8" hidden="false" customHeight="false" outlineLevel="0" collapsed="false">
      <c r="B196" s="238"/>
      <c r="C196" s="239"/>
      <c r="D196" s="227" t="s">
        <v>176</v>
      </c>
      <c r="E196" s="240"/>
      <c r="F196" s="241" t="s">
        <v>1929</v>
      </c>
      <c r="G196" s="239"/>
      <c r="H196" s="240"/>
      <c r="I196" s="242"/>
      <c r="J196" s="239"/>
      <c r="K196" s="239"/>
      <c r="L196" s="243"/>
      <c r="M196" s="244"/>
      <c r="N196" s="245"/>
      <c r="O196" s="245"/>
      <c r="P196" s="245"/>
      <c r="Q196" s="245"/>
      <c r="R196" s="245"/>
      <c r="S196" s="245"/>
      <c r="T196" s="246"/>
      <c r="AT196" s="247" t="s">
        <v>176</v>
      </c>
      <c r="AU196" s="247" t="s">
        <v>86</v>
      </c>
      <c r="AV196" s="237" t="s">
        <v>83</v>
      </c>
      <c r="AW196" s="237" t="s">
        <v>35</v>
      </c>
      <c r="AX196" s="237" t="s">
        <v>75</v>
      </c>
      <c r="AY196" s="247" t="s">
        <v>165</v>
      </c>
    </row>
    <row r="197" s="224" customFormat="true" ht="12.8" hidden="false" customHeight="false" outlineLevel="0" collapsed="false">
      <c r="B197" s="225"/>
      <c r="C197" s="226"/>
      <c r="D197" s="227" t="s">
        <v>176</v>
      </c>
      <c r="E197" s="228"/>
      <c r="F197" s="229" t="s">
        <v>1811</v>
      </c>
      <c r="G197" s="226"/>
      <c r="H197" s="230" t="n">
        <v>6</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31" customFormat="true" ht="24.15" hidden="false" customHeight="true" outlineLevel="0" collapsed="false">
      <c r="A198" s="24"/>
      <c r="B198" s="25"/>
      <c r="C198" s="206" t="s">
        <v>367</v>
      </c>
      <c r="D198" s="206" t="s">
        <v>167</v>
      </c>
      <c r="E198" s="207" t="s">
        <v>1930</v>
      </c>
      <c r="F198" s="208" t="s">
        <v>1931</v>
      </c>
      <c r="G198" s="209" t="s">
        <v>341</v>
      </c>
      <c r="H198" s="210" t="n">
        <v>6.3</v>
      </c>
      <c r="I198" s="211"/>
      <c r="J198" s="212" t="n">
        <f aca="false">ROUND(I198*H198,2)</f>
        <v>0</v>
      </c>
      <c r="K198" s="208" t="s">
        <v>171</v>
      </c>
      <c r="L198" s="30"/>
      <c r="M198" s="213"/>
      <c r="N198" s="214" t="s">
        <v>46</v>
      </c>
      <c r="O198" s="67"/>
      <c r="P198" s="215" t="n">
        <f aca="false">O198*H198</f>
        <v>0</v>
      </c>
      <c r="Q198" s="215" t="n">
        <v>0</v>
      </c>
      <c r="R198" s="215" t="n">
        <f aca="false">Q198*H198</f>
        <v>0</v>
      </c>
      <c r="S198" s="215" t="n">
        <v>0.042</v>
      </c>
      <c r="T198" s="216" t="n">
        <f aca="false">S198*H198</f>
        <v>0.2646</v>
      </c>
      <c r="U198" s="24"/>
      <c r="V198" s="24"/>
      <c r="W198" s="24"/>
      <c r="X198" s="24"/>
      <c r="Y198" s="24"/>
      <c r="Z198" s="24"/>
      <c r="AA198" s="24"/>
      <c r="AB198" s="24"/>
      <c r="AC198" s="24"/>
      <c r="AD198" s="24"/>
      <c r="AE198" s="24"/>
      <c r="AR198" s="217" t="s">
        <v>172</v>
      </c>
      <c r="AT198" s="217" t="s">
        <v>167</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932</v>
      </c>
    </row>
    <row r="199" s="31" customFormat="true" ht="12.8" hidden="false" customHeight="false" outlineLevel="0" collapsed="false">
      <c r="A199" s="24"/>
      <c r="B199" s="25"/>
      <c r="C199" s="26"/>
      <c r="D199" s="219" t="s">
        <v>174</v>
      </c>
      <c r="E199" s="26"/>
      <c r="F199" s="220" t="s">
        <v>193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4</v>
      </c>
      <c r="AU199" s="3" t="s">
        <v>86</v>
      </c>
    </row>
    <row r="200" s="237" customFormat="true" ht="12.8" hidden="false" customHeight="false" outlineLevel="0" collapsed="false">
      <c r="B200" s="238"/>
      <c r="C200" s="239"/>
      <c r="D200" s="227" t="s">
        <v>176</v>
      </c>
      <c r="E200" s="240"/>
      <c r="F200" s="241" t="s">
        <v>1934</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1935</v>
      </c>
      <c r="G201" s="226"/>
      <c r="H201" s="230" t="n">
        <v>6.3</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31" customFormat="true" ht="24.15" hidden="false" customHeight="true" outlineLevel="0" collapsed="false">
      <c r="A202" s="24"/>
      <c r="B202" s="25"/>
      <c r="C202" s="206" t="s">
        <v>375</v>
      </c>
      <c r="D202" s="206" t="s">
        <v>167</v>
      </c>
      <c r="E202" s="207" t="s">
        <v>1936</v>
      </c>
      <c r="F202" s="208" t="s">
        <v>1937</v>
      </c>
      <c r="G202" s="209" t="s">
        <v>341</v>
      </c>
      <c r="H202" s="210" t="n">
        <v>8</v>
      </c>
      <c r="I202" s="211"/>
      <c r="J202" s="212" t="n">
        <f aca="false">ROUND(I202*H202,2)</f>
        <v>0</v>
      </c>
      <c r="K202" s="208" t="s">
        <v>171</v>
      </c>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2</v>
      </c>
      <c r="AT202" s="217" t="s">
        <v>167</v>
      </c>
      <c r="AU202" s="217" t="s">
        <v>86</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938</v>
      </c>
    </row>
    <row r="203" s="31" customFormat="true" ht="12.8" hidden="false" customHeight="false" outlineLevel="0" collapsed="false">
      <c r="A203" s="24"/>
      <c r="B203" s="25"/>
      <c r="C203" s="26"/>
      <c r="D203" s="219" t="s">
        <v>174</v>
      </c>
      <c r="E203" s="26"/>
      <c r="F203" s="220" t="s">
        <v>1939</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4</v>
      </c>
      <c r="AU203" s="3" t="s">
        <v>86</v>
      </c>
    </row>
    <row r="204" s="237" customFormat="true" ht="12.8" hidden="false" customHeight="false" outlineLevel="0" collapsed="false">
      <c r="B204" s="238"/>
      <c r="C204" s="239"/>
      <c r="D204" s="227" t="s">
        <v>176</v>
      </c>
      <c r="E204" s="240"/>
      <c r="F204" s="241" t="s">
        <v>1940</v>
      </c>
      <c r="G204" s="239"/>
      <c r="H204" s="240"/>
      <c r="I204" s="242"/>
      <c r="J204" s="239"/>
      <c r="K204" s="239"/>
      <c r="L204" s="243"/>
      <c r="M204" s="244"/>
      <c r="N204" s="245"/>
      <c r="O204" s="245"/>
      <c r="P204" s="245"/>
      <c r="Q204" s="245"/>
      <c r="R204" s="245"/>
      <c r="S204" s="245"/>
      <c r="T204" s="246"/>
      <c r="AT204" s="247" t="s">
        <v>176</v>
      </c>
      <c r="AU204" s="247" t="s">
        <v>86</v>
      </c>
      <c r="AV204" s="237" t="s">
        <v>83</v>
      </c>
      <c r="AW204" s="237" t="s">
        <v>35</v>
      </c>
      <c r="AX204" s="237" t="s">
        <v>75</v>
      </c>
      <c r="AY204" s="247" t="s">
        <v>165</v>
      </c>
    </row>
    <row r="205" s="224" customFormat="true" ht="12.8" hidden="false" customHeight="false" outlineLevel="0" collapsed="false">
      <c r="B205" s="225"/>
      <c r="C205" s="226"/>
      <c r="D205" s="227" t="s">
        <v>176</v>
      </c>
      <c r="E205" s="228"/>
      <c r="F205" s="229" t="s">
        <v>109</v>
      </c>
      <c r="G205" s="226"/>
      <c r="H205" s="230" t="n">
        <v>3</v>
      </c>
      <c r="I205" s="231"/>
      <c r="J205" s="226"/>
      <c r="K205" s="226"/>
      <c r="L205" s="232"/>
      <c r="M205" s="233"/>
      <c r="N205" s="234"/>
      <c r="O205" s="234"/>
      <c r="P205" s="234"/>
      <c r="Q205" s="234"/>
      <c r="R205" s="234"/>
      <c r="S205" s="234"/>
      <c r="T205" s="235"/>
      <c r="AT205" s="236" t="s">
        <v>176</v>
      </c>
      <c r="AU205" s="236" t="s">
        <v>86</v>
      </c>
      <c r="AV205" s="224" t="s">
        <v>86</v>
      </c>
      <c r="AW205" s="224" t="s">
        <v>35</v>
      </c>
      <c r="AX205" s="224" t="s">
        <v>75</v>
      </c>
      <c r="AY205" s="236" t="s">
        <v>165</v>
      </c>
    </row>
    <row r="206" s="237" customFormat="true" ht="12.8" hidden="false" customHeight="false" outlineLevel="0" collapsed="false">
      <c r="B206" s="238"/>
      <c r="C206" s="239"/>
      <c r="D206" s="227" t="s">
        <v>176</v>
      </c>
      <c r="E206" s="240"/>
      <c r="F206" s="241" t="s">
        <v>1941</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1942</v>
      </c>
      <c r="G207" s="226"/>
      <c r="H207" s="230" t="n">
        <v>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385</v>
      </c>
      <c r="D208" s="206" t="s">
        <v>167</v>
      </c>
      <c r="E208" s="207" t="s">
        <v>1943</v>
      </c>
      <c r="F208" s="208" t="s">
        <v>1944</v>
      </c>
      <c r="G208" s="209" t="s">
        <v>341</v>
      </c>
      <c r="H208" s="210" t="n">
        <v>240</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1945</v>
      </c>
    </row>
    <row r="209" s="31" customFormat="true" ht="12.8" hidden="false" customHeight="false" outlineLevel="0" collapsed="false">
      <c r="A209" s="24"/>
      <c r="B209" s="25"/>
      <c r="C209" s="26"/>
      <c r="D209" s="219" t="s">
        <v>174</v>
      </c>
      <c r="E209" s="26"/>
      <c r="F209" s="220" t="s">
        <v>194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6"/>
      <c r="F210" s="229" t="s">
        <v>1947</v>
      </c>
      <c r="G210" s="226"/>
      <c r="H210" s="230" t="n">
        <v>240</v>
      </c>
      <c r="I210" s="231"/>
      <c r="J210" s="226"/>
      <c r="K210" s="226"/>
      <c r="L210" s="232"/>
      <c r="M210" s="233"/>
      <c r="N210" s="234"/>
      <c r="O210" s="234"/>
      <c r="P210" s="234"/>
      <c r="Q210" s="234"/>
      <c r="R210" s="234"/>
      <c r="S210" s="234"/>
      <c r="T210" s="235"/>
      <c r="AT210" s="236" t="s">
        <v>176</v>
      </c>
      <c r="AU210" s="236" t="s">
        <v>86</v>
      </c>
      <c r="AV210" s="224" t="s">
        <v>86</v>
      </c>
      <c r="AW210" s="224" t="s">
        <v>4</v>
      </c>
      <c r="AX210" s="224" t="s">
        <v>83</v>
      </c>
      <c r="AY210" s="236" t="s">
        <v>165</v>
      </c>
    </row>
    <row r="211" s="31" customFormat="true" ht="24.15" hidden="false" customHeight="true" outlineLevel="0" collapsed="false">
      <c r="A211" s="24"/>
      <c r="B211" s="25"/>
      <c r="C211" s="206" t="s">
        <v>391</v>
      </c>
      <c r="D211" s="206" t="s">
        <v>167</v>
      </c>
      <c r="E211" s="207" t="s">
        <v>1948</v>
      </c>
      <c r="F211" s="208" t="s">
        <v>1949</v>
      </c>
      <c r="G211" s="209" t="s">
        <v>341</v>
      </c>
      <c r="H211" s="210" t="n">
        <v>8</v>
      </c>
      <c r="I211" s="211"/>
      <c r="J211" s="212" t="n">
        <f aca="false">ROUND(I211*H211,2)</f>
        <v>0</v>
      </c>
      <c r="K211" s="208" t="s">
        <v>171</v>
      </c>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1950</v>
      </c>
    </row>
    <row r="212" s="31" customFormat="true" ht="12.8" hidden="false" customHeight="false" outlineLevel="0" collapsed="false">
      <c r="A212" s="24"/>
      <c r="B212" s="25"/>
      <c r="C212" s="26"/>
      <c r="D212" s="219" t="s">
        <v>174</v>
      </c>
      <c r="E212" s="26"/>
      <c r="F212" s="220" t="s">
        <v>1951</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189" customFormat="true" ht="22.8" hidden="false" customHeight="true" outlineLevel="0" collapsed="false">
      <c r="B213" s="190"/>
      <c r="C213" s="191"/>
      <c r="D213" s="192" t="s">
        <v>74</v>
      </c>
      <c r="E213" s="204" t="s">
        <v>226</v>
      </c>
      <c r="F213" s="204" t="s">
        <v>227</v>
      </c>
      <c r="G213" s="191"/>
      <c r="H213" s="191"/>
      <c r="I213" s="194"/>
      <c r="J213" s="205" t="n">
        <f aca="false">BK213</f>
        <v>0</v>
      </c>
      <c r="K213" s="191"/>
      <c r="L213" s="196"/>
      <c r="M213" s="197"/>
      <c r="N213" s="198"/>
      <c r="O213" s="198"/>
      <c r="P213" s="199" t="n">
        <f aca="false">SUM(P214:P236)</f>
        <v>0</v>
      </c>
      <c r="Q213" s="198"/>
      <c r="R213" s="199" t="n">
        <f aca="false">SUM(R214:R236)</f>
        <v>0</v>
      </c>
      <c r="S213" s="198"/>
      <c r="T213" s="200" t="n">
        <f aca="false">SUM(T214:T236)</f>
        <v>0</v>
      </c>
      <c r="AR213" s="201" t="s">
        <v>83</v>
      </c>
      <c r="AT213" s="202" t="s">
        <v>74</v>
      </c>
      <c r="AU213" s="202" t="s">
        <v>83</v>
      </c>
      <c r="AY213" s="201" t="s">
        <v>165</v>
      </c>
      <c r="BK213" s="203" t="n">
        <f aca="false">SUM(BK214:BK236)</f>
        <v>0</v>
      </c>
    </row>
    <row r="214" s="31" customFormat="true" ht="24.15" hidden="false" customHeight="true" outlineLevel="0" collapsed="false">
      <c r="A214" s="24"/>
      <c r="B214" s="25"/>
      <c r="C214" s="206" t="s">
        <v>396</v>
      </c>
      <c r="D214" s="206" t="s">
        <v>167</v>
      </c>
      <c r="E214" s="207" t="s">
        <v>1952</v>
      </c>
      <c r="F214" s="208" t="s">
        <v>1953</v>
      </c>
      <c r="G214" s="209" t="s">
        <v>230</v>
      </c>
      <c r="H214" s="210" t="n">
        <v>14.075</v>
      </c>
      <c r="I214" s="211"/>
      <c r="J214" s="212" t="n">
        <f aca="false">ROUND(I214*H214,2)</f>
        <v>0</v>
      </c>
      <c r="K214" s="208" t="s">
        <v>171</v>
      </c>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6</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1954</v>
      </c>
    </row>
    <row r="215" s="31" customFormat="true" ht="12.8" hidden="false" customHeight="false" outlineLevel="0" collapsed="false">
      <c r="A215" s="24"/>
      <c r="B215" s="25"/>
      <c r="C215" s="26"/>
      <c r="D215" s="219" t="s">
        <v>174</v>
      </c>
      <c r="E215" s="26"/>
      <c r="F215" s="220" t="s">
        <v>1955</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4</v>
      </c>
      <c r="AU215" s="3" t="s">
        <v>86</v>
      </c>
    </row>
    <row r="216" s="31" customFormat="true" ht="21.75" hidden="false" customHeight="true" outlineLevel="0" collapsed="false">
      <c r="A216" s="24"/>
      <c r="B216" s="25"/>
      <c r="C216" s="206" t="s">
        <v>401</v>
      </c>
      <c r="D216" s="206" t="s">
        <v>167</v>
      </c>
      <c r="E216" s="207" t="s">
        <v>234</v>
      </c>
      <c r="F216" s="208" t="s">
        <v>235</v>
      </c>
      <c r="G216" s="209" t="s">
        <v>230</v>
      </c>
      <c r="H216" s="210" t="n">
        <v>14.075</v>
      </c>
      <c r="I216" s="211"/>
      <c r="J216" s="212" t="n">
        <f aca="false">ROUND(I216*H216,2)</f>
        <v>0</v>
      </c>
      <c r="K216" s="208" t="s">
        <v>171</v>
      </c>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6</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1956</v>
      </c>
    </row>
    <row r="217" s="31" customFormat="true" ht="12.8" hidden="false" customHeight="false" outlineLevel="0" collapsed="false">
      <c r="A217" s="24"/>
      <c r="B217" s="25"/>
      <c r="C217" s="26"/>
      <c r="D217" s="219" t="s">
        <v>174</v>
      </c>
      <c r="E217" s="26"/>
      <c r="F217" s="220" t="s">
        <v>23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4</v>
      </c>
      <c r="AU217" s="3" t="s">
        <v>86</v>
      </c>
    </row>
    <row r="218" s="31" customFormat="true" ht="24.15" hidden="false" customHeight="true" outlineLevel="0" collapsed="false">
      <c r="A218" s="24"/>
      <c r="B218" s="25"/>
      <c r="C218" s="206" t="s">
        <v>409</v>
      </c>
      <c r="D218" s="206" t="s">
        <v>167</v>
      </c>
      <c r="E218" s="207" t="s">
        <v>241</v>
      </c>
      <c r="F218" s="208" t="s">
        <v>242</v>
      </c>
      <c r="G218" s="209" t="s">
        <v>230</v>
      </c>
      <c r="H218" s="210" t="n">
        <v>197.05</v>
      </c>
      <c r="I218" s="211"/>
      <c r="J218" s="212" t="n">
        <f aca="false">ROUND(I218*H218,2)</f>
        <v>0</v>
      </c>
      <c r="K218" s="208" t="s">
        <v>171</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1957</v>
      </c>
    </row>
    <row r="219" s="31" customFormat="true" ht="12.8" hidden="false" customHeight="false" outlineLevel="0" collapsed="false">
      <c r="A219" s="24"/>
      <c r="B219" s="25"/>
      <c r="C219" s="26"/>
      <c r="D219" s="219" t="s">
        <v>174</v>
      </c>
      <c r="E219" s="26"/>
      <c r="F219" s="220" t="s">
        <v>24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6"/>
      <c r="F220" s="229" t="s">
        <v>1958</v>
      </c>
      <c r="G220" s="226"/>
      <c r="H220" s="230" t="n">
        <v>197.05</v>
      </c>
      <c r="I220" s="231"/>
      <c r="J220" s="226"/>
      <c r="K220" s="226"/>
      <c r="L220" s="232"/>
      <c r="M220" s="233"/>
      <c r="N220" s="234"/>
      <c r="O220" s="234"/>
      <c r="P220" s="234"/>
      <c r="Q220" s="234"/>
      <c r="R220" s="234"/>
      <c r="S220" s="234"/>
      <c r="T220" s="235"/>
      <c r="AT220" s="236" t="s">
        <v>176</v>
      </c>
      <c r="AU220" s="236" t="s">
        <v>86</v>
      </c>
      <c r="AV220" s="224" t="s">
        <v>86</v>
      </c>
      <c r="AW220" s="224" t="s">
        <v>4</v>
      </c>
      <c r="AX220" s="224" t="s">
        <v>83</v>
      </c>
      <c r="AY220" s="236" t="s">
        <v>165</v>
      </c>
    </row>
    <row r="221" s="31" customFormat="true" ht="24.15" hidden="false" customHeight="true" outlineLevel="0" collapsed="false">
      <c r="A221" s="24"/>
      <c r="B221" s="25"/>
      <c r="C221" s="206" t="s">
        <v>416</v>
      </c>
      <c r="D221" s="206" t="s">
        <v>167</v>
      </c>
      <c r="E221" s="207" t="s">
        <v>254</v>
      </c>
      <c r="F221" s="208" t="s">
        <v>255</v>
      </c>
      <c r="G221" s="209" t="s">
        <v>230</v>
      </c>
      <c r="H221" s="210" t="n">
        <v>3.364</v>
      </c>
      <c r="I221" s="211"/>
      <c r="J221" s="212" t="n">
        <f aca="false">ROUND(I221*H221,2)</f>
        <v>0</v>
      </c>
      <c r="K221" s="208" t="s">
        <v>171</v>
      </c>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2</v>
      </c>
      <c r="AT221" s="217" t="s">
        <v>167</v>
      </c>
      <c r="AU221" s="217" t="s">
        <v>86</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1959</v>
      </c>
    </row>
    <row r="222" s="31" customFormat="true" ht="12.8" hidden="false" customHeight="false" outlineLevel="0" collapsed="false">
      <c r="A222" s="24"/>
      <c r="B222" s="25"/>
      <c r="C222" s="26"/>
      <c r="D222" s="219" t="s">
        <v>174</v>
      </c>
      <c r="E222" s="26"/>
      <c r="F222" s="220" t="s">
        <v>25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4</v>
      </c>
      <c r="AU222" s="3" t="s">
        <v>86</v>
      </c>
    </row>
    <row r="223" s="224" customFormat="true" ht="12.8" hidden="false" customHeight="false" outlineLevel="0" collapsed="false">
      <c r="B223" s="225"/>
      <c r="C223" s="226"/>
      <c r="D223" s="227" t="s">
        <v>176</v>
      </c>
      <c r="E223" s="228"/>
      <c r="F223" s="229" t="s">
        <v>1960</v>
      </c>
      <c r="G223" s="226"/>
      <c r="H223" s="230" t="n">
        <v>14.075</v>
      </c>
      <c r="I223" s="231"/>
      <c r="J223" s="226"/>
      <c r="K223" s="226"/>
      <c r="L223" s="232"/>
      <c r="M223" s="233"/>
      <c r="N223" s="234"/>
      <c r="O223" s="234"/>
      <c r="P223" s="234"/>
      <c r="Q223" s="234"/>
      <c r="R223" s="234"/>
      <c r="S223" s="234"/>
      <c r="T223" s="235"/>
      <c r="AT223" s="236" t="s">
        <v>176</v>
      </c>
      <c r="AU223" s="236" t="s">
        <v>86</v>
      </c>
      <c r="AV223" s="224" t="s">
        <v>86</v>
      </c>
      <c r="AW223" s="224" t="s">
        <v>35</v>
      </c>
      <c r="AX223" s="224" t="s">
        <v>75</v>
      </c>
      <c r="AY223" s="236" t="s">
        <v>165</v>
      </c>
    </row>
    <row r="224" s="224" customFormat="true" ht="12.8" hidden="false" customHeight="false" outlineLevel="0" collapsed="false">
      <c r="B224" s="225"/>
      <c r="C224" s="226"/>
      <c r="D224" s="227" t="s">
        <v>176</v>
      </c>
      <c r="E224" s="228"/>
      <c r="F224" s="229" t="s">
        <v>1961</v>
      </c>
      <c r="G224" s="226"/>
      <c r="H224" s="230" t="n">
        <v>-10.711</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31" customFormat="true" ht="24.15" hidden="false" customHeight="true" outlineLevel="0" collapsed="false">
      <c r="A225" s="24"/>
      <c r="B225" s="25"/>
      <c r="C225" s="206" t="s">
        <v>424</v>
      </c>
      <c r="D225" s="206" t="s">
        <v>167</v>
      </c>
      <c r="E225" s="207" t="s">
        <v>272</v>
      </c>
      <c r="F225" s="208" t="s">
        <v>273</v>
      </c>
      <c r="G225" s="209" t="s">
        <v>230</v>
      </c>
      <c r="H225" s="210" t="n">
        <v>5.712</v>
      </c>
      <c r="I225" s="211"/>
      <c r="J225" s="212" t="n">
        <f aca="false">ROUND(I225*H225,2)</f>
        <v>0</v>
      </c>
      <c r="K225" s="208" t="s">
        <v>171</v>
      </c>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2</v>
      </c>
      <c r="AT225" s="217" t="s">
        <v>167</v>
      </c>
      <c r="AU225" s="217" t="s">
        <v>86</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1962</v>
      </c>
    </row>
    <row r="226" s="31" customFormat="true" ht="12.8" hidden="false" customHeight="false" outlineLevel="0" collapsed="false">
      <c r="A226" s="24"/>
      <c r="B226" s="25"/>
      <c r="C226" s="26"/>
      <c r="D226" s="219" t="s">
        <v>174</v>
      </c>
      <c r="E226" s="26"/>
      <c r="F226" s="220" t="s">
        <v>27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4</v>
      </c>
      <c r="AU226" s="3" t="s">
        <v>86</v>
      </c>
    </row>
    <row r="227" s="31" customFormat="true" ht="24.15" hidden="false" customHeight="true" outlineLevel="0" collapsed="false">
      <c r="A227" s="24"/>
      <c r="B227" s="25"/>
      <c r="C227" s="206" t="s">
        <v>430</v>
      </c>
      <c r="D227" s="206" t="s">
        <v>167</v>
      </c>
      <c r="E227" s="207" t="s">
        <v>279</v>
      </c>
      <c r="F227" s="208" t="s">
        <v>280</v>
      </c>
      <c r="G227" s="209" t="s">
        <v>230</v>
      </c>
      <c r="H227" s="210" t="n">
        <v>0.998</v>
      </c>
      <c r="I227" s="211"/>
      <c r="J227" s="212" t="n">
        <f aca="false">ROUND(I227*H227,2)</f>
        <v>0</v>
      </c>
      <c r="K227" s="208" t="s">
        <v>171</v>
      </c>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2</v>
      </c>
      <c r="AT227" s="217" t="s">
        <v>167</v>
      </c>
      <c r="AU227" s="217" t="s">
        <v>86</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1963</v>
      </c>
    </row>
    <row r="228" s="31" customFormat="true" ht="12.8" hidden="false" customHeight="false" outlineLevel="0" collapsed="false">
      <c r="A228" s="24"/>
      <c r="B228" s="25"/>
      <c r="C228" s="26"/>
      <c r="D228" s="219" t="s">
        <v>174</v>
      </c>
      <c r="E228" s="26"/>
      <c r="F228" s="220" t="s">
        <v>282</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6</v>
      </c>
    </row>
    <row r="229" s="237" customFormat="true" ht="12.8" hidden="false" customHeight="false" outlineLevel="0" collapsed="false">
      <c r="B229" s="238"/>
      <c r="C229" s="239"/>
      <c r="D229" s="227" t="s">
        <v>176</v>
      </c>
      <c r="E229" s="240"/>
      <c r="F229" s="241" t="s">
        <v>283</v>
      </c>
      <c r="G229" s="239"/>
      <c r="H229" s="240"/>
      <c r="I229" s="242"/>
      <c r="J229" s="239"/>
      <c r="K229" s="239"/>
      <c r="L229" s="243"/>
      <c r="M229" s="244"/>
      <c r="N229" s="245"/>
      <c r="O229" s="245"/>
      <c r="P229" s="245"/>
      <c r="Q229" s="245"/>
      <c r="R229" s="245"/>
      <c r="S229" s="245"/>
      <c r="T229" s="246"/>
      <c r="AT229" s="247" t="s">
        <v>176</v>
      </c>
      <c r="AU229" s="247" t="s">
        <v>86</v>
      </c>
      <c r="AV229" s="237" t="s">
        <v>83</v>
      </c>
      <c r="AW229" s="237" t="s">
        <v>35</v>
      </c>
      <c r="AX229" s="237" t="s">
        <v>75</v>
      </c>
      <c r="AY229" s="247" t="s">
        <v>165</v>
      </c>
    </row>
    <row r="230" s="224" customFormat="true" ht="12.8" hidden="false" customHeight="false" outlineLevel="0" collapsed="false">
      <c r="B230" s="225"/>
      <c r="C230" s="226"/>
      <c r="D230" s="227" t="s">
        <v>176</v>
      </c>
      <c r="E230" s="228"/>
      <c r="F230" s="229" t="s">
        <v>1964</v>
      </c>
      <c r="G230" s="226"/>
      <c r="H230" s="230" t="n">
        <v>0.998</v>
      </c>
      <c r="I230" s="231"/>
      <c r="J230" s="226"/>
      <c r="K230" s="226"/>
      <c r="L230" s="232"/>
      <c r="M230" s="233"/>
      <c r="N230" s="234"/>
      <c r="O230" s="234"/>
      <c r="P230" s="234"/>
      <c r="Q230" s="234"/>
      <c r="R230" s="234"/>
      <c r="S230" s="234"/>
      <c r="T230" s="235"/>
      <c r="AT230" s="236" t="s">
        <v>176</v>
      </c>
      <c r="AU230" s="236" t="s">
        <v>86</v>
      </c>
      <c r="AV230" s="224" t="s">
        <v>86</v>
      </c>
      <c r="AW230" s="224" t="s">
        <v>35</v>
      </c>
      <c r="AX230" s="224" t="s">
        <v>75</v>
      </c>
      <c r="AY230" s="236" t="s">
        <v>165</v>
      </c>
    </row>
    <row r="231" s="31" customFormat="true" ht="24.15" hidden="false" customHeight="true" outlineLevel="0" collapsed="false">
      <c r="A231" s="24"/>
      <c r="B231" s="25"/>
      <c r="C231" s="206" t="s">
        <v>437</v>
      </c>
      <c r="D231" s="206" t="s">
        <v>167</v>
      </c>
      <c r="E231" s="207" t="s">
        <v>286</v>
      </c>
      <c r="F231" s="208" t="s">
        <v>287</v>
      </c>
      <c r="G231" s="209" t="s">
        <v>230</v>
      </c>
      <c r="H231" s="210" t="n">
        <v>0.55</v>
      </c>
      <c r="I231" s="211"/>
      <c r="J231" s="212" t="n">
        <f aca="false">ROUND(I231*H231,2)</f>
        <v>0</v>
      </c>
      <c r="K231" s="208" t="s">
        <v>171</v>
      </c>
      <c r="L231" s="30"/>
      <c r="M231" s="213"/>
      <c r="N231" s="214"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2</v>
      </c>
      <c r="AT231" s="217" t="s">
        <v>167</v>
      </c>
      <c r="AU231" s="217" t="s">
        <v>86</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1965</v>
      </c>
    </row>
    <row r="232" s="31" customFormat="true" ht="12.8" hidden="false" customHeight="false" outlineLevel="0" collapsed="false">
      <c r="A232" s="24"/>
      <c r="B232" s="25"/>
      <c r="C232" s="26"/>
      <c r="D232" s="219" t="s">
        <v>174</v>
      </c>
      <c r="E232" s="26"/>
      <c r="F232" s="220" t="s">
        <v>28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4</v>
      </c>
      <c r="AU232" s="3" t="s">
        <v>86</v>
      </c>
    </row>
    <row r="233" s="237" customFormat="true" ht="12.8" hidden="false" customHeight="false" outlineLevel="0" collapsed="false">
      <c r="B233" s="238"/>
      <c r="C233" s="239"/>
      <c r="D233" s="227" t="s">
        <v>176</v>
      </c>
      <c r="E233" s="240"/>
      <c r="F233" s="241" t="s">
        <v>290</v>
      </c>
      <c r="G233" s="239"/>
      <c r="H233" s="240"/>
      <c r="I233" s="242"/>
      <c r="J233" s="239"/>
      <c r="K233" s="239"/>
      <c r="L233" s="243"/>
      <c r="M233" s="244"/>
      <c r="N233" s="245"/>
      <c r="O233" s="245"/>
      <c r="P233" s="245"/>
      <c r="Q233" s="245"/>
      <c r="R233" s="245"/>
      <c r="S233" s="245"/>
      <c r="T233" s="246"/>
      <c r="AT233" s="247" t="s">
        <v>176</v>
      </c>
      <c r="AU233" s="247" t="s">
        <v>86</v>
      </c>
      <c r="AV233" s="237" t="s">
        <v>83</v>
      </c>
      <c r="AW233" s="237" t="s">
        <v>35</v>
      </c>
      <c r="AX233" s="237" t="s">
        <v>75</v>
      </c>
      <c r="AY233" s="247" t="s">
        <v>165</v>
      </c>
    </row>
    <row r="234" s="224" customFormat="true" ht="12.8" hidden="false" customHeight="false" outlineLevel="0" collapsed="false">
      <c r="B234" s="225"/>
      <c r="C234" s="226"/>
      <c r="D234" s="227" t="s">
        <v>176</v>
      </c>
      <c r="E234" s="228"/>
      <c r="F234" s="229" t="s">
        <v>1966</v>
      </c>
      <c r="G234" s="226"/>
      <c r="H234" s="230" t="n">
        <v>0.55</v>
      </c>
      <c r="I234" s="231"/>
      <c r="J234" s="226"/>
      <c r="K234" s="226"/>
      <c r="L234" s="232"/>
      <c r="M234" s="233"/>
      <c r="N234" s="234"/>
      <c r="O234" s="234"/>
      <c r="P234" s="234"/>
      <c r="Q234" s="234"/>
      <c r="R234" s="234"/>
      <c r="S234" s="234"/>
      <c r="T234" s="235"/>
      <c r="AT234" s="236" t="s">
        <v>176</v>
      </c>
      <c r="AU234" s="236" t="s">
        <v>86</v>
      </c>
      <c r="AV234" s="224" t="s">
        <v>86</v>
      </c>
      <c r="AW234" s="224" t="s">
        <v>35</v>
      </c>
      <c r="AX234" s="224" t="s">
        <v>75</v>
      </c>
      <c r="AY234" s="236" t="s">
        <v>165</v>
      </c>
    </row>
    <row r="235" s="31" customFormat="true" ht="24.15" hidden="false" customHeight="true" outlineLevel="0" collapsed="false">
      <c r="A235" s="24"/>
      <c r="B235" s="25"/>
      <c r="C235" s="206" t="s">
        <v>674</v>
      </c>
      <c r="D235" s="206" t="s">
        <v>167</v>
      </c>
      <c r="E235" s="207" t="s">
        <v>1967</v>
      </c>
      <c r="F235" s="208" t="s">
        <v>1968</v>
      </c>
      <c r="G235" s="209" t="s">
        <v>230</v>
      </c>
      <c r="H235" s="210" t="n">
        <v>3.451</v>
      </c>
      <c r="I235" s="211"/>
      <c r="J235" s="212" t="n">
        <f aca="false">ROUND(I235*H235,2)</f>
        <v>0</v>
      </c>
      <c r="K235" s="208" t="s">
        <v>171</v>
      </c>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2</v>
      </c>
      <c r="AT235" s="217" t="s">
        <v>167</v>
      </c>
      <c r="AU235" s="217" t="s">
        <v>86</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1969</v>
      </c>
    </row>
    <row r="236" s="31" customFormat="true" ht="12.8" hidden="false" customHeight="false" outlineLevel="0" collapsed="false">
      <c r="A236" s="24"/>
      <c r="B236" s="25"/>
      <c r="C236" s="26"/>
      <c r="D236" s="219" t="s">
        <v>174</v>
      </c>
      <c r="E236" s="26"/>
      <c r="F236" s="220" t="s">
        <v>1970</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4</v>
      </c>
      <c r="AU236" s="3" t="s">
        <v>86</v>
      </c>
    </row>
    <row r="237" s="189" customFormat="true" ht="22.8" hidden="false" customHeight="true" outlineLevel="0" collapsed="false">
      <c r="B237" s="190"/>
      <c r="C237" s="191"/>
      <c r="D237" s="192" t="s">
        <v>74</v>
      </c>
      <c r="E237" s="204" t="s">
        <v>292</v>
      </c>
      <c r="F237" s="204" t="s">
        <v>293</v>
      </c>
      <c r="G237" s="191"/>
      <c r="H237" s="191"/>
      <c r="I237" s="194"/>
      <c r="J237" s="205" t="n">
        <f aca="false">BK237</f>
        <v>0</v>
      </c>
      <c r="K237" s="191"/>
      <c r="L237" s="196"/>
      <c r="M237" s="197"/>
      <c r="N237" s="198"/>
      <c r="O237" s="198"/>
      <c r="P237" s="199" t="n">
        <f aca="false">SUM(P238:P239)</f>
        <v>0</v>
      </c>
      <c r="Q237" s="198"/>
      <c r="R237" s="199" t="n">
        <f aca="false">SUM(R238:R239)</f>
        <v>0</v>
      </c>
      <c r="S237" s="198"/>
      <c r="T237" s="200" t="n">
        <f aca="false">SUM(T238:T239)</f>
        <v>0</v>
      </c>
      <c r="AR237" s="201" t="s">
        <v>83</v>
      </c>
      <c r="AT237" s="202" t="s">
        <v>74</v>
      </c>
      <c r="AU237" s="202" t="s">
        <v>83</v>
      </c>
      <c r="AY237" s="201" t="s">
        <v>165</v>
      </c>
      <c r="BK237" s="203" t="n">
        <f aca="false">SUM(BK238:BK239)</f>
        <v>0</v>
      </c>
    </row>
    <row r="238" s="31" customFormat="true" ht="37.8" hidden="false" customHeight="true" outlineLevel="0" collapsed="false">
      <c r="A238" s="24"/>
      <c r="B238" s="25"/>
      <c r="C238" s="206" t="s">
        <v>679</v>
      </c>
      <c r="D238" s="206" t="s">
        <v>167</v>
      </c>
      <c r="E238" s="207" t="s">
        <v>295</v>
      </c>
      <c r="F238" s="208" t="s">
        <v>296</v>
      </c>
      <c r="G238" s="209" t="s">
        <v>230</v>
      </c>
      <c r="H238" s="210" t="n">
        <v>11.005</v>
      </c>
      <c r="I238" s="211"/>
      <c r="J238" s="212" t="n">
        <f aca="false">ROUND(I238*H238,2)</f>
        <v>0</v>
      </c>
      <c r="K238" s="208" t="s">
        <v>171</v>
      </c>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6</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1971</v>
      </c>
    </row>
    <row r="239" s="31" customFormat="true" ht="12.8" hidden="false" customHeight="false" outlineLevel="0" collapsed="false">
      <c r="A239" s="24"/>
      <c r="B239" s="25"/>
      <c r="C239" s="26"/>
      <c r="D239" s="219" t="s">
        <v>174</v>
      </c>
      <c r="E239" s="26"/>
      <c r="F239" s="220" t="s">
        <v>29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4</v>
      </c>
      <c r="AU239" s="3" t="s">
        <v>86</v>
      </c>
    </row>
    <row r="240" s="189" customFormat="true" ht="25.9" hidden="false" customHeight="true" outlineLevel="0" collapsed="false">
      <c r="B240" s="190"/>
      <c r="C240" s="191"/>
      <c r="D240" s="192" t="s">
        <v>74</v>
      </c>
      <c r="E240" s="193" t="s">
        <v>299</v>
      </c>
      <c r="F240" s="193" t="s">
        <v>300</v>
      </c>
      <c r="G240" s="191"/>
      <c r="H240" s="191"/>
      <c r="I240" s="194"/>
      <c r="J240" s="195" t="n">
        <f aca="false">BK240</f>
        <v>0</v>
      </c>
      <c r="K240" s="191"/>
      <c r="L240" s="196"/>
      <c r="M240" s="197"/>
      <c r="N240" s="198"/>
      <c r="O240" s="198"/>
      <c r="P240" s="199" t="n">
        <f aca="false">P241+P251+P274+P331</f>
        <v>0</v>
      </c>
      <c r="Q240" s="198"/>
      <c r="R240" s="199" t="n">
        <f aca="false">R241+R251+R274+R331</f>
        <v>5.97185945</v>
      </c>
      <c r="S240" s="198"/>
      <c r="T240" s="200" t="n">
        <f aca="false">T241+T251+T274+T331</f>
        <v>0.0086245</v>
      </c>
      <c r="AR240" s="201" t="s">
        <v>86</v>
      </c>
      <c r="AT240" s="202" t="s">
        <v>74</v>
      </c>
      <c r="AU240" s="202" t="s">
        <v>75</v>
      </c>
      <c r="AY240" s="201" t="s">
        <v>165</v>
      </c>
      <c r="BK240" s="203" t="n">
        <f aca="false">BK241+BK251+BK274+BK331</f>
        <v>0</v>
      </c>
    </row>
    <row r="241" s="189" customFormat="true" ht="22.8" hidden="false" customHeight="true" outlineLevel="0" collapsed="false">
      <c r="B241" s="190"/>
      <c r="C241" s="191"/>
      <c r="D241" s="192" t="s">
        <v>74</v>
      </c>
      <c r="E241" s="204" t="s">
        <v>383</v>
      </c>
      <c r="F241" s="204" t="s">
        <v>384</v>
      </c>
      <c r="G241" s="191"/>
      <c r="H241" s="191"/>
      <c r="I241" s="194"/>
      <c r="J241" s="205" t="n">
        <f aca="false">BK241</f>
        <v>0</v>
      </c>
      <c r="K241" s="191"/>
      <c r="L241" s="196"/>
      <c r="M241" s="197"/>
      <c r="N241" s="198"/>
      <c r="O241" s="198"/>
      <c r="P241" s="199" t="n">
        <f aca="false">SUM(P242:P250)</f>
        <v>0</v>
      </c>
      <c r="Q241" s="198"/>
      <c r="R241" s="199" t="n">
        <f aca="false">SUM(R242:R250)</f>
        <v>0.003504</v>
      </c>
      <c r="S241" s="198"/>
      <c r="T241" s="200" t="n">
        <f aca="false">SUM(T242:T250)</f>
        <v>0.0039245</v>
      </c>
      <c r="AR241" s="201" t="s">
        <v>86</v>
      </c>
      <c r="AT241" s="202" t="s">
        <v>74</v>
      </c>
      <c r="AU241" s="202" t="s">
        <v>83</v>
      </c>
      <c r="AY241" s="201" t="s">
        <v>165</v>
      </c>
      <c r="BK241" s="203" t="n">
        <f aca="false">SUM(BK242:BK250)</f>
        <v>0</v>
      </c>
    </row>
    <row r="242" s="31" customFormat="true" ht="16.5" hidden="false" customHeight="true" outlineLevel="0" collapsed="false">
      <c r="A242" s="24"/>
      <c r="B242" s="25"/>
      <c r="C242" s="206" t="s">
        <v>689</v>
      </c>
      <c r="D242" s="206" t="s">
        <v>167</v>
      </c>
      <c r="E242" s="207" t="s">
        <v>392</v>
      </c>
      <c r="F242" s="208" t="s">
        <v>393</v>
      </c>
      <c r="G242" s="209" t="s">
        <v>341</v>
      </c>
      <c r="H242" s="210" t="n">
        <v>2.35</v>
      </c>
      <c r="I242" s="211"/>
      <c r="J242" s="212" t="n">
        <f aca="false">ROUND(I242*H242,2)</f>
        <v>0</v>
      </c>
      <c r="K242" s="208" t="s">
        <v>171</v>
      </c>
      <c r="L242" s="30"/>
      <c r="M242" s="213"/>
      <c r="N242" s="214" t="s">
        <v>46</v>
      </c>
      <c r="O242" s="67"/>
      <c r="P242" s="215" t="n">
        <f aca="false">O242*H242</f>
        <v>0</v>
      </c>
      <c r="Q242" s="215" t="n">
        <v>0</v>
      </c>
      <c r="R242" s="215" t="n">
        <f aca="false">Q242*H242</f>
        <v>0</v>
      </c>
      <c r="S242" s="215" t="n">
        <v>0.00167</v>
      </c>
      <c r="T242" s="216" t="n">
        <f aca="false">S242*H242</f>
        <v>0.0039245</v>
      </c>
      <c r="U242" s="24"/>
      <c r="V242" s="24"/>
      <c r="W242" s="24"/>
      <c r="X242" s="24"/>
      <c r="Y242" s="24"/>
      <c r="Z242" s="24"/>
      <c r="AA242" s="24"/>
      <c r="AB242" s="24"/>
      <c r="AC242" s="24"/>
      <c r="AD242" s="24"/>
      <c r="AE242" s="24"/>
      <c r="AR242" s="217" t="s">
        <v>271</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271</v>
      </c>
      <c r="BM242" s="217" t="s">
        <v>1972</v>
      </c>
    </row>
    <row r="243" s="31" customFormat="true" ht="12.8" hidden="false" customHeight="false" outlineLevel="0" collapsed="false">
      <c r="A243" s="24"/>
      <c r="B243" s="25"/>
      <c r="C243" s="26"/>
      <c r="D243" s="219" t="s">
        <v>174</v>
      </c>
      <c r="E243" s="26"/>
      <c r="F243" s="220" t="s">
        <v>39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237" customFormat="true" ht="12.8" hidden="false" customHeight="false" outlineLevel="0" collapsed="false">
      <c r="B244" s="238"/>
      <c r="C244" s="239"/>
      <c r="D244" s="227" t="s">
        <v>176</v>
      </c>
      <c r="E244" s="240"/>
      <c r="F244" s="241" t="s">
        <v>1924</v>
      </c>
      <c r="G244" s="239"/>
      <c r="H244" s="240"/>
      <c r="I244" s="242"/>
      <c r="J244" s="239"/>
      <c r="K244" s="239"/>
      <c r="L244" s="243"/>
      <c r="M244" s="244"/>
      <c r="N244" s="245"/>
      <c r="O244" s="245"/>
      <c r="P244" s="245"/>
      <c r="Q244" s="245"/>
      <c r="R244" s="245"/>
      <c r="S244" s="245"/>
      <c r="T244" s="246"/>
      <c r="AT244" s="247" t="s">
        <v>176</v>
      </c>
      <c r="AU244" s="247" t="s">
        <v>86</v>
      </c>
      <c r="AV244" s="237" t="s">
        <v>83</v>
      </c>
      <c r="AW244" s="237" t="s">
        <v>35</v>
      </c>
      <c r="AX244" s="237" t="s">
        <v>75</v>
      </c>
      <c r="AY244" s="247" t="s">
        <v>165</v>
      </c>
    </row>
    <row r="245" s="224" customFormat="true" ht="12.8" hidden="false" customHeight="false" outlineLevel="0" collapsed="false">
      <c r="B245" s="225"/>
      <c r="C245" s="226"/>
      <c r="D245" s="227" t="s">
        <v>176</v>
      </c>
      <c r="E245" s="228"/>
      <c r="F245" s="229" t="s">
        <v>1973</v>
      </c>
      <c r="G245" s="226"/>
      <c r="H245" s="230" t="n">
        <v>2.35</v>
      </c>
      <c r="I245" s="231"/>
      <c r="J245" s="226"/>
      <c r="K245" s="226"/>
      <c r="L245" s="232"/>
      <c r="M245" s="233"/>
      <c r="N245" s="234"/>
      <c r="O245" s="234"/>
      <c r="P245" s="234"/>
      <c r="Q245" s="234"/>
      <c r="R245" s="234"/>
      <c r="S245" s="234"/>
      <c r="T245" s="235"/>
      <c r="AT245" s="236" t="s">
        <v>176</v>
      </c>
      <c r="AU245" s="236" t="s">
        <v>86</v>
      </c>
      <c r="AV245" s="224" t="s">
        <v>86</v>
      </c>
      <c r="AW245" s="224" t="s">
        <v>35</v>
      </c>
      <c r="AX245" s="224" t="s">
        <v>75</v>
      </c>
      <c r="AY245" s="236" t="s">
        <v>165</v>
      </c>
    </row>
    <row r="246" s="31" customFormat="true" ht="16.5" hidden="false" customHeight="true" outlineLevel="0" collapsed="false">
      <c r="A246" s="24"/>
      <c r="B246" s="25"/>
      <c r="C246" s="206" t="s">
        <v>695</v>
      </c>
      <c r="D246" s="206" t="s">
        <v>167</v>
      </c>
      <c r="E246" s="207" t="s">
        <v>1974</v>
      </c>
      <c r="F246" s="208" t="s">
        <v>1975</v>
      </c>
      <c r="G246" s="209" t="s">
        <v>341</v>
      </c>
      <c r="H246" s="210" t="n">
        <v>2.4</v>
      </c>
      <c r="I246" s="211"/>
      <c r="J246" s="212" t="n">
        <f aca="false">ROUND(I246*H246,2)</f>
        <v>0</v>
      </c>
      <c r="K246" s="208" t="s">
        <v>171</v>
      </c>
      <c r="L246" s="30"/>
      <c r="M246" s="213"/>
      <c r="N246" s="214" t="s">
        <v>46</v>
      </c>
      <c r="O246" s="67"/>
      <c r="P246" s="215" t="n">
        <f aca="false">O246*H246</f>
        <v>0</v>
      </c>
      <c r="Q246" s="215" t="n">
        <v>0.00146</v>
      </c>
      <c r="R246" s="215" t="n">
        <f aca="false">Q246*H246</f>
        <v>0.003504</v>
      </c>
      <c r="S246" s="215" t="n">
        <v>0</v>
      </c>
      <c r="T246" s="216" t="n">
        <f aca="false">S246*H246</f>
        <v>0</v>
      </c>
      <c r="U246" s="24"/>
      <c r="V246" s="24"/>
      <c r="W246" s="24"/>
      <c r="X246" s="24"/>
      <c r="Y246" s="24"/>
      <c r="Z246" s="24"/>
      <c r="AA246" s="24"/>
      <c r="AB246" s="24"/>
      <c r="AC246" s="24"/>
      <c r="AD246" s="24"/>
      <c r="AE246" s="24"/>
      <c r="AR246" s="217" t="s">
        <v>271</v>
      </c>
      <c r="AT246" s="217" t="s">
        <v>167</v>
      </c>
      <c r="AU246" s="217" t="s">
        <v>86</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71</v>
      </c>
      <c r="BM246" s="217" t="s">
        <v>1976</v>
      </c>
    </row>
    <row r="247" s="31" customFormat="true" ht="12.8" hidden="false" customHeight="false" outlineLevel="0" collapsed="false">
      <c r="A247" s="24"/>
      <c r="B247" s="25"/>
      <c r="C247" s="26"/>
      <c r="D247" s="219" t="s">
        <v>174</v>
      </c>
      <c r="E247" s="26"/>
      <c r="F247" s="220" t="s">
        <v>1977</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4</v>
      </c>
      <c r="AU247" s="3" t="s">
        <v>86</v>
      </c>
    </row>
    <row r="248" s="31" customFormat="true" ht="12.8" hidden="false" customHeight="false" outlineLevel="0" collapsed="false">
      <c r="A248" s="24"/>
      <c r="B248" s="25"/>
      <c r="C248" s="26"/>
      <c r="D248" s="227" t="s">
        <v>406</v>
      </c>
      <c r="E248" s="26"/>
      <c r="F248" s="258" t="s">
        <v>197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31" customFormat="true" ht="24.15" hidden="false" customHeight="true" outlineLevel="0" collapsed="false">
      <c r="A249" s="24"/>
      <c r="B249" s="25"/>
      <c r="C249" s="206" t="s">
        <v>702</v>
      </c>
      <c r="D249" s="206" t="s">
        <v>167</v>
      </c>
      <c r="E249" s="207" t="s">
        <v>1979</v>
      </c>
      <c r="F249" s="208" t="s">
        <v>1980</v>
      </c>
      <c r="G249" s="209" t="s">
        <v>230</v>
      </c>
      <c r="H249" s="210" t="n">
        <v>0.004</v>
      </c>
      <c r="I249" s="211"/>
      <c r="J249" s="212" t="n">
        <f aca="false">ROUND(I249*H249,2)</f>
        <v>0</v>
      </c>
      <c r="K249" s="208" t="s">
        <v>171</v>
      </c>
      <c r="L249" s="30"/>
      <c r="M249" s="213"/>
      <c r="N249" s="214"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1</v>
      </c>
      <c r="AT249" s="217" t="s">
        <v>167</v>
      </c>
      <c r="AU249" s="217" t="s">
        <v>86</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271</v>
      </c>
      <c r="BM249" s="217" t="s">
        <v>1981</v>
      </c>
    </row>
    <row r="250" s="31" customFormat="true" ht="12.8" hidden="false" customHeight="false" outlineLevel="0" collapsed="false">
      <c r="A250" s="24"/>
      <c r="B250" s="25"/>
      <c r="C250" s="26"/>
      <c r="D250" s="219" t="s">
        <v>174</v>
      </c>
      <c r="E250" s="26"/>
      <c r="F250" s="220" t="s">
        <v>1982</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4</v>
      </c>
      <c r="AU250" s="3" t="s">
        <v>86</v>
      </c>
    </row>
    <row r="251" s="189" customFormat="true" ht="22.8" hidden="false" customHeight="true" outlineLevel="0" collapsed="false">
      <c r="B251" s="190"/>
      <c r="C251" s="191"/>
      <c r="D251" s="192" t="s">
        <v>74</v>
      </c>
      <c r="E251" s="204" t="s">
        <v>422</v>
      </c>
      <c r="F251" s="204" t="s">
        <v>423</v>
      </c>
      <c r="G251" s="191"/>
      <c r="H251" s="191"/>
      <c r="I251" s="194"/>
      <c r="J251" s="205" t="n">
        <f aca="false">BK251</f>
        <v>0</v>
      </c>
      <c r="K251" s="191"/>
      <c r="L251" s="196"/>
      <c r="M251" s="197"/>
      <c r="N251" s="198"/>
      <c r="O251" s="198"/>
      <c r="P251" s="199" t="n">
        <f aca="false">SUM(P252:P273)</f>
        <v>0</v>
      </c>
      <c r="Q251" s="198"/>
      <c r="R251" s="199" t="n">
        <f aca="false">SUM(R252:R273)</f>
        <v>0.3625</v>
      </c>
      <c r="S251" s="198"/>
      <c r="T251" s="200" t="n">
        <f aca="false">SUM(T252:T273)</f>
        <v>0.0047</v>
      </c>
      <c r="AR251" s="201" t="s">
        <v>86</v>
      </c>
      <c r="AT251" s="202" t="s">
        <v>74</v>
      </c>
      <c r="AU251" s="202" t="s">
        <v>83</v>
      </c>
      <c r="AY251" s="201" t="s">
        <v>165</v>
      </c>
      <c r="BK251" s="203" t="n">
        <f aca="false">SUM(BK252:BK273)</f>
        <v>0</v>
      </c>
    </row>
    <row r="252" s="31" customFormat="true" ht="33" hidden="false" customHeight="true" outlineLevel="0" collapsed="false">
      <c r="A252" s="24"/>
      <c r="B252" s="25"/>
      <c r="C252" s="206" t="s">
        <v>707</v>
      </c>
      <c r="D252" s="206" t="s">
        <v>167</v>
      </c>
      <c r="E252" s="207" t="s">
        <v>1983</v>
      </c>
      <c r="F252" s="208" t="s">
        <v>1151</v>
      </c>
      <c r="G252" s="209" t="s">
        <v>427</v>
      </c>
      <c r="H252" s="210" t="n">
        <v>6</v>
      </c>
      <c r="I252" s="211"/>
      <c r="J252" s="212" t="n">
        <f aca="false">ROUND(I252*H252,2)</f>
        <v>0</v>
      </c>
      <c r="K252" s="208"/>
      <c r="L252" s="30"/>
      <c r="M252" s="213"/>
      <c r="N252" s="214" t="s">
        <v>46</v>
      </c>
      <c r="O252" s="67"/>
      <c r="P252" s="215" t="n">
        <f aca="false">O252*H252</f>
        <v>0</v>
      </c>
      <c r="Q252" s="215" t="n">
        <v>0.00027</v>
      </c>
      <c r="R252" s="215" t="n">
        <f aca="false">Q252*H252</f>
        <v>0.00162</v>
      </c>
      <c r="S252" s="215" t="n">
        <v>0</v>
      </c>
      <c r="T252" s="216" t="n">
        <f aca="false">S252*H252</f>
        <v>0</v>
      </c>
      <c r="U252" s="24"/>
      <c r="V252" s="24"/>
      <c r="W252" s="24"/>
      <c r="X252" s="24"/>
      <c r="Y252" s="24"/>
      <c r="Z252" s="24"/>
      <c r="AA252" s="24"/>
      <c r="AB252" s="24"/>
      <c r="AC252" s="24"/>
      <c r="AD252" s="24"/>
      <c r="AE252" s="24"/>
      <c r="AR252" s="217" t="s">
        <v>271</v>
      </c>
      <c r="AT252" s="217" t="s">
        <v>167</v>
      </c>
      <c r="AU252" s="217" t="s">
        <v>86</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71</v>
      </c>
      <c r="BM252" s="217" t="s">
        <v>1984</v>
      </c>
    </row>
    <row r="253" s="224" customFormat="true" ht="12.8" hidden="false" customHeight="false" outlineLevel="0" collapsed="false">
      <c r="B253" s="225"/>
      <c r="C253" s="226"/>
      <c r="D253" s="227" t="s">
        <v>176</v>
      </c>
      <c r="E253" s="228"/>
      <c r="F253" s="229" t="s">
        <v>1985</v>
      </c>
      <c r="G253" s="226"/>
      <c r="H253" s="230" t="n">
        <v>3</v>
      </c>
      <c r="I253" s="231"/>
      <c r="J253" s="226"/>
      <c r="K253" s="226"/>
      <c r="L253" s="232"/>
      <c r="M253" s="233"/>
      <c r="N253" s="234"/>
      <c r="O253" s="234"/>
      <c r="P253" s="234"/>
      <c r="Q253" s="234"/>
      <c r="R253" s="234"/>
      <c r="S253" s="234"/>
      <c r="T253" s="235"/>
      <c r="AT253" s="236" t="s">
        <v>176</v>
      </c>
      <c r="AU253" s="236" t="s">
        <v>86</v>
      </c>
      <c r="AV253" s="224" t="s">
        <v>86</v>
      </c>
      <c r="AW253" s="224" t="s">
        <v>35</v>
      </c>
      <c r="AX253" s="224" t="s">
        <v>75</v>
      </c>
      <c r="AY253" s="236" t="s">
        <v>165</v>
      </c>
    </row>
    <row r="254" s="224" customFormat="true" ht="12.8" hidden="false" customHeight="false" outlineLevel="0" collapsed="false">
      <c r="B254" s="225"/>
      <c r="C254" s="226"/>
      <c r="D254" s="227" t="s">
        <v>176</v>
      </c>
      <c r="E254" s="228"/>
      <c r="F254" s="229" t="s">
        <v>1986</v>
      </c>
      <c r="G254" s="226"/>
      <c r="H254" s="230" t="n">
        <v>3</v>
      </c>
      <c r="I254" s="231"/>
      <c r="J254" s="226"/>
      <c r="K254" s="226"/>
      <c r="L254" s="232"/>
      <c r="M254" s="233"/>
      <c r="N254" s="234"/>
      <c r="O254" s="234"/>
      <c r="P254" s="234"/>
      <c r="Q254" s="234"/>
      <c r="R254" s="234"/>
      <c r="S254" s="234"/>
      <c r="T254" s="235"/>
      <c r="AT254" s="236" t="s">
        <v>176</v>
      </c>
      <c r="AU254" s="236" t="s">
        <v>86</v>
      </c>
      <c r="AV254" s="224" t="s">
        <v>86</v>
      </c>
      <c r="AW254" s="224" t="s">
        <v>35</v>
      </c>
      <c r="AX254" s="224" t="s">
        <v>75</v>
      </c>
      <c r="AY254" s="236" t="s">
        <v>165</v>
      </c>
    </row>
    <row r="255" s="31" customFormat="true" ht="21.75" hidden="false" customHeight="true" outlineLevel="0" collapsed="false">
      <c r="A255" s="24"/>
      <c r="B255" s="25"/>
      <c r="C255" s="248" t="s">
        <v>712</v>
      </c>
      <c r="D255" s="248" t="s">
        <v>402</v>
      </c>
      <c r="E255" s="249" t="s">
        <v>1987</v>
      </c>
      <c r="F255" s="250" t="s">
        <v>1988</v>
      </c>
      <c r="G255" s="251" t="s">
        <v>427</v>
      </c>
      <c r="H255" s="252" t="n">
        <v>6</v>
      </c>
      <c r="I255" s="253"/>
      <c r="J255" s="254" t="n">
        <f aca="false">ROUND(I255*H255,2)</f>
        <v>0</v>
      </c>
      <c r="K255" s="250" t="s">
        <v>171</v>
      </c>
      <c r="L255" s="255"/>
      <c r="M255" s="256"/>
      <c r="N255" s="257" t="s">
        <v>46</v>
      </c>
      <c r="O255" s="67"/>
      <c r="P255" s="215" t="n">
        <f aca="false">O255*H255</f>
        <v>0</v>
      </c>
      <c r="Q255" s="215" t="n">
        <v>0.04502</v>
      </c>
      <c r="R255" s="215" t="n">
        <f aca="false">Q255*H255</f>
        <v>0.27012</v>
      </c>
      <c r="S255" s="215" t="n">
        <v>0</v>
      </c>
      <c r="T255" s="216" t="n">
        <f aca="false">S255*H255</f>
        <v>0</v>
      </c>
      <c r="U255" s="24"/>
      <c r="V255" s="24"/>
      <c r="W255" s="24"/>
      <c r="X255" s="24"/>
      <c r="Y255" s="24"/>
      <c r="Z255" s="24"/>
      <c r="AA255" s="24"/>
      <c r="AB255" s="24"/>
      <c r="AC255" s="24"/>
      <c r="AD255" s="24"/>
      <c r="AE255" s="24"/>
      <c r="AR255" s="217" t="s">
        <v>391</v>
      </c>
      <c r="AT255" s="217" t="s">
        <v>402</v>
      </c>
      <c r="AU255" s="217" t="s">
        <v>86</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71</v>
      </c>
      <c r="BM255" s="217" t="s">
        <v>1989</v>
      </c>
    </row>
    <row r="256" s="31" customFormat="true" ht="12.8" hidden="false" customHeight="false" outlineLevel="0" collapsed="false">
      <c r="A256" s="24"/>
      <c r="B256" s="25"/>
      <c r="C256" s="26"/>
      <c r="D256" s="227" t="s">
        <v>406</v>
      </c>
      <c r="E256" s="26"/>
      <c r="F256" s="258" t="s">
        <v>1990</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406</v>
      </c>
      <c r="AU256" s="3" t="s">
        <v>86</v>
      </c>
    </row>
    <row r="257" s="31" customFormat="true" ht="16.5" hidden="false" customHeight="true" outlineLevel="0" collapsed="false">
      <c r="A257" s="24"/>
      <c r="B257" s="25"/>
      <c r="C257" s="248" t="s">
        <v>719</v>
      </c>
      <c r="D257" s="248" t="s">
        <v>402</v>
      </c>
      <c r="E257" s="249" t="s">
        <v>1167</v>
      </c>
      <c r="F257" s="250" t="s">
        <v>1168</v>
      </c>
      <c r="G257" s="251" t="s">
        <v>427</v>
      </c>
      <c r="H257" s="252" t="n">
        <v>6</v>
      </c>
      <c r="I257" s="253"/>
      <c r="J257" s="254" t="n">
        <f aca="false">ROUND(I257*H257,2)</f>
        <v>0</v>
      </c>
      <c r="K257" s="250" t="s">
        <v>171</v>
      </c>
      <c r="L257" s="255"/>
      <c r="M257" s="256"/>
      <c r="N257" s="257" t="s">
        <v>46</v>
      </c>
      <c r="O257" s="67"/>
      <c r="P257" s="215" t="n">
        <f aca="false">O257*H257</f>
        <v>0</v>
      </c>
      <c r="Q257" s="215" t="n">
        <v>0.0065</v>
      </c>
      <c r="R257" s="215" t="n">
        <f aca="false">Q257*H257</f>
        <v>0.039</v>
      </c>
      <c r="S257" s="215" t="n">
        <v>0</v>
      </c>
      <c r="T257" s="216" t="n">
        <f aca="false">S257*H257</f>
        <v>0</v>
      </c>
      <c r="U257" s="24"/>
      <c r="V257" s="24"/>
      <c r="W257" s="24"/>
      <c r="X257" s="24"/>
      <c r="Y257" s="24"/>
      <c r="Z257" s="24"/>
      <c r="AA257" s="24"/>
      <c r="AB257" s="24"/>
      <c r="AC257" s="24"/>
      <c r="AD257" s="24"/>
      <c r="AE257" s="24"/>
      <c r="AR257" s="217" t="s">
        <v>391</v>
      </c>
      <c r="AT257" s="217" t="s">
        <v>402</v>
      </c>
      <c r="AU257" s="217" t="s">
        <v>86</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71</v>
      </c>
      <c r="BM257" s="217" t="s">
        <v>1991</v>
      </c>
    </row>
    <row r="258" s="31" customFormat="true" ht="16.5" hidden="false" customHeight="true" outlineLevel="0" collapsed="false">
      <c r="A258" s="24"/>
      <c r="B258" s="25"/>
      <c r="C258" s="248" t="s">
        <v>732</v>
      </c>
      <c r="D258" s="248" t="s">
        <v>402</v>
      </c>
      <c r="E258" s="249" t="s">
        <v>1158</v>
      </c>
      <c r="F258" s="250" t="s">
        <v>1159</v>
      </c>
      <c r="G258" s="251" t="s">
        <v>1160</v>
      </c>
      <c r="H258" s="252" t="n">
        <v>6</v>
      </c>
      <c r="I258" s="253"/>
      <c r="J258" s="254" t="n">
        <f aca="false">ROUND(I258*H258,2)</f>
        <v>0</v>
      </c>
      <c r="K258" s="250" t="s">
        <v>171</v>
      </c>
      <c r="L258" s="255"/>
      <c r="M258" s="256"/>
      <c r="N258" s="257" t="s">
        <v>46</v>
      </c>
      <c r="O258" s="67"/>
      <c r="P258" s="215" t="n">
        <f aca="false">O258*H258</f>
        <v>0</v>
      </c>
      <c r="Q258" s="215" t="n">
        <v>0.0032</v>
      </c>
      <c r="R258" s="215" t="n">
        <f aca="false">Q258*H258</f>
        <v>0.0192</v>
      </c>
      <c r="S258" s="215" t="n">
        <v>0</v>
      </c>
      <c r="T258" s="216" t="n">
        <f aca="false">S258*H258</f>
        <v>0</v>
      </c>
      <c r="U258" s="24"/>
      <c r="V258" s="24"/>
      <c r="W258" s="24"/>
      <c r="X258" s="24"/>
      <c r="Y258" s="24"/>
      <c r="Z258" s="24"/>
      <c r="AA258" s="24"/>
      <c r="AB258" s="24"/>
      <c r="AC258" s="24"/>
      <c r="AD258" s="24"/>
      <c r="AE258" s="24"/>
      <c r="AR258" s="217" t="s">
        <v>391</v>
      </c>
      <c r="AT258" s="217" t="s">
        <v>402</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1992</v>
      </c>
    </row>
    <row r="259" s="31" customFormat="true" ht="16.5" hidden="false" customHeight="true" outlineLevel="0" collapsed="false">
      <c r="A259" s="24"/>
      <c r="B259" s="25"/>
      <c r="C259" s="248" t="s">
        <v>738</v>
      </c>
      <c r="D259" s="248" t="s">
        <v>402</v>
      </c>
      <c r="E259" s="249" t="s">
        <v>1993</v>
      </c>
      <c r="F259" s="250" t="s">
        <v>1994</v>
      </c>
      <c r="G259" s="251" t="s">
        <v>427</v>
      </c>
      <c r="H259" s="252" t="n">
        <v>2</v>
      </c>
      <c r="I259" s="253"/>
      <c r="J259" s="254" t="n">
        <f aca="false">ROUND(I259*H259,2)</f>
        <v>0</v>
      </c>
      <c r="K259" s="250" t="s">
        <v>171</v>
      </c>
      <c r="L259" s="255"/>
      <c r="M259" s="256"/>
      <c r="N259" s="257" t="s">
        <v>46</v>
      </c>
      <c r="O259" s="67"/>
      <c r="P259" s="215" t="n">
        <f aca="false">O259*H259</f>
        <v>0</v>
      </c>
      <c r="Q259" s="215" t="n">
        <v>0.00064</v>
      </c>
      <c r="R259" s="215" t="n">
        <f aca="false">Q259*H259</f>
        <v>0.00128</v>
      </c>
      <c r="S259" s="215" t="n">
        <v>0</v>
      </c>
      <c r="T259" s="216" t="n">
        <f aca="false">S259*H259</f>
        <v>0</v>
      </c>
      <c r="U259" s="24"/>
      <c r="V259" s="24"/>
      <c r="W259" s="24"/>
      <c r="X259" s="24"/>
      <c r="Y259" s="24"/>
      <c r="Z259" s="24"/>
      <c r="AA259" s="24"/>
      <c r="AB259" s="24"/>
      <c r="AC259" s="24"/>
      <c r="AD259" s="24"/>
      <c r="AE259" s="24"/>
      <c r="AR259" s="217" t="s">
        <v>391</v>
      </c>
      <c r="AT259" s="217" t="s">
        <v>402</v>
      </c>
      <c r="AU259" s="217" t="s">
        <v>86</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271</v>
      </c>
      <c r="BM259" s="217" t="s">
        <v>1995</v>
      </c>
    </row>
    <row r="260" s="31" customFormat="true" ht="16.5" hidden="false" customHeight="true" outlineLevel="0" collapsed="false">
      <c r="A260" s="24"/>
      <c r="B260" s="25"/>
      <c r="C260" s="248" t="s">
        <v>743</v>
      </c>
      <c r="D260" s="248" t="s">
        <v>402</v>
      </c>
      <c r="E260" s="249" t="s">
        <v>1996</v>
      </c>
      <c r="F260" s="250" t="s">
        <v>1997</v>
      </c>
      <c r="G260" s="251" t="s">
        <v>427</v>
      </c>
      <c r="H260" s="252" t="n">
        <v>2</v>
      </c>
      <c r="I260" s="253"/>
      <c r="J260" s="254" t="n">
        <f aca="false">ROUND(I260*H260,2)</f>
        <v>0</v>
      </c>
      <c r="K260" s="250" t="s">
        <v>171</v>
      </c>
      <c r="L260" s="255"/>
      <c r="M260" s="256"/>
      <c r="N260" s="257" t="s">
        <v>46</v>
      </c>
      <c r="O260" s="67"/>
      <c r="P260" s="215" t="n">
        <f aca="false">O260*H260</f>
        <v>0</v>
      </c>
      <c r="Q260" s="215" t="n">
        <v>0.00016</v>
      </c>
      <c r="R260" s="215" t="n">
        <f aca="false">Q260*H260</f>
        <v>0.00032</v>
      </c>
      <c r="S260" s="215" t="n">
        <v>0</v>
      </c>
      <c r="T260" s="216" t="n">
        <f aca="false">S260*H260</f>
        <v>0</v>
      </c>
      <c r="U260" s="24"/>
      <c r="V260" s="24"/>
      <c r="W260" s="24"/>
      <c r="X260" s="24"/>
      <c r="Y260" s="24"/>
      <c r="Z260" s="24"/>
      <c r="AA260" s="24"/>
      <c r="AB260" s="24"/>
      <c r="AC260" s="24"/>
      <c r="AD260" s="24"/>
      <c r="AE260" s="24"/>
      <c r="AR260" s="217" t="s">
        <v>391</v>
      </c>
      <c r="AT260" s="217" t="s">
        <v>402</v>
      </c>
      <c r="AU260" s="217" t="s">
        <v>86</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71</v>
      </c>
      <c r="BM260" s="217" t="s">
        <v>1998</v>
      </c>
    </row>
    <row r="261" s="31" customFormat="true" ht="16.5" hidden="false" customHeight="true" outlineLevel="0" collapsed="false">
      <c r="A261" s="24"/>
      <c r="B261" s="25"/>
      <c r="C261" s="248" t="s">
        <v>749</v>
      </c>
      <c r="D261" s="248" t="s">
        <v>402</v>
      </c>
      <c r="E261" s="249" t="s">
        <v>1999</v>
      </c>
      <c r="F261" s="250" t="s">
        <v>2000</v>
      </c>
      <c r="G261" s="251" t="s">
        <v>427</v>
      </c>
      <c r="H261" s="252" t="n">
        <v>6</v>
      </c>
      <c r="I261" s="253"/>
      <c r="J261" s="254" t="n">
        <f aca="false">ROUND(I261*H261,2)</f>
        <v>0</v>
      </c>
      <c r="K261" s="250" t="s">
        <v>171</v>
      </c>
      <c r="L261" s="255"/>
      <c r="M261" s="256"/>
      <c r="N261" s="257" t="s">
        <v>46</v>
      </c>
      <c r="O261" s="67"/>
      <c r="P261" s="215" t="n">
        <f aca="false">O261*H261</f>
        <v>0</v>
      </c>
      <c r="Q261" s="215" t="n">
        <v>0.0035</v>
      </c>
      <c r="R261" s="215" t="n">
        <f aca="false">Q261*H261</f>
        <v>0.021</v>
      </c>
      <c r="S261" s="215" t="n">
        <v>0</v>
      </c>
      <c r="T261" s="216" t="n">
        <f aca="false">S261*H261</f>
        <v>0</v>
      </c>
      <c r="U261" s="24"/>
      <c r="V261" s="24"/>
      <c r="W261" s="24"/>
      <c r="X261" s="24"/>
      <c r="Y261" s="24"/>
      <c r="Z261" s="24"/>
      <c r="AA261" s="24"/>
      <c r="AB261" s="24"/>
      <c r="AC261" s="24"/>
      <c r="AD261" s="24"/>
      <c r="AE261" s="24"/>
      <c r="AR261" s="217" t="s">
        <v>391</v>
      </c>
      <c r="AT261" s="217" t="s">
        <v>402</v>
      </c>
      <c r="AU261" s="217" t="s">
        <v>86</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271</v>
      </c>
      <c r="BM261" s="217" t="s">
        <v>2001</v>
      </c>
    </row>
    <row r="262" s="31" customFormat="true" ht="16.5" hidden="false" customHeight="true" outlineLevel="0" collapsed="false">
      <c r="A262" s="24"/>
      <c r="B262" s="25"/>
      <c r="C262" s="248" t="s">
        <v>759</v>
      </c>
      <c r="D262" s="248" t="s">
        <v>402</v>
      </c>
      <c r="E262" s="249" t="s">
        <v>2002</v>
      </c>
      <c r="F262" s="250" t="s">
        <v>2003</v>
      </c>
      <c r="G262" s="251" t="s">
        <v>427</v>
      </c>
      <c r="H262" s="252" t="n">
        <v>2</v>
      </c>
      <c r="I262" s="253"/>
      <c r="J262" s="254" t="n">
        <f aca="false">ROUND(I262*H262,2)</f>
        <v>0</v>
      </c>
      <c r="K262" s="250" t="s">
        <v>171</v>
      </c>
      <c r="L262" s="255"/>
      <c r="M262" s="256"/>
      <c r="N262" s="257" t="s">
        <v>46</v>
      </c>
      <c r="O262" s="67"/>
      <c r="P262" s="215" t="n">
        <f aca="false">O262*H262</f>
        <v>0</v>
      </c>
      <c r="Q262" s="215" t="n">
        <v>0.00012</v>
      </c>
      <c r="R262" s="215" t="n">
        <f aca="false">Q262*H262</f>
        <v>0.00024</v>
      </c>
      <c r="S262" s="215" t="n">
        <v>0</v>
      </c>
      <c r="T262" s="216" t="n">
        <f aca="false">S262*H262</f>
        <v>0</v>
      </c>
      <c r="U262" s="24"/>
      <c r="V262" s="24"/>
      <c r="W262" s="24"/>
      <c r="X262" s="24"/>
      <c r="Y262" s="24"/>
      <c r="Z262" s="24"/>
      <c r="AA262" s="24"/>
      <c r="AB262" s="24"/>
      <c r="AC262" s="24"/>
      <c r="AD262" s="24"/>
      <c r="AE262" s="24"/>
      <c r="AR262" s="217" t="s">
        <v>391</v>
      </c>
      <c r="AT262" s="217" t="s">
        <v>402</v>
      </c>
      <c r="AU262" s="217" t="s">
        <v>86</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271</v>
      </c>
      <c r="BM262" s="217" t="s">
        <v>2004</v>
      </c>
    </row>
    <row r="263" s="31" customFormat="true" ht="16.5" hidden="false" customHeight="true" outlineLevel="0" collapsed="false">
      <c r="A263" s="24"/>
      <c r="B263" s="25"/>
      <c r="C263" s="206" t="s">
        <v>765</v>
      </c>
      <c r="D263" s="206" t="s">
        <v>167</v>
      </c>
      <c r="E263" s="207" t="s">
        <v>431</v>
      </c>
      <c r="F263" s="208" t="s">
        <v>432</v>
      </c>
      <c r="G263" s="209" t="s">
        <v>341</v>
      </c>
      <c r="H263" s="210" t="n">
        <v>2.35</v>
      </c>
      <c r="I263" s="211"/>
      <c r="J263" s="212" t="n">
        <f aca="false">ROUND(I263*H263,2)</f>
        <v>0</v>
      </c>
      <c r="K263" s="208" t="s">
        <v>171</v>
      </c>
      <c r="L263" s="30"/>
      <c r="M263" s="213"/>
      <c r="N263" s="214" t="s">
        <v>46</v>
      </c>
      <c r="O263" s="67"/>
      <c r="P263" s="215" t="n">
        <f aca="false">O263*H263</f>
        <v>0</v>
      </c>
      <c r="Q263" s="215" t="n">
        <v>0</v>
      </c>
      <c r="R263" s="215" t="n">
        <f aca="false">Q263*H263</f>
        <v>0</v>
      </c>
      <c r="S263" s="215" t="n">
        <v>0.002</v>
      </c>
      <c r="T263" s="216" t="n">
        <f aca="false">S263*H263</f>
        <v>0.0047</v>
      </c>
      <c r="U263" s="24"/>
      <c r="V263" s="24"/>
      <c r="W263" s="24"/>
      <c r="X263" s="24"/>
      <c r="Y263" s="24"/>
      <c r="Z263" s="24"/>
      <c r="AA263" s="24"/>
      <c r="AB263" s="24"/>
      <c r="AC263" s="24"/>
      <c r="AD263" s="24"/>
      <c r="AE263" s="24"/>
      <c r="AR263" s="217" t="s">
        <v>271</v>
      </c>
      <c r="AT263" s="217" t="s">
        <v>167</v>
      </c>
      <c r="AU263" s="217" t="s">
        <v>86</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71</v>
      </c>
      <c r="BM263" s="217" t="s">
        <v>2005</v>
      </c>
    </row>
    <row r="264" s="31" customFormat="true" ht="12.8" hidden="false" customHeight="false" outlineLevel="0" collapsed="false">
      <c r="A264" s="24"/>
      <c r="B264" s="25"/>
      <c r="C264" s="26"/>
      <c r="D264" s="219" t="s">
        <v>174</v>
      </c>
      <c r="E264" s="26"/>
      <c r="F264" s="220" t="s">
        <v>434</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4</v>
      </c>
      <c r="AU264" s="3" t="s">
        <v>86</v>
      </c>
    </row>
    <row r="265" s="237" customFormat="true" ht="12.8" hidden="false" customHeight="false" outlineLevel="0" collapsed="false">
      <c r="B265" s="238"/>
      <c r="C265" s="239"/>
      <c r="D265" s="227" t="s">
        <v>176</v>
      </c>
      <c r="E265" s="240"/>
      <c r="F265" s="241" t="s">
        <v>1924</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1973</v>
      </c>
      <c r="G266" s="226"/>
      <c r="H266" s="230" t="n">
        <v>2.35</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31" customFormat="true" ht="21.75" hidden="false" customHeight="true" outlineLevel="0" collapsed="false">
      <c r="A267" s="24"/>
      <c r="B267" s="25"/>
      <c r="C267" s="206" t="s">
        <v>771</v>
      </c>
      <c r="D267" s="206" t="s">
        <v>167</v>
      </c>
      <c r="E267" s="207" t="s">
        <v>1206</v>
      </c>
      <c r="F267" s="208" t="s">
        <v>1207</v>
      </c>
      <c r="G267" s="209" t="s">
        <v>341</v>
      </c>
      <c r="H267" s="210" t="n">
        <v>2.4</v>
      </c>
      <c r="I267" s="211"/>
      <c r="J267" s="212" t="n">
        <f aca="false">ROUND(I267*H267,2)</f>
        <v>0</v>
      </c>
      <c r="K267" s="208" t="s">
        <v>171</v>
      </c>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71</v>
      </c>
      <c r="AT267" s="217" t="s">
        <v>167</v>
      </c>
      <c r="AU267" s="217" t="s">
        <v>86</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271</v>
      </c>
      <c r="BM267" s="217" t="s">
        <v>2006</v>
      </c>
    </row>
    <row r="268" s="31" customFormat="true" ht="12.8" hidden="false" customHeight="false" outlineLevel="0" collapsed="false">
      <c r="A268" s="24"/>
      <c r="B268" s="25"/>
      <c r="C268" s="26"/>
      <c r="D268" s="219" t="s">
        <v>174</v>
      </c>
      <c r="E268" s="26"/>
      <c r="F268" s="220" t="s">
        <v>1209</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4</v>
      </c>
      <c r="AU268" s="3" t="s">
        <v>86</v>
      </c>
    </row>
    <row r="269" s="31" customFormat="true" ht="16.5" hidden="false" customHeight="true" outlineLevel="0" collapsed="false">
      <c r="A269" s="24"/>
      <c r="B269" s="25"/>
      <c r="C269" s="248" t="s">
        <v>779</v>
      </c>
      <c r="D269" s="248" t="s">
        <v>402</v>
      </c>
      <c r="E269" s="249" t="s">
        <v>1211</v>
      </c>
      <c r="F269" s="250" t="s">
        <v>1212</v>
      </c>
      <c r="G269" s="251" t="s">
        <v>341</v>
      </c>
      <c r="H269" s="252" t="n">
        <v>2.4</v>
      </c>
      <c r="I269" s="253"/>
      <c r="J269" s="254" t="n">
        <f aca="false">ROUND(I269*H269,2)</f>
        <v>0</v>
      </c>
      <c r="K269" s="250" t="s">
        <v>171</v>
      </c>
      <c r="L269" s="255"/>
      <c r="M269" s="256"/>
      <c r="N269" s="257" t="s">
        <v>46</v>
      </c>
      <c r="O269" s="67"/>
      <c r="P269" s="215" t="n">
        <f aca="false">O269*H269</f>
        <v>0</v>
      </c>
      <c r="Q269" s="215" t="n">
        <v>0.004</v>
      </c>
      <c r="R269" s="215" t="n">
        <f aca="false">Q269*H269</f>
        <v>0.0096</v>
      </c>
      <c r="S269" s="215" t="n">
        <v>0</v>
      </c>
      <c r="T269" s="216" t="n">
        <f aca="false">S269*H269</f>
        <v>0</v>
      </c>
      <c r="U269" s="24"/>
      <c r="V269" s="24"/>
      <c r="W269" s="24"/>
      <c r="X269" s="24"/>
      <c r="Y269" s="24"/>
      <c r="Z269" s="24"/>
      <c r="AA269" s="24"/>
      <c r="AB269" s="24"/>
      <c r="AC269" s="24"/>
      <c r="AD269" s="24"/>
      <c r="AE269" s="24"/>
      <c r="AR269" s="217" t="s">
        <v>391</v>
      </c>
      <c r="AT269" s="217" t="s">
        <v>402</v>
      </c>
      <c r="AU269" s="217" t="s">
        <v>86</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271</v>
      </c>
      <c r="BM269" s="217" t="s">
        <v>2007</v>
      </c>
    </row>
    <row r="270" s="31" customFormat="true" ht="12.8" hidden="false" customHeight="false" outlineLevel="0" collapsed="false">
      <c r="A270" s="24"/>
      <c r="B270" s="25"/>
      <c r="C270" s="26"/>
      <c r="D270" s="227" t="s">
        <v>406</v>
      </c>
      <c r="E270" s="26"/>
      <c r="F270" s="258" t="s">
        <v>197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406</v>
      </c>
      <c r="AU270" s="3" t="s">
        <v>86</v>
      </c>
    </row>
    <row r="271" s="31" customFormat="true" ht="16.5" hidden="false" customHeight="true" outlineLevel="0" collapsed="false">
      <c r="A271" s="24"/>
      <c r="B271" s="25"/>
      <c r="C271" s="248" t="s">
        <v>785</v>
      </c>
      <c r="D271" s="248" t="s">
        <v>402</v>
      </c>
      <c r="E271" s="249" t="s">
        <v>1217</v>
      </c>
      <c r="F271" s="250" t="s">
        <v>1218</v>
      </c>
      <c r="G271" s="251" t="s">
        <v>427</v>
      </c>
      <c r="H271" s="252" t="n">
        <v>2</v>
      </c>
      <c r="I271" s="253"/>
      <c r="J271" s="254" t="n">
        <f aca="false">ROUND(I271*H271,2)</f>
        <v>0</v>
      </c>
      <c r="K271" s="250" t="s">
        <v>171</v>
      </c>
      <c r="L271" s="255"/>
      <c r="M271" s="256"/>
      <c r="N271" s="257" t="s">
        <v>46</v>
      </c>
      <c r="O271" s="67"/>
      <c r="P271" s="215" t="n">
        <f aca="false">O271*H271</f>
        <v>0</v>
      </c>
      <c r="Q271" s="215" t="n">
        <v>6E-005</v>
      </c>
      <c r="R271" s="215" t="n">
        <f aca="false">Q271*H271</f>
        <v>0.00012</v>
      </c>
      <c r="S271" s="215" t="n">
        <v>0</v>
      </c>
      <c r="T271" s="216" t="n">
        <f aca="false">S271*H271</f>
        <v>0</v>
      </c>
      <c r="U271" s="24"/>
      <c r="V271" s="24"/>
      <c r="W271" s="24"/>
      <c r="X271" s="24"/>
      <c r="Y271" s="24"/>
      <c r="Z271" s="24"/>
      <c r="AA271" s="24"/>
      <c r="AB271" s="24"/>
      <c r="AC271" s="24"/>
      <c r="AD271" s="24"/>
      <c r="AE271" s="24"/>
      <c r="AR271" s="217" t="s">
        <v>391</v>
      </c>
      <c r="AT271" s="217" t="s">
        <v>402</v>
      </c>
      <c r="AU271" s="217" t="s">
        <v>86</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71</v>
      </c>
      <c r="BM271" s="217" t="s">
        <v>2008</v>
      </c>
    </row>
    <row r="272" s="31" customFormat="true" ht="24.15" hidden="false" customHeight="true" outlineLevel="0" collapsed="false">
      <c r="A272" s="24"/>
      <c r="B272" s="25"/>
      <c r="C272" s="206" t="s">
        <v>792</v>
      </c>
      <c r="D272" s="206" t="s">
        <v>167</v>
      </c>
      <c r="E272" s="207" t="s">
        <v>2009</v>
      </c>
      <c r="F272" s="208" t="s">
        <v>2010</v>
      </c>
      <c r="G272" s="209" t="s">
        <v>230</v>
      </c>
      <c r="H272" s="210" t="n">
        <v>0.363</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2011</v>
      </c>
    </row>
    <row r="273" s="31" customFormat="true" ht="12.8" hidden="false" customHeight="false" outlineLevel="0" collapsed="false">
      <c r="A273" s="24"/>
      <c r="B273" s="25"/>
      <c r="C273" s="26"/>
      <c r="D273" s="219" t="s">
        <v>174</v>
      </c>
      <c r="E273" s="26"/>
      <c r="F273" s="220" t="s">
        <v>2012</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189" customFormat="true" ht="22.8" hidden="false" customHeight="true" outlineLevel="0" collapsed="false">
      <c r="B274" s="190"/>
      <c r="C274" s="191"/>
      <c r="D274" s="192" t="s">
        <v>74</v>
      </c>
      <c r="E274" s="204" t="s">
        <v>435</v>
      </c>
      <c r="F274" s="204" t="s">
        <v>436</v>
      </c>
      <c r="G274" s="191"/>
      <c r="H274" s="191"/>
      <c r="I274" s="194"/>
      <c r="J274" s="205" t="n">
        <f aca="false">BK274</f>
        <v>0</v>
      </c>
      <c r="K274" s="191"/>
      <c r="L274" s="196"/>
      <c r="M274" s="197"/>
      <c r="N274" s="198"/>
      <c r="O274" s="198"/>
      <c r="P274" s="199" t="n">
        <f aca="false">SUM(P275:P330)</f>
        <v>0</v>
      </c>
      <c r="Q274" s="198"/>
      <c r="R274" s="199" t="n">
        <f aca="false">SUM(R275:R330)</f>
        <v>5.60153545</v>
      </c>
      <c r="S274" s="198"/>
      <c r="T274" s="200" t="n">
        <f aca="false">SUM(T275:T330)</f>
        <v>0</v>
      </c>
      <c r="AR274" s="201" t="s">
        <v>86</v>
      </c>
      <c r="AT274" s="202" t="s">
        <v>74</v>
      </c>
      <c r="AU274" s="202" t="s">
        <v>83</v>
      </c>
      <c r="AY274" s="201" t="s">
        <v>165</v>
      </c>
      <c r="BK274" s="203" t="n">
        <f aca="false">SUM(BK275:BK330)</f>
        <v>0</v>
      </c>
    </row>
    <row r="275" s="31" customFormat="true" ht="24.15" hidden="false" customHeight="true" outlineLevel="0" collapsed="false">
      <c r="A275" s="24"/>
      <c r="B275" s="25"/>
      <c r="C275" s="206" t="s">
        <v>801</v>
      </c>
      <c r="D275" s="206" t="s">
        <v>167</v>
      </c>
      <c r="E275" s="207" t="s">
        <v>2013</v>
      </c>
      <c r="F275" s="208" t="s">
        <v>2014</v>
      </c>
      <c r="G275" s="209" t="s">
        <v>194</v>
      </c>
      <c r="H275" s="210" t="n">
        <v>2.35</v>
      </c>
      <c r="I275" s="211"/>
      <c r="J275" s="212" t="n">
        <f aca="false">ROUND(I275*H275,2)</f>
        <v>0</v>
      </c>
      <c r="K275" s="208" t="s">
        <v>171</v>
      </c>
      <c r="L275" s="30"/>
      <c r="M275" s="213"/>
      <c r="N275" s="214" t="s">
        <v>46</v>
      </c>
      <c r="O275" s="67"/>
      <c r="P275" s="215" t="n">
        <f aca="false">O275*H275</f>
        <v>0</v>
      </c>
      <c r="Q275" s="215" t="n">
        <v>0.00033</v>
      </c>
      <c r="R275" s="215" t="n">
        <f aca="false">Q275*H275</f>
        <v>0.0007755</v>
      </c>
      <c r="S275" s="215" t="n">
        <v>0</v>
      </c>
      <c r="T275" s="216" t="n">
        <f aca="false">S275*H275</f>
        <v>0</v>
      </c>
      <c r="U275" s="24"/>
      <c r="V275" s="24"/>
      <c r="W275" s="24"/>
      <c r="X275" s="24"/>
      <c r="Y275" s="24"/>
      <c r="Z275" s="24"/>
      <c r="AA275" s="24"/>
      <c r="AB275" s="24"/>
      <c r="AC275" s="24"/>
      <c r="AD275" s="24"/>
      <c r="AE275" s="24"/>
      <c r="AR275" s="217" t="s">
        <v>271</v>
      </c>
      <c r="AT275" s="217" t="s">
        <v>167</v>
      </c>
      <c r="AU275" s="217" t="s">
        <v>86</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71</v>
      </c>
      <c r="BM275" s="217" t="s">
        <v>2015</v>
      </c>
    </row>
    <row r="276" s="31" customFormat="true" ht="12.8" hidden="false" customHeight="false" outlineLevel="0" collapsed="false">
      <c r="A276" s="24"/>
      <c r="B276" s="25"/>
      <c r="C276" s="26"/>
      <c r="D276" s="219" t="s">
        <v>174</v>
      </c>
      <c r="E276" s="26"/>
      <c r="F276" s="220" t="s">
        <v>2016</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4</v>
      </c>
      <c r="AU276" s="3" t="s">
        <v>86</v>
      </c>
    </row>
    <row r="277" s="224" customFormat="true" ht="12.8" hidden="false" customHeight="false" outlineLevel="0" collapsed="false">
      <c r="B277" s="225"/>
      <c r="C277" s="226"/>
      <c r="D277" s="227" t="s">
        <v>176</v>
      </c>
      <c r="E277" s="228"/>
      <c r="F277" s="229" t="s">
        <v>2017</v>
      </c>
      <c r="G277" s="226"/>
      <c r="H277" s="230" t="n">
        <v>2.35</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31" customFormat="true" ht="16.5" hidden="false" customHeight="true" outlineLevel="0" collapsed="false">
      <c r="A278" s="24"/>
      <c r="B278" s="25"/>
      <c r="C278" s="248" t="s">
        <v>811</v>
      </c>
      <c r="D278" s="248" t="s">
        <v>402</v>
      </c>
      <c r="E278" s="249" t="s">
        <v>2018</v>
      </c>
      <c r="F278" s="250" t="s">
        <v>2019</v>
      </c>
      <c r="G278" s="251" t="s">
        <v>194</v>
      </c>
      <c r="H278" s="252" t="n">
        <v>2.35</v>
      </c>
      <c r="I278" s="253"/>
      <c r="J278" s="254" t="n">
        <f aca="false">ROUND(I278*H278,2)</f>
        <v>0</v>
      </c>
      <c r="K278" s="250"/>
      <c r="L278" s="255"/>
      <c r="M278" s="256"/>
      <c r="N278" s="257" t="s">
        <v>46</v>
      </c>
      <c r="O278" s="67"/>
      <c r="P278" s="215" t="n">
        <f aca="false">O278*H278</f>
        <v>0</v>
      </c>
      <c r="Q278" s="215" t="n">
        <v>0.023</v>
      </c>
      <c r="R278" s="215" t="n">
        <f aca="false">Q278*H278</f>
        <v>0.05405</v>
      </c>
      <c r="S278" s="215" t="n">
        <v>0</v>
      </c>
      <c r="T278" s="216" t="n">
        <f aca="false">S278*H278</f>
        <v>0</v>
      </c>
      <c r="U278" s="24"/>
      <c r="V278" s="24"/>
      <c r="W278" s="24"/>
      <c r="X278" s="24"/>
      <c r="Y278" s="24"/>
      <c r="Z278" s="24"/>
      <c r="AA278" s="24"/>
      <c r="AB278" s="24"/>
      <c r="AC278" s="24"/>
      <c r="AD278" s="24"/>
      <c r="AE278" s="24"/>
      <c r="AR278" s="217" t="s">
        <v>391</v>
      </c>
      <c r="AT278" s="217" t="s">
        <v>402</v>
      </c>
      <c r="AU278" s="217" t="s">
        <v>86</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71</v>
      </c>
      <c r="BM278" s="217" t="s">
        <v>2020</v>
      </c>
    </row>
    <row r="279" s="31" customFormat="true" ht="12.8" hidden="false" customHeight="false" outlineLevel="0" collapsed="false">
      <c r="A279" s="24"/>
      <c r="B279" s="25"/>
      <c r="C279" s="26"/>
      <c r="D279" s="227" t="s">
        <v>406</v>
      </c>
      <c r="E279" s="26"/>
      <c r="F279" s="258" t="s">
        <v>2021</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406</v>
      </c>
      <c r="AU279" s="3" t="s">
        <v>86</v>
      </c>
    </row>
    <row r="280" s="31" customFormat="true" ht="24.15" hidden="false" customHeight="true" outlineLevel="0" collapsed="false">
      <c r="A280" s="24"/>
      <c r="B280" s="25"/>
      <c r="C280" s="206" t="s">
        <v>817</v>
      </c>
      <c r="D280" s="206" t="s">
        <v>167</v>
      </c>
      <c r="E280" s="207" t="s">
        <v>2022</v>
      </c>
      <c r="F280" s="208" t="s">
        <v>2023</v>
      </c>
      <c r="G280" s="209" t="s">
        <v>194</v>
      </c>
      <c r="H280" s="210" t="n">
        <v>28.8</v>
      </c>
      <c r="I280" s="211"/>
      <c r="J280" s="212" t="n">
        <f aca="false">ROUND(I280*H280,2)</f>
        <v>0</v>
      </c>
      <c r="K280" s="208" t="s">
        <v>171</v>
      </c>
      <c r="L280" s="30"/>
      <c r="M280" s="213"/>
      <c r="N280" s="214" t="s">
        <v>46</v>
      </c>
      <c r="O280" s="67"/>
      <c r="P280" s="215" t="n">
        <f aca="false">O280*H280</f>
        <v>0</v>
      </c>
      <c r="Q280" s="215" t="n">
        <v>0.0002</v>
      </c>
      <c r="R280" s="215" t="n">
        <f aca="false">Q280*H280</f>
        <v>0.00576</v>
      </c>
      <c r="S280" s="215" t="n">
        <v>0</v>
      </c>
      <c r="T280" s="216" t="n">
        <f aca="false">S280*H280</f>
        <v>0</v>
      </c>
      <c r="U280" s="24"/>
      <c r="V280" s="24"/>
      <c r="W280" s="24"/>
      <c r="X280" s="24"/>
      <c r="Y280" s="24"/>
      <c r="Z280" s="24"/>
      <c r="AA280" s="24"/>
      <c r="AB280" s="24"/>
      <c r="AC280" s="24"/>
      <c r="AD280" s="24"/>
      <c r="AE280" s="24"/>
      <c r="AR280" s="217" t="s">
        <v>271</v>
      </c>
      <c r="AT280" s="217" t="s">
        <v>167</v>
      </c>
      <c r="AU280" s="217" t="s">
        <v>86</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271</v>
      </c>
      <c r="BM280" s="217" t="s">
        <v>2024</v>
      </c>
    </row>
    <row r="281" s="31" customFormat="true" ht="12.8" hidden="false" customHeight="false" outlineLevel="0" collapsed="false">
      <c r="A281" s="24"/>
      <c r="B281" s="25"/>
      <c r="C281" s="26"/>
      <c r="D281" s="219" t="s">
        <v>174</v>
      </c>
      <c r="E281" s="26"/>
      <c r="F281" s="220" t="s">
        <v>2025</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4</v>
      </c>
      <c r="AU281" s="3" t="s">
        <v>86</v>
      </c>
    </row>
    <row r="282" s="224" customFormat="true" ht="12.8" hidden="false" customHeight="false" outlineLevel="0" collapsed="false">
      <c r="B282" s="225"/>
      <c r="C282" s="226"/>
      <c r="D282" s="227" t="s">
        <v>176</v>
      </c>
      <c r="E282" s="228"/>
      <c r="F282" s="229" t="s">
        <v>1890</v>
      </c>
      <c r="G282" s="226"/>
      <c r="H282" s="230" t="n">
        <v>28.8</v>
      </c>
      <c r="I282" s="231"/>
      <c r="J282" s="226"/>
      <c r="K282" s="226"/>
      <c r="L282" s="232"/>
      <c r="M282" s="233"/>
      <c r="N282" s="234"/>
      <c r="O282" s="234"/>
      <c r="P282" s="234"/>
      <c r="Q282" s="234"/>
      <c r="R282" s="234"/>
      <c r="S282" s="234"/>
      <c r="T282" s="235"/>
      <c r="AT282" s="236" t="s">
        <v>176</v>
      </c>
      <c r="AU282" s="236" t="s">
        <v>86</v>
      </c>
      <c r="AV282" s="224" t="s">
        <v>86</v>
      </c>
      <c r="AW282" s="224" t="s">
        <v>35</v>
      </c>
      <c r="AX282" s="224" t="s">
        <v>75</v>
      </c>
      <c r="AY282" s="236" t="s">
        <v>165</v>
      </c>
    </row>
    <row r="283" s="31" customFormat="true" ht="16.5" hidden="false" customHeight="true" outlineLevel="0" collapsed="false">
      <c r="A283" s="24"/>
      <c r="B283" s="25"/>
      <c r="C283" s="248" t="s">
        <v>822</v>
      </c>
      <c r="D283" s="248" t="s">
        <v>402</v>
      </c>
      <c r="E283" s="249" t="s">
        <v>2026</v>
      </c>
      <c r="F283" s="250" t="s">
        <v>2027</v>
      </c>
      <c r="G283" s="251" t="s">
        <v>194</v>
      </c>
      <c r="H283" s="252" t="n">
        <v>28.8</v>
      </c>
      <c r="I283" s="253"/>
      <c r="J283" s="254" t="n">
        <f aca="false">ROUND(I283*H283,2)</f>
        <v>0</v>
      </c>
      <c r="K283" s="250"/>
      <c r="L283" s="255"/>
      <c r="M283" s="256"/>
      <c r="N283" s="257" t="s">
        <v>46</v>
      </c>
      <c r="O283" s="67"/>
      <c r="P283" s="215" t="n">
        <f aca="false">O283*H283</f>
        <v>0</v>
      </c>
      <c r="Q283" s="215" t="n">
        <v>0.13</v>
      </c>
      <c r="R283" s="215" t="n">
        <f aca="false">Q283*H283</f>
        <v>3.744</v>
      </c>
      <c r="S283" s="215" t="n">
        <v>0</v>
      </c>
      <c r="T283" s="216" t="n">
        <f aca="false">S283*H283</f>
        <v>0</v>
      </c>
      <c r="U283" s="24"/>
      <c r="V283" s="24"/>
      <c r="W283" s="24"/>
      <c r="X283" s="24"/>
      <c r="Y283" s="24"/>
      <c r="Z283" s="24"/>
      <c r="AA283" s="24"/>
      <c r="AB283" s="24"/>
      <c r="AC283" s="24"/>
      <c r="AD283" s="24"/>
      <c r="AE283" s="24"/>
      <c r="AR283" s="217" t="s">
        <v>391</v>
      </c>
      <c r="AT283" s="217" t="s">
        <v>402</v>
      </c>
      <c r="AU283" s="217" t="s">
        <v>86</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271</v>
      </c>
      <c r="BM283" s="217" t="s">
        <v>2028</v>
      </c>
    </row>
    <row r="284" s="31" customFormat="true" ht="12.8" hidden="false" customHeight="false" outlineLevel="0" collapsed="false">
      <c r="A284" s="24"/>
      <c r="B284" s="25"/>
      <c r="C284" s="26"/>
      <c r="D284" s="227" t="s">
        <v>406</v>
      </c>
      <c r="E284" s="26"/>
      <c r="F284" s="258" t="s">
        <v>2029</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406</v>
      </c>
      <c r="AU284" s="3" t="s">
        <v>86</v>
      </c>
    </row>
    <row r="285" s="31" customFormat="true" ht="24.15" hidden="false" customHeight="true" outlineLevel="0" collapsed="false">
      <c r="A285" s="24"/>
      <c r="B285" s="25"/>
      <c r="C285" s="206" t="s">
        <v>830</v>
      </c>
      <c r="D285" s="206" t="s">
        <v>167</v>
      </c>
      <c r="E285" s="207" t="s">
        <v>2030</v>
      </c>
      <c r="F285" s="208" t="s">
        <v>2031</v>
      </c>
      <c r="G285" s="209" t="s">
        <v>427</v>
      </c>
      <c r="H285" s="210" t="n">
        <v>6</v>
      </c>
      <c r="I285" s="211"/>
      <c r="J285" s="212" t="n">
        <f aca="false">ROUND(I285*H285,2)</f>
        <v>0</v>
      </c>
      <c r="K285" s="208" t="s">
        <v>171</v>
      </c>
      <c r="L285" s="30"/>
      <c r="M285" s="213"/>
      <c r="N285" s="214"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71</v>
      </c>
      <c r="AT285" s="217" t="s">
        <v>167</v>
      </c>
      <c r="AU285" s="217" t="s">
        <v>86</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71</v>
      </c>
      <c r="BM285" s="217" t="s">
        <v>2032</v>
      </c>
    </row>
    <row r="286" s="31" customFormat="true" ht="12.8" hidden="false" customHeight="false" outlineLevel="0" collapsed="false">
      <c r="A286" s="24"/>
      <c r="B286" s="25"/>
      <c r="C286" s="26"/>
      <c r="D286" s="219" t="s">
        <v>174</v>
      </c>
      <c r="E286" s="26"/>
      <c r="F286" s="220" t="s">
        <v>2033</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74</v>
      </c>
      <c r="AU286" s="3" t="s">
        <v>86</v>
      </c>
    </row>
    <row r="287" s="224" customFormat="true" ht="12.8" hidden="false" customHeight="false" outlineLevel="0" collapsed="false">
      <c r="B287" s="225"/>
      <c r="C287" s="226"/>
      <c r="D287" s="227" t="s">
        <v>176</v>
      </c>
      <c r="E287" s="228"/>
      <c r="F287" s="229" t="s">
        <v>2034</v>
      </c>
      <c r="G287" s="226"/>
      <c r="H287" s="230" t="n">
        <v>6</v>
      </c>
      <c r="I287" s="231"/>
      <c r="J287" s="226"/>
      <c r="K287" s="226"/>
      <c r="L287" s="232"/>
      <c r="M287" s="233"/>
      <c r="N287" s="234"/>
      <c r="O287" s="234"/>
      <c r="P287" s="234"/>
      <c r="Q287" s="234"/>
      <c r="R287" s="234"/>
      <c r="S287" s="234"/>
      <c r="T287" s="235"/>
      <c r="AT287" s="236" t="s">
        <v>176</v>
      </c>
      <c r="AU287" s="236" t="s">
        <v>86</v>
      </c>
      <c r="AV287" s="224" t="s">
        <v>86</v>
      </c>
      <c r="AW287" s="224" t="s">
        <v>35</v>
      </c>
      <c r="AX287" s="224" t="s">
        <v>75</v>
      </c>
      <c r="AY287" s="236" t="s">
        <v>165</v>
      </c>
    </row>
    <row r="288" s="31" customFormat="true" ht="24.15" hidden="false" customHeight="true" outlineLevel="0" collapsed="false">
      <c r="A288" s="24"/>
      <c r="B288" s="25"/>
      <c r="C288" s="248" t="s">
        <v>838</v>
      </c>
      <c r="D288" s="248" t="s">
        <v>402</v>
      </c>
      <c r="E288" s="249" t="s">
        <v>2035</v>
      </c>
      <c r="F288" s="250" t="s">
        <v>2036</v>
      </c>
      <c r="G288" s="251" t="s">
        <v>427</v>
      </c>
      <c r="H288" s="252" t="n">
        <v>6</v>
      </c>
      <c r="I288" s="253"/>
      <c r="J288" s="254" t="n">
        <f aca="false">ROUND(I288*H288,2)</f>
        <v>0</v>
      </c>
      <c r="K288" s="250"/>
      <c r="L288" s="255"/>
      <c r="M288" s="256"/>
      <c r="N288" s="257" t="s">
        <v>46</v>
      </c>
      <c r="O288" s="67"/>
      <c r="P288" s="215" t="n">
        <f aca="false">O288*H288</f>
        <v>0</v>
      </c>
      <c r="Q288" s="215" t="n">
        <v>0.15</v>
      </c>
      <c r="R288" s="215" t="n">
        <f aca="false">Q288*H288</f>
        <v>0.9</v>
      </c>
      <c r="S288" s="215" t="n">
        <v>0</v>
      </c>
      <c r="T288" s="216" t="n">
        <f aca="false">S288*H288</f>
        <v>0</v>
      </c>
      <c r="U288" s="24"/>
      <c r="V288" s="24"/>
      <c r="W288" s="24"/>
      <c r="X288" s="24"/>
      <c r="Y288" s="24"/>
      <c r="Z288" s="24"/>
      <c r="AA288" s="24"/>
      <c r="AB288" s="24"/>
      <c r="AC288" s="24"/>
      <c r="AD288" s="24"/>
      <c r="AE288" s="24"/>
      <c r="AR288" s="217" t="s">
        <v>391</v>
      </c>
      <c r="AT288" s="217" t="s">
        <v>402</v>
      </c>
      <c r="AU288" s="217" t="s">
        <v>86</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271</v>
      </c>
      <c r="BM288" s="217" t="s">
        <v>2037</v>
      </c>
    </row>
    <row r="289" s="31" customFormat="true" ht="12.8" hidden="false" customHeight="false" outlineLevel="0" collapsed="false">
      <c r="A289" s="24"/>
      <c r="B289" s="25"/>
      <c r="C289" s="26"/>
      <c r="D289" s="227" t="s">
        <v>406</v>
      </c>
      <c r="E289" s="26"/>
      <c r="F289" s="258" t="s">
        <v>1990</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406</v>
      </c>
      <c r="AU289" s="3" t="s">
        <v>86</v>
      </c>
    </row>
    <row r="290" s="31" customFormat="true" ht="16.5" hidden="false" customHeight="true" outlineLevel="0" collapsed="false">
      <c r="A290" s="24"/>
      <c r="B290" s="25"/>
      <c r="C290" s="206" t="s">
        <v>851</v>
      </c>
      <c r="D290" s="206" t="s">
        <v>167</v>
      </c>
      <c r="E290" s="207" t="s">
        <v>2038</v>
      </c>
      <c r="F290" s="208" t="s">
        <v>2039</v>
      </c>
      <c r="G290" s="209" t="s">
        <v>427</v>
      </c>
      <c r="H290" s="210" t="n">
        <v>11</v>
      </c>
      <c r="I290" s="211"/>
      <c r="J290" s="212" t="n">
        <f aca="false">ROUND(I290*H290,2)</f>
        <v>0</v>
      </c>
      <c r="K290" s="208" t="s">
        <v>171</v>
      </c>
      <c r="L290" s="30"/>
      <c r="M290" s="213"/>
      <c r="N290" s="214" t="s">
        <v>46</v>
      </c>
      <c r="O290" s="67"/>
      <c r="P290" s="215" t="n">
        <f aca="false">O290*H290</f>
        <v>0</v>
      </c>
      <c r="Q290" s="215" t="n">
        <v>0.00033</v>
      </c>
      <c r="R290" s="215" t="n">
        <f aca="false">Q290*H290</f>
        <v>0.00363</v>
      </c>
      <c r="S290" s="215" t="n">
        <v>0</v>
      </c>
      <c r="T290" s="216" t="n">
        <f aca="false">S290*H290</f>
        <v>0</v>
      </c>
      <c r="U290" s="24"/>
      <c r="V290" s="24"/>
      <c r="W290" s="24"/>
      <c r="X290" s="24"/>
      <c r="Y290" s="24"/>
      <c r="Z290" s="24"/>
      <c r="AA290" s="24"/>
      <c r="AB290" s="24"/>
      <c r="AC290" s="24"/>
      <c r="AD290" s="24"/>
      <c r="AE290" s="24"/>
      <c r="AR290" s="217" t="s">
        <v>271</v>
      </c>
      <c r="AT290" s="217" t="s">
        <v>167</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2040</v>
      </c>
    </row>
    <row r="291" s="31" customFormat="true" ht="12.8" hidden="false" customHeight="false" outlineLevel="0" collapsed="false">
      <c r="A291" s="24"/>
      <c r="B291" s="25"/>
      <c r="C291" s="26"/>
      <c r="D291" s="219" t="s">
        <v>174</v>
      </c>
      <c r="E291" s="26"/>
      <c r="F291" s="220" t="s">
        <v>2041</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4</v>
      </c>
      <c r="AU291" s="3" t="s">
        <v>86</v>
      </c>
    </row>
    <row r="292" s="224" customFormat="true" ht="12.8" hidden="false" customHeight="false" outlineLevel="0" collapsed="false">
      <c r="B292" s="225"/>
      <c r="C292" s="226"/>
      <c r="D292" s="227" t="s">
        <v>176</v>
      </c>
      <c r="E292" s="228"/>
      <c r="F292" s="229" t="s">
        <v>2042</v>
      </c>
      <c r="G292" s="226"/>
      <c r="H292" s="230" t="n">
        <v>1</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8"/>
      <c r="F293" s="229" t="s">
        <v>2043</v>
      </c>
      <c r="G293" s="226"/>
      <c r="H293" s="230" t="n">
        <v>1</v>
      </c>
      <c r="I293" s="231"/>
      <c r="J293" s="226"/>
      <c r="K293" s="226"/>
      <c r="L293" s="232"/>
      <c r="M293" s="233"/>
      <c r="N293" s="234"/>
      <c r="O293" s="234"/>
      <c r="P293" s="234"/>
      <c r="Q293" s="234"/>
      <c r="R293" s="234"/>
      <c r="S293" s="234"/>
      <c r="T293" s="235"/>
      <c r="AT293" s="236" t="s">
        <v>176</v>
      </c>
      <c r="AU293" s="236" t="s">
        <v>86</v>
      </c>
      <c r="AV293" s="224" t="s">
        <v>86</v>
      </c>
      <c r="AW293" s="224" t="s">
        <v>35</v>
      </c>
      <c r="AX293" s="224" t="s">
        <v>75</v>
      </c>
      <c r="AY293" s="236" t="s">
        <v>165</v>
      </c>
    </row>
    <row r="294" s="224" customFormat="true" ht="12.8" hidden="false" customHeight="false" outlineLevel="0" collapsed="false">
      <c r="B294" s="225"/>
      <c r="C294" s="226"/>
      <c r="D294" s="227" t="s">
        <v>176</v>
      </c>
      <c r="E294" s="228"/>
      <c r="F294" s="229" t="s">
        <v>2044</v>
      </c>
      <c r="G294" s="226"/>
      <c r="H294" s="230" t="n">
        <v>1</v>
      </c>
      <c r="I294" s="231"/>
      <c r="J294" s="226"/>
      <c r="K294" s="226"/>
      <c r="L294" s="232"/>
      <c r="M294" s="233"/>
      <c r="N294" s="234"/>
      <c r="O294" s="234"/>
      <c r="P294" s="234"/>
      <c r="Q294" s="234"/>
      <c r="R294" s="234"/>
      <c r="S294" s="234"/>
      <c r="T294" s="235"/>
      <c r="AT294" s="236" t="s">
        <v>176</v>
      </c>
      <c r="AU294" s="236" t="s">
        <v>86</v>
      </c>
      <c r="AV294" s="224" t="s">
        <v>86</v>
      </c>
      <c r="AW294" s="224" t="s">
        <v>35</v>
      </c>
      <c r="AX294" s="224" t="s">
        <v>75</v>
      </c>
      <c r="AY294" s="236" t="s">
        <v>165</v>
      </c>
    </row>
    <row r="295" s="224" customFormat="true" ht="12.8" hidden="false" customHeight="false" outlineLevel="0" collapsed="false">
      <c r="B295" s="225"/>
      <c r="C295" s="226"/>
      <c r="D295" s="227" t="s">
        <v>176</v>
      </c>
      <c r="E295" s="228"/>
      <c r="F295" s="229" t="s">
        <v>2045</v>
      </c>
      <c r="G295" s="226"/>
      <c r="H295" s="230" t="n">
        <v>3</v>
      </c>
      <c r="I295" s="231"/>
      <c r="J295" s="226"/>
      <c r="K295" s="226"/>
      <c r="L295" s="232"/>
      <c r="M295" s="233"/>
      <c r="N295" s="234"/>
      <c r="O295" s="234"/>
      <c r="P295" s="234"/>
      <c r="Q295" s="234"/>
      <c r="R295" s="234"/>
      <c r="S295" s="234"/>
      <c r="T295" s="235"/>
      <c r="AT295" s="236" t="s">
        <v>176</v>
      </c>
      <c r="AU295" s="236" t="s">
        <v>86</v>
      </c>
      <c r="AV295" s="224" t="s">
        <v>86</v>
      </c>
      <c r="AW295" s="224" t="s">
        <v>35</v>
      </c>
      <c r="AX295" s="224" t="s">
        <v>75</v>
      </c>
      <c r="AY295" s="236" t="s">
        <v>165</v>
      </c>
    </row>
    <row r="296" s="224" customFormat="true" ht="12.8" hidden="false" customHeight="false" outlineLevel="0" collapsed="false">
      <c r="B296" s="225"/>
      <c r="C296" s="226"/>
      <c r="D296" s="227" t="s">
        <v>176</v>
      </c>
      <c r="E296" s="228"/>
      <c r="F296" s="229" t="s">
        <v>2046</v>
      </c>
      <c r="G296" s="226"/>
      <c r="H296" s="230" t="n">
        <v>3</v>
      </c>
      <c r="I296" s="231"/>
      <c r="J296" s="226"/>
      <c r="K296" s="226"/>
      <c r="L296" s="232"/>
      <c r="M296" s="233"/>
      <c r="N296" s="234"/>
      <c r="O296" s="234"/>
      <c r="P296" s="234"/>
      <c r="Q296" s="234"/>
      <c r="R296" s="234"/>
      <c r="S296" s="234"/>
      <c r="T296" s="235"/>
      <c r="AT296" s="236" t="s">
        <v>176</v>
      </c>
      <c r="AU296" s="236" t="s">
        <v>86</v>
      </c>
      <c r="AV296" s="224" t="s">
        <v>86</v>
      </c>
      <c r="AW296" s="224" t="s">
        <v>35</v>
      </c>
      <c r="AX296" s="224" t="s">
        <v>75</v>
      </c>
      <c r="AY296" s="236" t="s">
        <v>165</v>
      </c>
    </row>
    <row r="297" s="224" customFormat="true" ht="12.8" hidden="false" customHeight="false" outlineLevel="0" collapsed="false">
      <c r="B297" s="225"/>
      <c r="C297" s="226"/>
      <c r="D297" s="227" t="s">
        <v>176</v>
      </c>
      <c r="E297" s="228"/>
      <c r="F297" s="229" t="s">
        <v>2047</v>
      </c>
      <c r="G297" s="226"/>
      <c r="H297" s="230" t="n">
        <v>2</v>
      </c>
      <c r="I297" s="231"/>
      <c r="J297" s="226"/>
      <c r="K297" s="226"/>
      <c r="L297" s="232"/>
      <c r="M297" s="233"/>
      <c r="N297" s="234"/>
      <c r="O297" s="234"/>
      <c r="P297" s="234"/>
      <c r="Q297" s="234"/>
      <c r="R297" s="234"/>
      <c r="S297" s="234"/>
      <c r="T297" s="235"/>
      <c r="AT297" s="236" t="s">
        <v>176</v>
      </c>
      <c r="AU297" s="236" t="s">
        <v>86</v>
      </c>
      <c r="AV297" s="224" t="s">
        <v>86</v>
      </c>
      <c r="AW297" s="224" t="s">
        <v>35</v>
      </c>
      <c r="AX297" s="224" t="s">
        <v>75</v>
      </c>
      <c r="AY297" s="236" t="s">
        <v>165</v>
      </c>
    </row>
    <row r="298" s="31" customFormat="true" ht="21.75" hidden="false" customHeight="true" outlineLevel="0" collapsed="false">
      <c r="A298" s="24"/>
      <c r="B298" s="25"/>
      <c r="C298" s="248" t="s">
        <v>856</v>
      </c>
      <c r="D298" s="248" t="s">
        <v>402</v>
      </c>
      <c r="E298" s="249" t="s">
        <v>2048</v>
      </c>
      <c r="F298" s="250" t="s">
        <v>2049</v>
      </c>
      <c r="G298" s="251" t="s">
        <v>194</v>
      </c>
      <c r="H298" s="252" t="n">
        <v>5.319</v>
      </c>
      <c r="I298" s="253"/>
      <c r="J298" s="254" t="n">
        <f aca="false">ROUND(I298*H298,2)</f>
        <v>0</v>
      </c>
      <c r="K298" s="250"/>
      <c r="L298" s="255"/>
      <c r="M298" s="256"/>
      <c r="N298" s="257" t="s">
        <v>46</v>
      </c>
      <c r="O298" s="67"/>
      <c r="P298" s="215" t="n">
        <f aca="false">O298*H298</f>
        <v>0</v>
      </c>
      <c r="Q298" s="215" t="n">
        <v>0.03829</v>
      </c>
      <c r="R298" s="215" t="n">
        <f aca="false">Q298*H298</f>
        <v>0.20366451</v>
      </c>
      <c r="S298" s="215" t="n">
        <v>0</v>
      </c>
      <c r="T298" s="216" t="n">
        <f aca="false">S298*H298</f>
        <v>0</v>
      </c>
      <c r="U298" s="24"/>
      <c r="V298" s="24"/>
      <c r="W298" s="24"/>
      <c r="X298" s="24"/>
      <c r="Y298" s="24"/>
      <c r="Z298" s="24"/>
      <c r="AA298" s="24"/>
      <c r="AB298" s="24"/>
      <c r="AC298" s="24"/>
      <c r="AD298" s="24"/>
      <c r="AE298" s="24"/>
      <c r="AR298" s="217" t="s">
        <v>391</v>
      </c>
      <c r="AT298" s="217" t="s">
        <v>402</v>
      </c>
      <c r="AU298" s="217" t="s">
        <v>86</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271</v>
      </c>
      <c r="BM298" s="217" t="s">
        <v>2050</v>
      </c>
    </row>
    <row r="299" s="31" customFormat="true" ht="12.8" hidden="false" customHeight="false" outlineLevel="0" collapsed="false">
      <c r="A299" s="24"/>
      <c r="B299" s="25"/>
      <c r="C299" s="26"/>
      <c r="D299" s="227" t="s">
        <v>406</v>
      </c>
      <c r="E299" s="26"/>
      <c r="F299" s="258" t="s">
        <v>1990</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406</v>
      </c>
      <c r="AU299" s="3" t="s">
        <v>86</v>
      </c>
    </row>
    <row r="300" s="224" customFormat="true" ht="12.8" hidden="false" customHeight="false" outlineLevel="0" collapsed="false">
      <c r="B300" s="225"/>
      <c r="C300" s="226"/>
      <c r="D300" s="227" t="s">
        <v>176</v>
      </c>
      <c r="E300" s="228"/>
      <c r="F300" s="229" t="s">
        <v>2051</v>
      </c>
      <c r="G300" s="226"/>
      <c r="H300" s="230" t="n">
        <v>1.773</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2052</v>
      </c>
      <c r="G301" s="226"/>
      <c r="H301" s="230" t="n">
        <v>1.773</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24" customFormat="true" ht="12.8" hidden="false" customHeight="false" outlineLevel="0" collapsed="false">
      <c r="B302" s="225"/>
      <c r="C302" s="226"/>
      <c r="D302" s="227" t="s">
        <v>176</v>
      </c>
      <c r="E302" s="228"/>
      <c r="F302" s="229" t="s">
        <v>2053</v>
      </c>
      <c r="G302" s="226"/>
      <c r="H302" s="230" t="n">
        <v>1.773</v>
      </c>
      <c r="I302" s="231"/>
      <c r="J302" s="226"/>
      <c r="K302" s="226"/>
      <c r="L302" s="232"/>
      <c r="M302" s="233"/>
      <c r="N302" s="234"/>
      <c r="O302" s="234"/>
      <c r="P302" s="234"/>
      <c r="Q302" s="234"/>
      <c r="R302" s="234"/>
      <c r="S302" s="234"/>
      <c r="T302" s="235"/>
      <c r="AT302" s="236" t="s">
        <v>176</v>
      </c>
      <c r="AU302" s="236" t="s">
        <v>86</v>
      </c>
      <c r="AV302" s="224" t="s">
        <v>86</v>
      </c>
      <c r="AW302" s="224" t="s">
        <v>35</v>
      </c>
      <c r="AX302" s="224" t="s">
        <v>75</v>
      </c>
      <c r="AY302" s="236" t="s">
        <v>165</v>
      </c>
    </row>
    <row r="303" s="31" customFormat="true" ht="16.5" hidden="false" customHeight="true" outlineLevel="0" collapsed="false">
      <c r="A303" s="24"/>
      <c r="B303" s="25"/>
      <c r="C303" s="248" t="s">
        <v>861</v>
      </c>
      <c r="D303" s="248" t="s">
        <v>402</v>
      </c>
      <c r="E303" s="249" t="s">
        <v>2054</v>
      </c>
      <c r="F303" s="250" t="s">
        <v>2055</v>
      </c>
      <c r="G303" s="251" t="s">
        <v>194</v>
      </c>
      <c r="H303" s="252" t="n">
        <v>14.184</v>
      </c>
      <c r="I303" s="253"/>
      <c r="J303" s="254" t="n">
        <f aca="false">ROUND(I303*H303,2)</f>
        <v>0</v>
      </c>
      <c r="K303" s="250"/>
      <c r="L303" s="255"/>
      <c r="M303" s="256"/>
      <c r="N303" s="257" t="s">
        <v>46</v>
      </c>
      <c r="O303" s="67"/>
      <c r="P303" s="215" t="n">
        <f aca="false">O303*H303</f>
        <v>0</v>
      </c>
      <c r="Q303" s="215" t="n">
        <v>0.03829</v>
      </c>
      <c r="R303" s="215" t="n">
        <f aca="false">Q303*H303</f>
        <v>0.54310536</v>
      </c>
      <c r="S303" s="215" t="n">
        <v>0</v>
      </c>
      <c r="T303" s="216" t="n">
        <f aca="false">S303*H303</f>
        <v>0</v>
      </c>
      <c r="U303" s="24"/>
      <c r="V303" s="24"/>
      <c r="W303" s="24"/>
      <c r="X303" s="24"/>
      <c r="Y303" s="24"/>
      <c r="Z303" s="24"/>
      <c r="AA303" s="24"/>
      <c r="AB303" s="24"/>
      <c r="AC303" s="24"/>
      <c r="AD303" s="24"/>
      <c r="AE303" s="24"/>
      <c r="AR303" s="217" t="s">
        <v>391</v>
      </c>
      <c r="AT303" s="217" t="s">
        <v>402</v>
      </c>
      <c r="AU303" s="217" t="s">
        <v>86</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271</v>
      </c>
      <c r="BM303" s="217" t="s">
        <v>2056</v>
      </c>
    </row>
    <row r="304" s="31" customFormat="true" ht="12.8" hidden="false" customHeight="false" outlineLevel="0" collapsed="false">
      <c r="A304" s="24"/>
      <c r="B304" s="25"/>
      <c r="C304" s="26"/>
      <c r="D304" s="227" t="s">
        <v>406</v>
      </c>
      <c r="E304" s="26"/>
      <c r="F304" s="258" t="s">
        <v>1990</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406</v>
      </c>
      <c r="AU304" s="3" t="s">
        <v>86</v>
      </c>
    </row>
    <row r="305" s="224" customFormat="true" ht="12.8" hidden="false" customHeight="false" outlineLevel="0" collapsed="false">
      <c r="B305" s="225"/>
      <c r="C305" s="226"/>
      <c r="D305" s="227" t="s">
        <v>176</v>
      </c>
      <c r="E305" s="228"/>
      <c r="F305" s="229" t="s">
        <v>1899</v>
      </c>
      <c r="G305" s="226"/>
      <c r="H305" s="230" t="n">
        <v>5.319</v>
      </c>
      <c r="I305" s="231"/>
      <c r="J305" s="226"/>
      <c r="K305" s="226"/>
      <c r="L305" s="232"/>
      <c r="M305" s="233"/>
      <c r="N305" s="234"/>
      <c r="O305" s="234"/>
      <c r="P305" s="234"/>
      <c r="Q305" s="234"/>
      <c r="R305" s="234"/>
      <c r="S305" s="234"/>
      <c r="T305" s="235"/>
      <c r="AT305" s="236" t="s">
        <v>176</v>
      </c>
      <c r="AU305" s="236" t="s">
        <v>86</v>
      </c>
      <c r="AV305" s="224" t="s">
        <v>86</v>
      </c>
      <c r="AW305" s="224" t="s">
        <v>35</v>
      </c>
      <c r="AX305" s="224" t="s">
        <v>75</v>
      </c>
      <c r="AY305" s="236" t="s">
        <v>165</v>
      </c>
    </row>
    <row r="306" s="224" customFormat="true" ht="12.8" hidden="false" customHeight="false" outlineLevel="0" collapsed="false">
      <c r="B306" s="225"/>
      <c r="C306" s="226"/>
      <c r="D306" s="227" t="s">
        <v>176</v>
      </c>
      <c r="E306" s="228"/>
      <c r="F306" s="229" t="s">
        <v>1900</v>
      </c>
      <c r="G306" s="226"/>
      <c r="H306" s="230" t="n">
        <v>5.319</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2057</v>
      </c>
      <c r="G307" s="226"/>
      <c r="H307" s="230" t="n">
        <v>3.546</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16.5" hidden="false" customHeight="true" outlineLevel="0" collapsed="false">
      <c r="A308" s="24"/>
      <c r="B308" s="25"/>
      <c r="C308" s="206" t="s">
        <v>875</v>
      </c>
      <c r="D308" s="206" t="s">
        <v>167</v>
      </c>
      <c r="E308" s="207" t="s">
        <v>2058</v>
      </c>
      <c r="F308" s="208" t="s">
        <v>2059</v>
      </c>
      <c r="G308" s="209" t="s">
        <v>427</v>
      </c>
      <c r="H308" s="210" t="n">
        <v>1</v>
      </c>
      <c r="I308" s="211"/>
      <c r="J308" s="212" t="n">
        <f aca="false">ROUND(I308*H308,2)</f>
        <v>0</v>
      </c>
      <c r="K308" s="208" t="s">
        <v>171</v>
      </c>
      <c r="L308" s="30"/>
      <c r="M308" s="213"/>
      <c r="N308" s="214" t="s">
        <v>46</v>
      </c>
      <c r="O308" s="67"/>
      <c r="P308" s="215" t="n">
        <f aca="false">O308*H308</f>
        <v>0</v>
      </c>
      <c r="Q308" s="215" t="n">
        <v>0.00056</v>
      </c>
      <c r="R308" s="215" t="n">
        <f aca="false">Q308*H308</f>
        <v>0.00056</v>
      </c>
      <c r="S308" s="215" t="n">
        <v>0</v>
      </c>
      <c r="T308" s="216" t="n">
        <f aca="false">S308*H308</f>
        <v>0</v>
      </c>
      <c r="U308" s="24"/>
      <c r="V308" s="24"/>
      <c r="W308" s="24"/>
      <c r="X308" s="24"/>
      <c r="Y308" s="24"/>
      <c r="Z308" s="24"/>
      <c r="AA308" s="24"/>
      <c r="AB308" s="24"/>
      <c r="AC308" s="24"/>
      <c r="AD308" s="24"/>
      <c r="AE308" s="24"/>
      <c r="AR308" s="217" t="s">
        <v>271</v>
      </c>
      <c r="AT308" s="217" t="s">
        <v>167</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2060</v>
      </c>
    </row>
    <row r="309" s="31" customFormat="true" ht="12.8" hidden="false" customHeight="false" outlineLevel="0" collapsed="false">
      <c r="A309" s="24"/>
      <c r="B309" s="25"/>
      <c r="C309" s="26"/>
      <c r="D309" s="219" t="s">
        <v>174</v>
      </c>
      <c r="E309" s="26"/>
      <c r="F309" s="220" t="s">
        <v>2061</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74</v>
      </c>
      <c r="AU309" s="3" t="s">
        <v>86</v>
      </c>
    </row>
    <row r="310" s="224" customFormat="true" ht="12.8" hidden="false" customHeight="false" outlineLevel="0" collapsed="false">
      <c r="B310" s="225"/>
      <c r="C310" s="226"/>
      <c r="D310" s="227" t="s">
        <v>176</v>
      </c>
      <c r="E310" s="228"/>
      <c r="F310" s="229" t="s">
        <v>2062</v>
      </c>
      <c r="G310" s="226"/>
      <c r="H310" s="230" t="n">
        <v>1</v>
      </c>
      <c r="I310" s="231"/>
      <c r="J310" s="226"/>
      <c r="K310" s="226"/>
      <c r="L310" s="232"/>
      <c r="M310" s="233"/>
      <c r="N310" s="234"/>
      <c r="O310" s="234"/>
      <c r="P310" s="234"/>
      <c r="Q310" s="234"/>
      <c r="R310" s="234"/>
      <c r="S310" s="234"/>
      <c r="T310" s="235"/>
      <c r="AT310" s="236" t="s">
        <v>176</v>
      </c>
      <c r="AU310" s="236" t="s">
        <v>86</v>
      </c>
      <c r="AV310" s="224" t="s">
        <v>86</v>
      </c>
      <c r="AW310" s="224" t="s">
        <v>35</v>
      </c>
      <c r="AX310" s="224" t="s">
        <v>75</v>
      </c>
      <c r="AY310" s="236" t="s">
        <v>165</v>
      </c>
    </row>
    <row r="311" s="31" customFormat="true" ht="24.15" hidden="false" customHeight="true" outlineLevel="0" collapsed="false">
      <c r="A311" s="24"/>
      <c r="B311" s="25"/>
      <c r="C311" s="248" t="s">
        <v>882</v>
      </c>
      <c r="D311" s="248" t="s">
        <v>402</v>
      </c>
      <c r="E311" s="249" t="s">
        <v>2063</v>
      </c>
      <c r="F311" s="250" t="s">
        <v>2064</v>
      </c>
      <c r="G311" s="251" t="s">
        <v>194</v>
      </c>
      <c r="H311" s="252" t="n">
        <v>3.152</v>
      </c>
      <c r="I311" s="253"/>
      <c r="J311" s="254" t="n">
        <f aca="false">ROUND(I311*H311,2)</f>
        <v>0</v>
      </c>
      <c r="K311" s="250"/>
      <c r="L311" s="255"/>
      <c r="M311" s="256"/>
      <c r="N311" s="257" t="s">
        <v>46</v>
      </c>
      <c r="O311" s="67"/>
      <c r="P311" s="215" t="n">
        <f aca="false">O311*H311</f>
        <v>0</v>
      </c>
      <c r="Q311" s="215" t="n">
        <v>0.03829</v>
      </c>
      <c r="R311" s="215" t="n">
        <f aca="false">Q311*H311</f>
        <v>0.12069008</v>
      </c>
      <c r="S311" s="215" t="n">
        <v>0</v>
      </c>
      <c r="T311" s="216" t="n">
        <f aca="false">S311*H311</f>
        <v>0</v>
      </c>
      <c r="U311" s="24"/>
      <c r="V311" s="24"/>
      <c r="W311" s="24"/>
      <c r="X311" s="24"/>
      <c r="Y311" s="24"/>
      <c r="Z311" s="24"/>
      <c r="AA311" s="24"/>
      <c r="AB311" s="24"/>
      <c r="AC311" s="24"/>
      <c r="AD311" s="24"/>
      <c r="AE311" s="24"/>
      <c r="AR311" s="217" t="s">
        <v>391</v>
      </c>
      <c r="AT311" s="217" t="s">
        <v>402</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2065</v>
      </c>
    </row>
    <row r="312" s="31" customFormat="true" ht="12.8" hidden="false" customHeight="false" outlineLevel="0" collapsed="false">
      <c r="A312" s="24"/>
      <c r="B312" s="25"/>
      <c r="C312" s="26"/>
      <c r="D312" s="227" t="s">
        <v>406</v>
      </c>
      <c r="E312" s="26"/>
      <c r="F312" s="258" t="s">
        <v>1990</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406</v>
      </c>
      <c r="AU312" s="3" t="s">
        <v>86</v>
      </c>
    </row>
    <row r="313" s="224" customFormat="true" ht="12.8" hidden="false" customHeight="false" outlineLevel="0" collapsed="false">
      <c r="B313" s="225"/>
      <c r="C313" s="226"/>
      <c r="D313" s="227" t="s">
        <v>176</v>
      </c>
      <c r="E313" s="228"/>
      <c r="F313" s="229" t="s">
        <v>2066</v>
      </c>
      <c r="G313" s="226"/>
      <c r="H313" s="230" t="n">
        <v>3.152</v>
      </c>
      <c r="I313" s="231"/>
      <c r="J313" s="226"/>
      <c r="K313" s="226"/>
      <c r="L313" s="232"/>
      <c r="M313" s="233"/>
      <c r="N313" s="234"/>
      <c r="O313" s="234"/>
      <c r="P313" s="234"/>
      <c r="Q313" s="234"/>
      <c r="R313" s="234"/>
      <c r="S313" s="234"/>
      <c r="T313" s="235"/>
      <c r="AT313" s="236" t="s">
        <v>176</v>
      </c>
      <c r="AU313" s="236" t="s">
        <v>86</v>
      </c>
      <c r="AV313" s="224" t="s">
        <v>86</v>
      </c>
      <c r="AW313" s="224" t="s">
        <v>35</v>
      </c>
      <c r="AX313" s="224" t="s">
        <v>75</v>
      </c>
      <c r="AY313" s="236" t="s">
        <v>165</v>
      </c>
    </row>
    <row r="314" s="31" customFormat="true" ht="16.5" hidden="false" customHeight="true" outlineLevel="0" collapsed="false">
      <c r="A314" s="24"/>
      <c r="B314" s="25"/>
      <c r="C314" s="206" t="s">
        <v>890</v>
      </c>
      <c r="D314" s="206" t="s">
        <v>167</v>
      </c>
      <c r="E314" s="207" t="s">
        <v>2067</v>
      </c>
      <c r="F314" s="208" t="s">
        <v>2068</v>
      </c>
      <c r="G314" s="209" t="s">
        <v>427</v>
      </c>
      <c r="H314" s="210" t="n">
        <v>15</v>
      </c>
      <c r="I314" s="211"/>
      <c r="J314" s="212" t="n">
        <f aca="false">ROUND(I314*H314,2)</f>
        <v>0</v>
      </c>
      <c r="K314" s="208" t="s">
        <v>171</v>
      </c>
      <c r="L314" s="30"/>
      <c r="M314" s="213"/>
      <c r="N314" s="214"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2069</v>
      </c>
    </row>
    <row r="315" s="31" customFormat="true" ht="12.8" hidden="false" customHeight="false" outlineLevel="0" collapsed="false">
      <c r="A315" s="24"/>
      <c r="B315" s="25"/>
      <c r="C315" s="26"/>
      <c r="D315" s="219" t="s">
        <v>174</v>
      </c>
      <c r="E315" s="26"/>
      <c r="F315" s="220" t="s">
        <v>207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2062</v>
      </c>
      <c r="G316" s="226"/>
      <c r="H316" s="230" t="n">
        <v>1</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224" customFormat="true" ht="12.8" hidden="false" customHeight="false" outlineLevel="0" collapsed="false">
      <c r="B317" s="225"/>
      <c r="C317" s="226"/>
      <c r="D317" s="227" t="s">
        <v>176</v>
      </c>
      <c r="E317" s="228"/>
      <c r="F317" s="229" t="s">
        <v>2042</v>
      </c>
      <c r="G317" s="226"/>
      <c r="H317" s="230" t="n">
        <v>1</v>
      </c>
      <c r="I317" s="231"/>
      <c r="J317" s="226"/>
      <c r="K317" s="226"/>
      <c r="L317" s="232"/>
      <c r="M317" s="233"/>
      <c r="N317" s="234"/>
      <c r="O317" s="234"/>
      <c r="P317" s="234"/>
      <c r="Q317" s="234"/>
      <c r="R317" s="234"/>
      <c r="S317" s="234"/>
      <c r="T317" s="235"/>
      <c r="AT317" s="236" t="s">
        <v>176</v>
      </c>
      <c r="AU317" s="236" t="s">
        <v>86</v>
      </c>
      <c r="AV317" s="224" t="s">
        <v>86</v>
      </c>
      <c r="AW317" s="224" t="s">
        <v>35</v>
      </c>
      <c r="AX317" s="224" t="s">
        <v>75</v>
      </c>
      <c r="AY317" s="236" t="s">
        <v>165</v>
      </c>
    </row>
    <row r="318" s="224" customFormat="true" ht="12.8" hidden="false" customHeight="false" outlineLevel="0" collapsed="false">
      <c r="B318" s="225"/>
      <c r="C318" s="226"/>
      <c r="D318" s="227" t="s">
        <v>176</v>
      </c>
      <c r="E318" s="228"/>
      <c r="F318" s="229" t="s">
        <v>2043</v>
      </c>
      <c r="G318" s="226"/>
      <c r="H318" s="230" t="n">
        <v>1</v>
      </c>
      <c r="I318" s="231"/>
      <c r="J318" s="226"/>
      <c r="K318" s="226"/>
      <c r="L318" s="232"/>
      <c r="M318" s="233"/>
      <c r="N318" s="234"/>
      <c r="O318" s="234"/>
      <c r="P318" s="234"/>
      <c r="Q318" s="234"/>
      <c r="R318" s="234"/>
      <c r="S318" s="234"/>
      <c r="T318" s="235"/>
      <c r="AT318" s="236" t="s">
        <v>176</v>
      </c>
      <c r="AU318" s="236" t="s">
        <v>86</v>
      </c>
      <c r="AV318" s="224" t="s">
        <v>86</v>
      </c>
      <c r="AW318" s="224" t="s">
        <v>35</v>
      </c>
      <c r="AX318" s="224" t="s">
        <v>75</v>
      </c>
      <c r="AY318" s="236" t="s">
        <v>165</v>
      </c>
    </row>
    <row r="319" s="224" customFormat="true" ht="12.8" hidden="false" customHeight="false" outlineLevel="0" collapsed="false">
      <c r="B319" s="225"/>
      <c r="C319" s="226"/>
      <c r="D319" s="227" t="s">
        <v>176</v>
      </c>
      <c r="E319" s="228"/>
      <c r="F319" s="229" t="s">
        <v>2044</v>
      </c>
      <c r="G319" s="226"/>
      <c r="H319" s="230" t="n">
        <v>1</v>
      </c>
      <c r="I319" s="231"/>
      <c r="J319" s="226"/>
      <c r="K319" s="226"/>
      <c r="L319" s="232"/>
      <c r="M319" s="233"/>
      <c r="N319" s="234"/>
      <c r="O319" s="234"/>
      <c r="P319" s="234"/>
      <c r="Q319" s="234"/>
      <c r="R319" s="234"/>
      <c r="S319" s="234"/>
      <c r="T319" s="235"/>
      <c r="AT319" s="236" t="s">
        <v>176</v>
      </c>
      <c r="AU319" s="236" t="s">
        <v>86</v>
      </c>
      <c r="AV319" s="224" t="s">
        <v>86</v>
      </c>
      <c r="AW319" s="224" t="s">
        <v>35</v>
      </c>
      <c r="AX319" s="224" t="s">
        <v>75</v>
      </c>
      <c r="AY319" s="236" t="s">
        <v>165</v>
      </c>
    </row>
    <row r="320" s="224" customFormat="true" ht="12.8" hidden="false" customHeight="false" outlineLevel="0" collapsed="false">
      <c r="B320" s="225"/>
      <c r="C320" s="226"/>
      <c r="D320" s="227" t="s">
        <v>176</v>
      </c>
      <c r="E320" s="228"/>
      <c r="F320" s="229" t="s">
        <v>2071</v>
      </c>
      <c r="G320" s="226"/>
      <c r="H320" s="230" t="n">
        <v>3</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2045</v>
      </c>
      <c r="G321" s="226"/>
      <c r="H321" s="230" t="n">
        <v>3</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2046</v>
      </c>
      <c r="G322" s="226"/>
      <c r="H322" s="230" t="n">
        <v>3</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2072</v>
      </c>
      <c r="G323" s="226"/>
      <c r="H323" s="230" t="n">
        <v>2</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904</v>
      </c>
      <c r="D324" s="248" t="s">
        <v>402</v>
      </c>
      <c r="E324" s="249" t="s">
        <v>2073</v>
      </c>
      <c r="F324" s="250" t="s">
        <v>2074</v>
      </c>
      <c r="G324" s="251" t="s">
        <v>427</v>
      </c>
      <c r="H324" s="252" t="n">
        <v>10</v>
      </c>
      <c r="I324" s="253"/>
      <c r="J324" s="254" t="n">
        <f aca="false">ROUND(I324*H324,2)</f>
        <v>0</v>
      </c>
      <c r="K324" s="250" t="s">
        <v>171</v>
      </c>
      <c r="L324" s="255"/>
      <c r="M324" s="256"/>
      <c r="N324" s="257" t="s">
        <v>46</v>
      </c>
      <c r="O324" s="67"/>
      <c r="P324" s="215" t="n">
        <f aca="false">O324*H324</f>
        <v>0</v>
      </c>
      <c r="Q324" s="215" t="n">
        <v>0.0024</v>
      </c>
      <c r="R324" s="215" t="n">
        <f aca="false">Q324*H324</f>
        <v>0.024</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2075</v>
      </c>
    </row>
    <row r="325" s="31" customFormat="true" ht="16.5" hidden="false" customHeight="true" outlineLevel="0" collapsed="false">
      <c r="A325" s="24"/>
      <c r="B325" s="25"/>
      <c r="C325" s="206" t="s">
        <v>913</v>
      </c>
      <c r="D325" s="206" t="s">
        <v>167</v>
      </c>
      <c r="E325" s="207" t="s">
        <v>2076</v>
      </c>
      <c r="F325" s="208" t="s">
        <v>2077</v>
      </c>
      <c r="G325" s="209" t="s">
        <v>427</v>
      </c>
      <c r="H325" s="210" t="n">
        <v>1</v>
      </c>
      <c r="I325" s="211"/>
      <c r="J325" s="212" t="n">
        <f aca="false">ROUND(I325*H325,2)</f>
        <v>0</v>
      </c>
      <c r="K325" s="208" t="s">
        <v>171</v>
      </c>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271</v>
      </c>
      <c r="AT325" s="217" t="s">
        <v>167</v>
      </c>
      <c r="AU325" s="217" t="s">
        <v>86</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271</v>
      </c>
      <c r="BM325" s="217" t="s">
        <v>2078</v>
      </c>
    </row>
    <row r="326" s="31" customFormat="true" ht="12.8" hidden="false" customHeight="false" outlineLevel="0" collapsed="false">
      <c r="A326" s="24"/>
      <c r="B326" s="25"/>
      <c r="C326" s="26"/>
      <c r="D326" s="219" t="s">
        <v>174</v>
      </c>
      <c r="E326" s="26"/>
      <c r="F326" s="220" t="s">
        <v>2079</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74</v>
      </c>
      <c r="AU326" s="3" t="s">
        <v>86</v>
      </c>
    </row>
    <row r="327" s="224" customFormat="true" ht="12.8" hidden="false" customHeight="false" outlineLevel="0" collapsed="false">
      <c r="B327" s="225"/>
      <c r="C327" s="226"/>
      <c r="D327" s="227" t="s">
        <v>176</v>
      </c>
      <c r="E327" s="228"/>
      <c r="F327" s="229" t="s">
        <v>2044</v>
      </c>
      <c r="G327" s="226"/>
      <c r="H327" s="230" t="n">
        <v>1</v>
      </c>
      <c r="I327" s="231"/>
      <c r="J327" s="226"/>
      <c r="K327" s="226"/>
      <c r="L327" s="232"/>
      <c r="M327" s="233"/>
      <c r="N327" s="234"/>
      <c r="O327" s="234"/>
      <c r="P327" s="234"/>
      <c r="Q327" s="234"/>
      <c r="R327" s="234"/>
      <c r="S327" s="234"/>
      <c r="T327" s="235"/>
      <c r="AT327" s="236" t="s">
        <v>176</v>
      </c>
      <c r="AU327" s="236" t="s">
        <v>86</v>
      </c>
      <c r="AV327" s="224" t="s">
        <v>86</v>
      </c>
      <c r="AW327" s="224" t="s">
        <v>35</v>
      </c>
      <c r="AX327" s="224" t="s">
        <v>75</v>
      </c>
      <c r="AY327" s="236" t="s">
        <v>165</v>
      </c>
    </row>
    <row r="328" s="31" customFormat="true" ht="16.5" hidden="false" customHeight="true" outlineLevel="0" collapsed="false">
      <c r="A328" s="24"/>
      <c r="B328" s="25"/>
      <c r="C328" s="248" t="s">
        <v>919</v>
      </c>
      <c r="D328" s="248" t="s">
        <v>402</v>
      </c>
      <c r="E328" s="249" t="s">
        <v>2080</v>
      </c>
      <c r="F328" s="250" t="s">
        <v>2081</v>
      </c>
      <c r="G328" s="251" t="s">
        <v>427</v>
      </c>
      <c r="H328" s="252" t="n">
        <v>1</v>
      </c>
      <c r="I328" s="253"/>
      <c r="J328" s="254" t="n">
        <f aca="false">ROUND(I328*H328,2)</f>
        <v>0</v>
      </c>
      <c r="K328" s="250" t="s">
        <v>171</v>
      </c>
      <c r="L328" s="255"/>
      <c r="M328" s="256"/>
      <c r="N328" s="257" t="s">
        <v>46</v>
      </c>
      <c r="O328" s="67"/>
      <c r="P328" s="215" t="n">
        <f aca="false">O328*H328</f>
        <v>0</v>
      </c>
      <c r="Q328" s="215" t="n">
        <v>0.0013</v>
      </c>
      <c r="R328" s="215" t="n">
        <f aca="false">Q328*H328</f>
        <v>0.0013</v>
      </c>
      <c r="S328" s="215" t="n">
        <v>0</v>
      </c>
      <c r="T328" s="216" t="n">
        <f aca="false">S328*H328</f>
        <v>0</v>
      </c>
      <c r="U328" s="24"/>
      <c r="V328" s="24"/>
      <c r="W328" s="24"/>
      <c r="X328" s="24"/>
      <c r="Y328" s="24"/>
      <c r="Z328" s="24"/>
      <c r="AA328" s="24"/>
      <c r="AB328" s="24"/>
      <c r="AC328" s="24"/>
      <c r="AD328" s="24"/>
      <c r="AE328" s="24"/>
      <c r="AR328" s="217" t="s">
        <v>391</v>
      </c>
      <c r="AT328" s="217" t="s">
        <v>402</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2082</v>
      </c>
    </row>
    <row r="329" s="31" customFormat="true" ht="33" hidden="false" customHeight="true" outlineLevel="0" collapsed="false">
      <c r="A329" s="24"/>
      <c r="B329" s="25"/>
      <c r="C329" s="206" t="s">
        <v>925</v>
      </c>
      <c r="D329" s="206" t="s">
        <v>167</v>
      </c>
      <c r="E329" s="207" t="s">
        <v>1320</v>
      </c>
      <c r="F329" s="208" t="s">
        <v>1321</v>
      </c>
      <c r="G329" s="209" t="s">
        <v>230</v>
      </c>
      <c r="H329" s="210" t="n">
        <v>5.602</v>
      </c>
      <c r="I329" s="211"/>
      <c r="J329" s="212" t="n">
        <f aca="false">ROUND(I329*H329,2)</f>
        <v>0</v>
      </c>
      <c r="K329" s="208" t="s">
        <v>171</v>
      </c>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271</v>
      </c>
      <c r="AT329" s="217" t="s">
        <v>167</v>
      </c>
      <c r="AU329" s="217" t="s">
        <v>86</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271</v>
      </c>
      <c r="BM329" s="217" t="s">
        <v>2083</v>
      </c>
    </row>
    <row r="330" s="31" customFormat="true" ht="12.8" hidden="false" customHeight="false" outlineLevel="0" collapsed="false">
      <c r="A330" s="24"/>
      <c r="B330" s="25"/>
      <c r="C330" s="26"/>
      <c r="D330" s="219" t="s">
        <v>174</v>
      </c>
      <c r="E330" s="26"/>
      <c r="F330" s="220" t="s">
        <v>1323</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74</v>
      </c>
      <c r="AU330" s="3" t="s">
        <v>86</v>
      </c>
    </row>
    <row r="331" s="189" customFormat="true" ht="22.8" hidden="false" customHeight="true" outlineLevel="0" collapsed="false">
      <c r="B331" s="190"/>
      <c r="C331" s="191"/>
      <c r="D331" s="192" t="s">
        <v>74</v>
      </c>
      <c r="E331" s="204" t="s">
        <v>1579</v>
      </c>
      <c r="F331" s="204" t="s">
        <v>1580</v>
      </c>
      <c r="G331" s="191"/>
      <c r="H331" s="191"/>
      <c r="I331" s="194"/>
      <c r="J331" s="205" t="n">
        <f aca="false">BK331</f>
        <v>0</v>
      </c>
      <c r="K331" s="191"/>
      <c r="L331" s="196"/>
      <c r="M331" s="197"/>
      <c r="N331" s="198"/>
      <c r="O331" s="198"/>
      <c r="P331" s="199" t="n">
        <f aca="false">SUM(P332:P337)</f>
        <v>0</v>
      </c>
      <c r="Q331" s="198"/>
      <c r="R331" s="199" t="n">
        <f aca="false">SUM(R332:R337)</f>
        <v>0.00432</v>
      </c>
      <c r="S331" s="198"/>
      <c r="T331" s="200" t="n">
        <f aca="false">SUM(T332:T337)</f>
        <v>0</v>
      </c>
      <c r="AR331" s="201" t="s">
        <v>86</v>
      </c>
      <c r="AT331" s="202" t="s">
        <v>74</v>
      </c>
      <c r="AU331" s="202" t="s">
        <v>83</v>
      </c>
      <c r="AY331" s="201" t="s">
        <v>165</v>
      </c>
      <c r="BK331" s="203" t="n">
        <f aca="false">SUM(BK332:BK337)</f>
        <v>0</v>
      </c>
    </row>
    <row r="332" s="31" customFormat="true" ht="16.5" hidden="false" customHeight="true" outlineLevel="0" collapsed="false">
      <c r="A332" s="24"/>
      <c r="B332" s="25"/>
      <c r="C332" s="206" t="s">
        <v>930</v>
      </c>
      <c r="D332" s="206" t="s">
        <v>167</v>
      </c>
      <c r="E332" s="207" t="s">
        <v>1582</v>
      </c>
      <c r="F332" s="208" t="s">
        <v>1583</v>
      </c>
      <c r="G332" s="209" t="s">
        <v>194</v>
      </c>
      <c r="H332" s="210" t="n">
        <v>10.8</v>
      </c>
      <c r="I332" s="211"/>
      <c r="J332" s="212" t="n">
        <f aca="false">ROUND(I332*H332,2)</f>
        <v>0</v>
      </c>
      <c r="K332" s="208" t="s">
        <v>171</v>
      </c>
      <c r="L332" s="30"/>
      <c r="M332" s="213"/>
      <c r="N332" s="214"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71</v>
      </c>
      <c r="AT332" s="217" t="s">
        <v>167</v>
      </c>
      <c r="AU332" s="217" t="s">
        <v>86</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271</v>
      </c>
      <c r="BM332" s="217" t="s">
        <v>2084</v>
      </c>
    </row>
    <row r="333" s="31" customFormat="true" ht="12.8" hidden="false" customHeight="false" outlineLevel="0" collapsed="false">
      <c r="A333" s="24"/>
      <c r="B333" s="25"/>
      <c r="C333" s="26"/>
      <c r="D333" s="219" t="s">
        <v>174</v>
      </c>
      <c r="E333" s="26"/>
      <c r="F333" s="220" t="s">
        <v>1585</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74</v>
      </c>
      <c r="AU333" s="3" t="s">
        <v>86</v>
      </c>
    </row>
    <row r="334" s="31" customFormat="true" ht="16.5" hidden="false" customHeight="true" outlineLevel="0" collapsed="false">
      <c r="A334" s="24"/>
      <c r="B334" s="25"/>
      <c r="C334" s="206" t="s">
        <v>944</v>
      </c>
      <c r="D334" s="206" t="s">
        <v>167</v>
      </c>
      <c r="E334" s="207" t="s">
        <v>1592</v>
      </c>
      <c r="F334" s="208" t="s">
        <v>1593</v>
      </c>
      <c r="G334" s="209" t="s">
        <v>194</v>
      </c>
      <c r="H334" s="210" t="n">
        <v>10.8</v>
      </c>
      <c r="I334" s="211"/>
      <c r="J334" s="212" t="n">
        <f aca="false">ROUND(I334*H334,2)</f>
        <v>0</v>
      </c>
      <c r="K334" s="208" t="s">
        <v>171</v>
      </c>
      <c r="L334" s="30"/>
      <c r="M334" s="213"/>
      <c r="N334" s="214" t="s">
        <v>46</v>
      </c>
      <c r="O334" s="67"/>
      <c r="P334" s="215" t="n">
        <f aca="false">O334*H334</f>
        <v>0</v>
      </c>
      <c r="Q334" s="215" t="n">
        <v>0.0002</v>
      </c>
      <c r="R334" s="215" t="n">
        <f aca="false">Q334*H334</f>
        <v>0.00216</v>
      </c>
      <c r="S334" s="215" t="n">
        <v>0</v>
      </c>
      <c r="T334" s="216" t="n">
        <f aca="false">S334*H334</f>
        <v>0</v>
      </c>
      <c r="U334" s="24"/>
      <c r="V334" s="24"/>
      <c r="W334" s="24"/>
      <c r="X334" s="24"/>
      <c r="Y334" s="24"/>
      <c r="Z334" s="24"/>
      <c r="AA334" s="24"/>
      <c r="AB334" s="24"/>
      <c r="AC334" s="24"/>
      <c r="AD334" s="24"/>
      <c r="AE334" s="24"/>
      <c r="AR334" s="217" t="s">
        <v>271</v>
      </c>
      <c r="AT334" s="217" t="s">
        <v>167</v>
      </c>
      <c r="AU334" s="217" t="s">
        <v>86</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71</v>
      </c>
      <c r="BM334" s="217" t="s">
        <v>2085</v>
      </c>
    </row>
    <row r="335" s="31" customFormat="true" ht="12.8" hidden="false" customHeight="false" outlineLevel="0" collapsed="false">
      <c r="A335" s="24"/>
      <c r="B335" s="25"/>
      <c r="C335" s="26"/>
      <c r="D335" s="219" t="s">
        <v>174</v>
      </c>
      <c r="E335" s="26"/>
      <c r="F335" s="220" t="s">
        <v>1595</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4</v>
      </c>
      <c r="AU335" s="3" t="s">
        <v>86</v>
      </c>
    </row>
    <row r="336" s="31" customFormat="true" ht="24.15" hidden="false" customHeight="true" outlineLevel="0" collapsed="false">
      <c r="A336" s="24"/>
      <c r="B336" s="25"/>
      <c r="C336" s="206" t="s">
        <v>954</v>
      </c>
      <c r="D336" s="206" t="s">
        <v>167</v>
      </c>
      <c r="E336" s="207" t="s">
        <v>1610</v>
      </c>
      <c r="F336" s="208" t="s">
        <v>1611</v>
      </c>
      <c r="G336" s="209" t="s">
        <v>194</v>
      </c>
      <c r="H336" s="210" t="n">
        <v>10.8</v>
      </c>
      <c r="I336" s="211"/>
      <c r="J336" s="212" t="n">
        <f aca="false">ROUND(I336*H336,2)</f>
        <v>0</v>
      </c>
      <c r="K336" s="208" t="s">
        <v>171</v>
      </c>
      <c r="L336" s="30"/>
      <c r="M336" s="213"/>
      <c r="N336" s="214" t="s">
        <v>46</v>
      </c>
      <c r="O336" s="67"/>
      <c r="P336" s="215" t="n">
        <f aca="false">O336*H336</f>
        <v>0</v>
      </c>
      <c r="Q336" s="215" t="n">
        <v>0.0002</v>
      </c>
      <c r="R336" s="215" t="n">
        <f aca="false">Q336*H336</f>
        <v>0.00216</v>
      </c>
      <c r="S336" s="215" t="n">
        <v>0</v>
      </c>
      <c r="T336" s="216" t="n">
        <f aca="false">S336*H336</f>
        <v>0</v>
      </c>
      <c r="U336" s="24"/>
      <c r="V336" s="24"/>
      <c r="W336" s="24"/>
      <c r="X336" s="24"/>
      <c r="Y336" s="24"/>
      <c r="Z336" s="24"/>
      <c r="AA336" s="24"/>
      <c r="AB336" s="24"/>
      <c r="AC336" s="24"/>
      <c r="AD336" s="24"/>
      <c r="AE336" s="24"/>
      <c r="AR336" s="217" t="s">
        <v>271</v>
      </c>
      <c r="AT336" s="217" t="s">
        <v>167</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2086</v>
      </c>
    </row>
    <row r="337" s="31" customFormat="true" ht="12.8" hidden="false" customHeight="false" outlineLevel="0" collapsed="false">
      <c r="A337" s="24"/>
      <c r="B337" s="25"/>
      <c r="C337" s="26"/>
      <c r="D337" s="219" t="s">
        <v>174</v>
      </c>
      <c r="E337" s="26"/>
      <c r="F337" s="220" t="s">
        <v>1613</v>
      </c>
      <c r="G337" s="26"/>
      <c r="H337" s="26"/>
      <c r="I337" s="221"/>
      <c r="J337" s="26"/>
      <c r="K337" s="26"/>
      <c r="L337" s="30"/>
      <c r="M337" s="263"/>
      <c r="N337" s="264"/>
      <c r="O337" s="265"/>
      <c r="P337" s="265"/>
      <c r="Q337" s="265"/>
      <c r="R337" s="265"/>
      <c r="S337" s="265"/>
      <c r="T337" s="266"/>
      <c r="U337" s="24"/>
      <c r="V337" s="24"/>
      <c r="W337" s="24"/>
      <c r="X337" s="24"/>
      <c r="Y337" s="24"/>
      <c r="Z337" s="24"/>
      <c r="AA337" s="24"/>
      <c r="AB337" s="24"/>
      <c r="AC337" s="24"/>
      <c r="AD337" s="24"/>
      <c r="AE337" s="24"/>
      <c r="AT337" s="3" t="s">
        <v>174</v>
      </c>
      <c r="AU337" s="3" t="s">
        <v>86</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5dy5faGRjazlHTaQgZ+MQdUL38omvX7wxuXT4YIgMqU8G0e0SrxPKvlFBq8qi/Y4KDcOBPQmePIq7XKh+aZ2sg==" saltValue="9pzwLh+Qo23PlcKlFMoW6cbnak2QahPfNG8u7iZ+EprvfxmgxwMRVCNWwfOSw1SIDuVigIlolQUQp+W+DeubRQ==" spinCount="100000" sheet="true" password="cc35" objects="true" scenarios="true" formatColumns="false" formatRows="false" autoFilter="false"/>
  <autoFilter ref="C98:K337"/>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13105111"/>
    <hyperlink ref="F107" r:id="rId2" display="https://podminky.urs.cz/item/CS_URS_2024_01/113107122"/>
    <hyperlink ref="F110" r:id="rId3" display="https://podminky.urs.cz/item/CS_URS_2024_01/317121251"/>
    <hyperlink ref="F114" r:id="rId4" display="https://podminky.urs.cz/item/CS_URS_2024_01/317121351"/>
    <hyperlink ref="F118" r:id="rId5" display="https://podminky.urs.cz/item/CS_URS_2024_01/340271041"/>
    <hyperlink ref="F125" r:id="rId6" display="https://podminky.urs.cz/item/CS_URS_2024_01/566401111"/>
    <hyperlink ref="F127" r:id="rId7" display="https://podminky.urs.cz/item/CS_URS_2024_01/591111111"/>
    <hyperlink ref="F133" r:id="rId8" display="https://podminky.urs.cz/item/CS_URS_2024_01/612131121"/>
    <hyperlink ref="F135" r:id="rId9" display="https://podminky.urs.cz/item/CS_URS_2024_01/612142001"/>
    <hyperlink ref="F138" r:id="rId10" display="https://podminky.urs.cz/item/CS_URS_2024_01/612311131"/>
    <hyperlink ref="F143" r:id="rId11" display="https://podminky.urs.cz/item/CS_URS_2024_01/916231213"/>
    <hyperlink ref="F148" r:id="rId12" display="https://podminky.urs.cz/item/CS_URS_2024_01/953943211"/>
    <hyperlink ref="F152" r:id="rId13" display="https://podminky.urs.cz/item/CS_URS_2024_01/953993321"/>
    <hyperlink ref="F161" r:id="rId14" display="https://podminky.urs.cz/item/CS_URS_2024_01/964011211"/>
    <hyperlink ref="F167" r:id="rId15" display="https://podminky.urs.cz/item/CS_URS_2024_01/968072247"/>
    <hyperlink ref="F170" r:id="rId16" display="https://podminky.urs.cz/item/CS_URS_2024_01/968072455"/>
    <hyperlink ref="F179" r:id="rId17" display="https://podminky.urs.cz/item/CS_URS_2024_01/968062456"/>
    <hyperlink ref="F183" r:id="rId18" display="https://podminky.urs.cz/item/CS_URS_2024_01/968072244"/>
    <hyperlink ref="F187" r:id="rId19" display="https://podminky.urs.cz/item/CS_URS_2024_01/968082017"/>
    <hyperlink ref="F191" r:id="rId20" display="https://podminky.urs.cz/item/CS_URS_2024_01/971033361"/>
    <hyperlink ref="F195" r:id="rId21" display="https://podminky.urs.cz/item/CS_URS_2024_01/973031325"/>
    <hyperlink ref="F199" r:id="rId22" display="https://podminky.urs.cz/item/CS_URS_2024_01/974032666"/>
    <hyperlink ref="F203" r:id="rId23" display="https://podminky.urs.cz/item/CS_URS_2024_01/975121111"/>
    <hyperlink ref="F209" r:id="rId24" display="https://podminky.urs.cz/item/CS_URS_2024_01/975121112"/>
    <hyperlink ref="F212" r:id="rId25" display="https://podminky.urs.cz/item/CS_URS_2024_01/975121113"/>
    <hyperlink ref="F215" r:id="rId26" display="https://podminky.urs.cz/item/CS_URS_2024_01/997013214"/>
    <hyperlink ref="F217" r:id="rId27" display="https://podminky.urs.cz/item/CS_URS_2024_01/997013501"/>
    <hyperlink ref="F219" r:id="rId28" display="https://podminky.urs.cz/item/CS_URS_2024_01/997013509"/>
    <hyperlink ref="F222" r:id="rId29" display="https://podminky.urs.cz/item/CS_URS_2024_01/997013631"/>
    <hyperlink ref="F226" r:id="rId30" display="https://podminky.urs.cz/item/CS_URS_2024_01/997013861"/>
    <hyperlink ref="F228" r:id="rId31" display="https://podminky.urs.cz/item/CS_URS_2024_01/997013862"/>
    <hyperlink ref="F232" r:id="rId32" display="https://podminky.urs.cz/item/CS_URS_2024_01/997013863"/>
    <hyperlink ref="F236" r:id="rId33" display="https://podminky.urs.cz/item/CS_URS_2024_01/997013873"/>
    <hyperlink ref="F239" r:id="rId34" display="https://podminky.urs.cz/item/CS_URS_2024_01/998011010"/>
    <hyperlink ref="F243" r:id="rId35" display="https://podminky.urs.cz/item/CS_URS_2024_01/764002851"/>
    <hyperlink ref="F247" r:id="rId36" display="https://podminky.urs.cz/item/CS_URS_2024_01/764226444"/>
    <hyperlink ref="F250" r:id="rId37" display="https://podminky.urs.cz/item/CS_URS_2024_01/998764111"/>
    <hyperlink ref="F264" r:id="rId38" display="https://podminky.urs.cz/item/CS_URS_2024_01/766691811"/>
    <hyperlink ref="F268" r:id="rId39" display="https://podminky.urs.cz/item/CS_URS_2024_01/766694116"/>
    <hyperlink ref="F273" r:id="rId40" display="https://podminky.urs.cz/item/CS_URS_2024_01/998766113"/>
    <hyperlink ref="F276" r:id="rId41" display="https://podminky.urs.cz/item/CS_URS_2024_01/767620253"/>
    <hyperlink ref="F281" r:id="rId42" display="https://podminky.urs.cz/item/CS_URS_2024_01/767620225"/>
    <hyperlink ref="F286" r:id="rId43" display="https://podminky.urs.cz/item/CS_URS_2024_01/767642213"/>
    <hyperlink ref="F291" r:id="rId44" display="https://podminky.urs.cz/item/CS_URS_2024_01/767646510"/>
    <hyperlink ref="F309" r:id="rId45" display="https://podminky.urs.cz/item/CS_URS_2024_01/767646521"/>
    <hyperlink ref="F315" r:id="rId46" display="https://podminky.urs.cz/item/CS_URS_2024_01/767649191"/>
    <hyperlink ref="F326" r:id="rId47" display="https://podminky.urs.cz/item/CS_URS_2024_01/767649194"/>
    <hyperlink ref="F330" r:id="rId48" display="https://podminky.urs.cz/item/CS_URS_2024_01/998767113"/>
    <hyperlink ref="F333" r:id="rId49" display="https://podminky.urs.cz/item/CS_URS_2024_01/784111001"/>
    <hyperlink ref="F335" r:id="rId50" display="https://podminky.urs.cz/item/CS_URS_2024_01/784181121"/>
    <hyperlink ref="F337" r:id="rId51" display="https://podminky.urs.cz/item/CS_URS_2024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8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088</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089</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413)),  2)</f>
        <v>0</v>
      </c>
      <c r="G35" s="24"/>
      <c r="H35" s="24"/>
      <c r="I35" s="144" t="n">
        <v>0.21</v>
      </c>
      <c r="J35" s="143" t="n">
        <f aca="false">ROUND(((SUM(BE95:BE4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413)),  2)</f>
        <v>0</v>
      </c>
      <c r="G36" s="24"/>
      <c r="H36" s="24"/>
      <c r="I36" s="144" t="n">
        <v>0.12</v>
      </c>
      <c r="J36" s="143" t="n">
        <f aca="false">ROUND(((SUM(BF95:BF4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4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41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4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v>
      </c>
      <c r="G58" s="26"/>
      <c r="H58" s="26"/>
      <c r="I58" s="17" t="s">
        <v>32</v>
      </c>
      <c r="J58" s="158" t="str">
        <f aca="false">E23</f>
        <v>DANIP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Ing. Jiří Danihel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2090</v>
      </c>
      <c r="E64" s="168"/>
      <c r="F64" s="168"/>
      <c r="G64" s="168"/>
      <c r="H64" s="168"/>
      <c r="I64" s="168"/>
      <c r="J64" s="169" t="n">
        <f aca="false">J96</f>
        <v>0</v>
      </c>
      <c r="K64" s="166"/>
      <c r="L64" s="170"/>
    </row>
    <row r="65" s="164" customFormat="true" ht="24.95" hidden="false" customHeight="true" outlineLevel="0" collapsed="false">
      <c r="B65" s="165"/>
      <c r="C65" s="166"/>
      <c r="D65" s="167" t="s">
        <v>2091</v>
      </c>
      <c r="E65" s="168"/>
      <c r="F65" s="168"/>
      <c r="G65" s="168"/>
      <c r="H65" s="168"/>
      <c r="I65" s="168"/>
      <c r="J65" s="169" t="n">
        <f aca="false">J142</f>
        <v>0</v>
      </c>
      <c r="K65" s="166"/>
      <c r="L65" s="170"/>
    </row>
    <row r="66" s="164" customFormat="true" ht="24.95" hidden="false" customHeight="true" outlineLevel="0" collapsed="false">
      <c r="B66" s="165"/>
      <c r="C66" s="166"/>
      <c r="D66" s="167" t="s">
        <v>2092</v>
      </c>
      <c r="E66" s="168"/>
      <c r="F66" s="168"/>
      <c r="G66" s="168"/>
      <c r="H66" s="168"/>
      <c r="I66" s="168"/>
      <c r="J66" s="169" t="n">
        <f aca="false">J184</f>
        <v>0</v>
      </c>
      <c r="K66" s="166"/>
      <c r="L66" s="170"/>
    </row>
    <row r="67" s="164" customFormat="true" ht="24.95" hidden="false" customHeight="true" outlineLevel="0" collapsed="false">
      <c r="B67" s="165"/>
      <c r="C67" s="166"/>
      <c r="D67" s="167" t="s">
        <v>2093</v>
      </c>
      <c r="E67" s="168"/>
      <c r="F67" s="168"/>
      <c r="G67" s="168"/>
      <c r="H67" s="168"/>
      <c r="I67" s="168"/>
      <c r="J67" s="169" t="n">
        <f aca="false">J217</f>
        <v>0</v>
      </c>
      <c r="K67" s="166"/>
      <c r="L67" s="170"/>
    </row>
    <row r="68" s="164" customFormat="true" ht="24.95" hidden="false" customHeight="true" outlineLevel="0" collapsed="false">
      <c r="B68" s="165"/>
      <c r="C68" s="166"/>
      <c r="D68" s="167" t="s">
        <v>2094</v>
      </c>
      <c r="E68" s="168"/>
      <c r="F68" s="168"/>
      <c r="G68" s="168"/>
      <c r="H68" s="168"/>
      <c r="I68" s="168"/>
      <c r="J68" s="169" t="n">
        <f aca="false">J248</f>
        <v>0</v>
      </c>
      <c r="K68" s="166"/>
      <c r="L68" s="170"/>
    </row>
    <row r="69" s="164" customFormat="true" ht="24.95" hidden="false" customHeight="true" outlineLevel="0" collapsed="false">
      <c r="B69" s="165"/>
      <c r="C69" s="166"/>
      <c r="D69" s="167" t="s">
        <v>2095</v>
      </c>
      <c r="E69" s="168"/>
      <c r="F69" s="168"/>
      <c r="G69" s="168"/>
      <c r="H69" s="168"/>
      <c r="I69" s="168"/>
      <c r="J69" s="169" t="n">
        <f aca="false">J279</f>
        <v>0</v>
      </c>
      <c r="K69" s="166"/>
      <c r="L69" s="170"/>
    </row>
    <row r="70" s="164" customFormat="true" ht="24.95" hidden="false" customHeight="true" outlineLevel="0" collapsed="false">
      <c r="B70" s="165"/>
      <c r="C70" s="166"/>
      <c r="D70" s="167" t="s">
        <v>2096</v>
      </c>
      <c r="E70" s="168"/>
      <c r="F70" s="168"/>
      <c r="G70" s="168"/>
      <c r="H70" s="168"/>
      <c r="I70" s="168"/>
      <c r="J70" s="169" t="n">
        <f aca="false">J310</f>
        <v>0</v>
      </c>
      <c r="K70" s="166"/>
      <c r="L70" s="170"/>
    </row>
    <row r="71" s="164" customFormat="true" ht="24.95" hidden="false" customHeight="true" outlineLevel="0" collapsed="false">
      <c r="B71" s="165"/>
      <c r="C71" s="166"/>
      <c r="D71" s="167" t="s">
        <v>2097</v>
      </c>
      <c r="E71" s="168"/>
      <c r="F71" s="168"/>
      <c r="G71" s="168"/>
      <c r="H71" s="168"/>
      <c r="I71" s="168"/>
      <c r="J71" s="169" t="n">
        <f aca="false">J347</f>
        <v>0</v>
      </c>
      <c r="K71" s="166"/>
      <c r="L71" s="170"/>
    </row>
    <row r="72" s="164" customFormat="true" ht="24.95" hidden="false" customHeight="true" outlineLevel="0" collapsed="false">
      <c r="B72" s="165"/>
      <c r="C72" s="166"/>
      <c r="D72" s="167" t="s">
        <v>2098</v>
      </c>
      <c r="E72" s="168"/>
      <c r="F72" s="168"/>
      <c r="G72" s="168"/>
      <c r="H72" s="168"/>
      <c r="I72" s="168"/>
      <c r="J72" s="169" t="n">
        <f aca="false">J370</f>
        <v>0</v>
      </c>
      <c r="K72" s="166"/>
      <c r="L72" s="170"/>
    </row>
    <row r="73" s="164" customFormat="true" ht="24.95" hidden="false" customHeight="true" outlineLevel="0" collapsed="false">
      <c r="B73" s="165"/>
      <c r="C73" s="166"/>
      <c r="D73" s="167" t="s">
        <v>2099</v>
      </c>
      <c r="E73" s="168"/>
      <c r="F73" s="168"/>
      <c r="G73" s="168"/>
      <c r="H73" s="168"/>
      <c r="I73" s="168"/>
      <c r="J73" s="169" t="n">
        <f aca="false">J405</f>
        <v>0</v>
      </c>
      <c r="K73" s="166"/>
      <c r="L73" s="170"/>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1 - VZT</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Neumannova 1693/2</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v>
      </c>
      <c r="G91" s="26"/>
      <c r="H91" s="26"/>
      <c r="I91" s="17" t="s">
        <v>32</v>
      </c>
      <c r="J91" s="158" t="str">
        <f aca="false">E23</f>
        <v>DANIP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6</v>
      </c>
      <c r="J92" s="158" t="str">
        <f aca="false">E26</f>
        <v>Ing. Jiří Danihel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42+P184+P217+P248+P279+P310+P347+P370+P405</f>
        <v>0</v>
      </c>
      <c r="Q95" s="78"/>
      <c r="R95" s="186" t="n">
        <f aca="false">R96+R142+R184+R217+R248+R279+R310+R347+R370+R405</f>
        <v>0</v>
      </c>
      <c r="S95" s="78"/>
      <c r="T95" s="187" t="n">
        <f aca="false">T96+T142+T184+T217+T248+T279+T310+T347+T370+T405</f>
        <v>0</v>
      </c>
      <c r="U95" s="24"/>
      <c r="V95" s="24"/>
      <c r="W95" s="24"/>
      <c r="X95" s="24"/>
      <c r="Y95" s="24"/>
      <c r="Z95" s="24"/>
      <c r="AA95" s="24"/>
      <c r="AB95" s="24"/>
      <c r="AC95" s="24"/>
      <c r="AD95" s="24"/>
      <c r="AE95" s="24"/>
      <c r="AT95" s="3" t="s">
        <v>74</v>
      </c>
      <c r="AU95" s="3" t="s">
        <v>136</v>
      </c>
      <c r="BK95" s="188" t="n">
        <f aca="false">BK96+BK142+BK184+BK217+BK248+BK279+BK310+BK347+BK370+BK405</f>
        <v>0</v>
      </c>
    </row>
    <row r="96" s="189" customFormat="true" ht="25.9" hidden="false" customHeight="true" outlineLevel="0" collapsed="false">
      <c r="B96" s="190"/>
      <c r="C96" s="191"/>
      <c r="D96" s="192" t="s">
        <v>74</v>
      </c>
      <c r="E96" s="193" t="s">
        <v>2100</v>
      </c>
      <c r="F96" s="193" t="s">
        <v>2101</v>
      </c>
      <c r="G96" s="191"/>
      <c r="H96" s="191"/>
      <c r="I96" s="194"/>
      <c r="J96" s="195" t="n">
        <f aca="false">BK96</f>
        <v>0</v>
      </c>
      <c r="K96" s="191"/>
      <c r="L96" s="196"/>
      <c r="M96" s="197"/>
      <c r="N96" s="198"/>
      <c r="O96" s="198"/>
      <c r="P96" s="199" t="n">
        <f aca="false">SUM(P97:P141)</f>
        <v>0</v>
      </c>
      <c r="Q96" s="198"/>
      <c r="R96" s="199" t="n">
        <f aca="false">SUM(R97:R141)</f>
        <v>0</v>
      </c>
      <c r="S96" s="198"/>
      <c r="T96" s="200" t="n">
        <f aca="false">SUM(T97:T141)</f>
        <v>0</v>
      </c>
      <c r="AR96" s="201" t="s">
        <v>83</v>
      </c>
      <c r="AT96" s="202" t="s">
        <v>74</v>
      </c>
      <c r="AU96" s="202" t="s">
        <v>75</v>
      </c>
      <c r="AY96" s="201" t="s">
        <v>165</v>
      </c>
      <c r="BK96" s="203" t="n">
        <f aca="false">SUM(BK97:BK141)</f>
        <v>0</v>
      </c>
    </row>
    <row r="97" s="31" customFormat="true" ht="24.15" hidden="false" customHeight="true" outlineLevel="0" collapsed="false">
      <c r="A97" s="24"/>
      <c r="B97" s="25"/>
      <c r="C97" s="248" t="s">
        <v>83</v>
      </c>
      <c r="D97" s="248" t="s">
        <v>402</v>
      </c>
      <c r="E97" s="249" t="s">
        <v>2102</v>
      </c>
      <c r="F97" s="250" t="s">
        <v>2103</v>
      </c>
      <c r="G97" s="251" t="s">
        <v>2104</v>
      </c>
      <c r="H97" s="252" t="n">
        <v>1</v>
      </c>
      <c r="I97" s="253"/>
      <c r="J97" s="254" t="n">
        <f aca="false">ROUND(I97*H97,2)</f>
        <v>0</v>
      </c>
      <c r="K97" s="250"/>
      <c r="L97" s="255"/>
      <c r="M97" s="256"/>
      <c r="N97" s="257"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9</v>
      </c>
      <c r="AT97" s="217" t="s">
        <v>402</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2105</v>
      </c>
      <c r="F98" s="208" t="s">
        <v>2106</v>
      </c>
      <c r="G98" s="209" t="s">
        <v>2104</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2.8" hidden="false" customHeight="false" outlineLevel="0" collapsed="false">
      <c r="A99" s="24"/>
      <c r="B99" s="25"/>
      <c r="C99" s="26"/>
      <c r="D99" s="227" t="s">
        <v>406</v>
      </c>
      <c r="E99" s="26"/>
      <c r="F99" s="258" t="s">
        <v>210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406</v>
      </c>
      <c r="AU99" s="3" t="s">
        <v>83</v>
      </c>
    </row>
    <row r="100" s="31" customFormat="true" ht="16.5" hidden="false" customHeight="true" outlineLevel="0" collapsed="false">
      <c r="A100" s="24"/>
      <c r="B100" s="25"/>
      <c r="C100" s="248" t="s">
        <v>109</v>
      </c>
      <c r="D100" s="248" t="s">
        <v>402</v>
      </c>
      <c r="E100" s="249" t="s">
        <v>2108</v>
      </c>
      <c r="F100" s="250" t="s">
        <v>2109</v>
      </c>
      <c r="G100" s="251" t="s">
        <v>2110</v>
      </c>
      <c r="H100" s="252" t="n">
        <v>1</v>
      </c>
      <c r="I100" s="253"/>
      <c r="J100" s="254" t="n">
        <f aca="false">ROUND(I100*H100,2)</f>
        <v>0</v>
      </c>
      <c r="K100" s="250"/>
      <c r="L100" s="255"/>
      <c r="M100" s="256"/>
      <c r="N100" s="257"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9</v>
      </c>
      <c r="AT100" s="217" t="s">
        <v>402</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05</v>
      </c>
    </row>
    <row r="101" s="31" customFormat="true" ht="16.5" hidden="false" customHeight="true" outlineLevel="0" collapsed="false">
      <c r="A101" s="24"/>
      <c r="B101" s="25"/>
      <c r="C101" s="206" t="s">
        <v>172</v>
      </c>
      <c r="D101" s="206" t="s">
        <v>167</v>
      </c>
      <c r="E101" s="207" t="s">
        <v>2111</v>
      </c>
      <c r="F101" s="208" t="s">
        <v>2106</v>
      </c>
      <c r="G101" s="209" t="s">
        <v>2110</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19</v>
      </c>
    </row>
    <row r="102" s="31" customFormat="true" ht="12.8" hidden="false" customHeight="false" outlineLevel="0" collapsed="false">
      <c r="A102" s="24"/>
      <c r="B102" s="25"/>
      <c r="C102" s="26"/>
      <c r="D102" s="227" t="s">
        <v>406</v>
      </c>
      <c r="E102" s="26"/>
      <c r="F102" s="258" t="s">
        <v>2112</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406</v>
      </c>
      <c r="AU102" s="3" t="s">
        <v>83</v>
      </c>
    </row>
    <row r="103" s="31" customFormat="true" ht="16.5" hidden="false" customHeight="true" outlineLevel="0" collapsed="false">
      <c r="A103" s="24"/>
      <c r="B103" s="25"/>
      <c r="C103" s="248" t="s">
        <v>198</v>
      </c>
      <c r="D103" s="248" t="s">
        <v>402</v>
      </c>
      <c r="E103" s="249" t="s">
        <v>2113</v>
      </c>
      <c r="F103" s="250" t="s">
        <v>2114</v>
      </c>
      <c r="G103" s="251" t="s">
        <v>2110</v>
      </c>
      <c r="H103" s="252" t="n">
        <v>1</v>
      </c>
      <c r="I103" s="253"/>
      <c r="J103" s="254" t="n">
        <f aca="false">ROUND(I103*H103,2)</f>
        <v>0</v>
      </c>
      <c r="K103" s="250"/>
      <c r="L103" s="255"/>
      <c r="M103" s="256"/>
      <c r="N103" s="257"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9</v>
      </c>
      <c r="AT103" s="217" t="s">
        <v>402</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233</v>
      </c>
    </row>
    <row r="104" s="31" customFormat="true" ht="16.5" hidden="false" customHeight="true" outlineLevel="0" collapsed="false">
      <c r="A104" s="24"/>
      <c r="B104" s="25"/>
      <c r="C104" s="206" t="s">
        <v>205</v>
      </c>
      <c r="D104" s="206" t="s">
        <v>167</v>
      </c>
      <c r="E104" s="207" t="s">
        <v>2115</v>
      </c>
      <c r="F104" s="208" t="s">
        <v>2106</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v>
      </c>
    </row>
    <row r="105" s="31" customFormat="true" ht="24.15" hidden="false" customHeight="true" outlineLevel="0" collapsed="false">
      <c r="A105" s="24"/>
      <c r="B105" s="25"/>
      <c r="C105" s="248" t="s">
        <v>211</v>
      </c>
      <c r="D105" s="248" t="s">
        <v>402</v>
      </c>
      <c r="E105" s="249" t="s">
        <v>2116</v>
      </c>
      <c r="F105" s="250" t="s">
        <v>2117</v>
      </c>
      <c r="G105" s="251" t="s">
        <v>2110</v>
      </c>
      <c r="H105" s="252" t="n">
        <v>2</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9</v>
      </c>
      <c r="AT105" s="217" t="s">
        <v>402</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97</v>
      </c>
    </row>
    <row r="106" s="31" customFormat="true" ht="16.5" hidden="false" customHeight="true" outlineLevel="0" collapsed="false">
      <c r="A106" s="24"/>
      <c r="B106" s="25"/>
      <c r="C106" s="206" t="s">
        <v>219</v>
      </c>
      <c r="D106" s="206" t="s">
        <v>167</v>
      </c>
      <c r="E106" s="207" t="s">
        <v>2118</v>
      </c>
      <c r="F106" s="208" t="s">
        <v>2106</v>
      </c>
      <c r="G106" s="209" t="s">
        <v>2110</v>
      </c>
      <c r="H106" s="210" t="n">
        <v>2</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71</v>
      </c>
    </row>
    <row r="107" s="31" customFormat="true" ht="24.15" hidden="false" customHeight="true" outlineLevel="0" collapsed="false">
      <c r="A107" s="24"/>
      <c r="B107" s="25"/>
      <c r="C107" s="248" t="s">
        <v>178</v>
      </c>
      <c r="D107" s="248" t="s">
        <v>402</v>
      </c>
      <c r="E107" s="249" t="s">
        <v>2119</v>
      </c>
      <c r="F107" s="250" t="s">
        <v>2120</v>
      </c>
      <c r="G107" s="251" t="s">
        <v>2110</v>
      </c>
      <c r="H107" s="252" t="n">
        <v>4</v>
      </c>
      <c r="I107" s="253"/>
      <c r="J107" s="254" t="n">
        <f aca="false">ROUND(I107*H107,2)</f>
        <v>0</v>
      </c>
      <c r="K107" s="250"/>
      <c r="L107" s="255"/>
      <c r="M107" s="256"/>
      <c r="N107" s="257"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9</v>
      </c>
      <c r="AT107" s="217" t="s">
        <v>402</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85</v>
      </c>
    </row>
    <row r="108" s="31" customFormat="true" ht="16.5" hidden="false" customHeight="true" outlineLevel="0" collapsed="false">
      <c r="A108" s="24"/>
      <c r="B108" s="25"/>
      <c r="C108" s="206" t="s">
        <v>233</v>
      </c>
      <c r="D108" s="206" t="s">
        <v>167</v>
      </c>
      <c r="E108" s="207" t="s">
        <v>2121</v>
      </c>
      <c r="F108" s="208" t="s">
        <v>2106</v>
      </c>
      <c r="G108" s="209" t="s">
        <v>2110</v>
      </c>
      <c r="H108" s="210" t="n">
        <v>4</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03</v>
      </c>
    </row>
    <row r="109" s="31" customFormat="true" ht="24.15" hidden="false" customHeight="true" outlineLevel="0" collapsed="false">
      <c r="A109" s="24"/>
      <c r="B109" s="25"/>
      <c r="C109" s="248" t="s">
        <v>240</v>
      </c>
      <c r="D109" s="248" t="s">
        <v>402</v>
      </c>
      <c r="E109" s="249" t="s">
        <v>2122</v>
      </c>
      <c r="F109" s="250" t="s">
        <v>2123</v>
      </c>
      <c r="G109" s="251" t="s">
        <v>2110</v>
      </c>
      <c r="H109" s="252" t="n">
        <v>2</v>
      </c>
      <c r="I109" s="253"/>
      <c r="J109" s="254" t="n">
        <f aca="false">ROUND(I109*H109,2)</f>
        <v>0</v>
      </c>
      <c r="K109" s="250"/>
      <c r="L109" s="255"/>
      <c r="M109" s="256"/>
      <c r="N109" s="257"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9</v>
      </c>
      <c r="AT109" s="217" t="s">
        <v>402</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16</v>
      </c>
    </row>
    <row r="110" s="31" customFormat="true" ht="16.5" hidden="false" customHeight="true" outlineLevel="0" collapsed="false">
      <c r="A110" s="24"/>
      <c r="B110" s="25"/>
      <c r="C110" s="206" t="s">
        <v>8</v>
      </c>
      <c r="D110" s="206" t="s">
        <v>167</v>
      </c>
      <c r="E110" s="207" t="s">
        <v>2124</v>
      </c>
      <c r="F110" s="208" t="s">
        <v>2106</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30</v>
      </c>
    </row>
    <row r="111" s="31" customFormat="true" ht="24.15" hidden="false" customHeight="true" outlineLevel="0" collapsed="false">
      <c r="A111" s="24"/>
      <c r="B111" s="25"/>
      <c r="C111" s="248" t="s">
        <v>253</v>
      </c>
      <c r="D111" s="248" t="s">
        <v>402</v>
      </c>
      <c r="E111" s="249" t="s">
        <v>2125</v>
      </c>
      <c r="F111" s="250" t="s">
        <v>2126</v>
      </c>
      <c r="G111" s="251" t="s">
        <v>2110</v>
      </c>
      <c r="H111" s="252" t="n">
        <v>6</v>
      </c>
      <c r="I111" s="253"/>
      <c r="J111" s="254" t="n">
        <f aca="false">ROUND(I111*H111,2)</f>
        <v>0</v>
      </c>
      <c r="K111" s="250"/>
      <c r="L111" s="255"/>
      <c r="M111" s="256"/>
      <c r="N111" s="257"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9</v>
      </c>
      <c r="AT111" s="217" t="s">
        <v>402</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45</v>
      </c>
    </row>
    <row r="112" s="31" customFormat="true" ht="16.5" hidden="false" customHeight="true" outlineLevel="0" collapsed="false">
      <c r="A112" s="24"/>
      <c r="B112" s="25"/>
      <c r="C112" s="206" t="s">
        <v>197</v>
      </c>
      <c r="D112" s="206" t="s">
        <v>167</v>
      </c>
      <c r="E112" s="207" t="s">
        <v>2127</v>
      </c>
      <c r="F112" s="208" t="s">
        <v>2106</v>
      </c>
      <c r="G112" s="209" t="s">
        <v>2110</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60</v>
      </c>
    </row>
    <row r="113" s="31" customFormat="true" ht="21.75" hidden="false" customHeight="true" outlineLevel="0" collapsed="false">
      <c r="A113" s="24"/>
      <c r="B113" s="25"/>
      <c r="C113" s="248" t="s">
        <v>266</v>
      </c>
      <c r="D113" s="248" t="s">
        <v>402</v>
      </c>
      <c r="E113" s="249" t="s">
        <v>2128</v>
      </c>
      <c r="F113" s="250" t="s">
        <v>2129</v>
      </c>
      <c r="G113" s="251" t="s">
        <v>2110</v>
      </c>
      <c r="H113" s="252" t="n">
        <v>4</v>
      </c>
      <c r="I113" s="253"/>
      <c r="J113" s="254" t="n">
        <f aca="false">ROUND(I113*H113,2)</f>
        <v>0</v>
      </c>
      <c r="K113" s="250"/>
      <c r="L113" s="255"/>
      <c r="M113" s="256"/>
      <c r="N113" s="257"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9</v>
      </c>
      <c r="AT113" s="217" t="s">
        <v>402</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75</v>
      </c>
    </row>
    <row r="114" s="31" customFormat="true" ht="16.5" hidden="false" customHeight="true" outlineLevel="0" collapsed="false">
      <c r="A114" s="24"/>
      <c r="B114" s="25"/>
      <c r="C114" s="206" t="s">
        <v>271</v>
      </c>
      <c r="D114" s="206" t="s">
        <v>167</v>
      </c>
      <c r="E114" s="207" t="s">
        <v>2130</v>
      </c>
      <c r="F114" s="208" t="s">
        <v>2106</v>
      </c>
      <c r="G114" s="209" t="s">
        <v>2110</v>
      </c>
      <c r="H114" s="210" t="n">
        <v>4</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91</v>
      </c>
    </row>
    <row r="115" s="31" customFormat="true" ht="24.15" hidden="false" customHeight="true" outlineLevel="0" collapsed="false">
      <c r="A115" s="24"/>
      <c r="B115" s="25"/>
      <c r="C115" s="248" t="s">
        <v>278</v>
      </c>
      <c r="D115" s="248" t="s">
        <v>402</v>
      </c>
      <c r="E115" s="249" t="s">
        <v>2131</v>
      </c>
      <c r="F115" s="250" t="s">
        <v>2132</v>
      </c>
      <c r="G115" s="251" t="s">
        <v>2110</v>
      </c>
      <c r="H115" s="252" t="n">
        <v>1</v>
      </c>
      <c r="I115" s="253"/>
      <c r="J115" s="254" t="n">
        <f aca="false">ROUND(I115*H115,2)</f>
        <v>0</v>
      </c>
      <c r="K115" s="250"/>
      <c r="L115" s="255"/>
      <c r="M115" s="256"/>
      <c r="N115" s="257"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9</v>
      </c>
      <c r="AT115" s="217" t="s">
        <v>402</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01</v>
      </c>
    </row>
    <row r="116" s="31" customFormat="true" ht="16.5" hidden="false" customHeight="true" outlineLevel="0" collapsed="false">
      <c r="A116" s="24"/>
      <c r="B116" s="25"/>
      <c r="C116" s="206" t="s">
        <v>285</v>
      </c>
      <c r="D116" s="206" t="s">
        <v>167</v>
      </c>
      <c r="E116" s="207" t="s">
        <v>2133</v>
      </c>
      <c r="F116" s="208" t="s">
        <v>2106</v>
      </c>
      <c r="G116" s="209" t="s">
        <v>2110</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16</v>
      </c>
    </row>
    <row r="117" s="31" customFormat="true" ht="62.7" hidden="false" customHeight="true" outlineLevel="0" collapsed="false">
      <c r="A117" s="24"/>
      <c r="B117" s="25"/>
      <c r="C117" s="248" t="s">
        <v>294</v>
      </c>
      <c r="D117" s="248" t="s">
        <v>402</v>
      </c>
      <c r="E117" s="249" t="s">
        <v>2134</v>
      </c>
      <c r="F117" s="250" t="s">
        <v>2135</v>
      </c>
      <c r="G117" s="251" t="s">
        <v>194</v>
      </c>
      <c r="H117" s="252" t="n">
        <v>90</v>
      </c>
      <c r="I117" s="253"/>
      <c r="J117" s="254" t="n">
        <f aca="false">ROUND(I117*H117,2)</f>
        <v>0</v>
      </c>
      <c r="K117" s="250"/>
      <c r="L117" s="255"/>
      <c r="M117" s="256"/>
      <c r="N117" s="257"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9</v>
      </c>
      <c r="AT117" s="217" t="s">
        <v>402</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430</v>
      </c>
    </row>
    <row r="118" s="31" customFormat="true" ht="16.5" hidden="false" customHeight="true" outlineLevel="0" collapsed="false">
      <c r="A118" s="24"/>
      <c r="B118" s="25"/>
      <c r="C118" s="206" t="s">
        <v>303</v>
      </c>
      <c r="D118" s="206" t="s">
        <v>167</v>
      </c>
      <c r="E118" s="207" t="s">
        <v>2136</v>
      </c>
      <c r="F118" s="208" t="s">
        <v>2106</v>
      </c>
      <c r="G118" s="209" t="s">
        <v>194</v>
      </c>
      <c r="H118" s="210" t="n">
        <v>9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74</v>
      </c>
    </row>
    <row r="119" s="31" customFormat="true" ht="66.75" hidden="false" customHeight="true" outlineLevel="0" collapsed="false">
      <c r="A119" s="24"/>
      <c r="B119" s="25"/>
      <c r="C119" s="248" t="s">
        <v>7</v>
      </c>
      <c r="D119" s="248" t="s">
        <v>402</v>
      </c>
      <c r="E119" s="249" t="s">
        <v>2137</v>
      </c>
      <c r="F119" s="250" t="s">
        <v>2138</v>
      </c>
      <c r="G119" s="251" t="s">
        <v>194</v>
      </c>
      <c r="H119" s="252" t="n">
        <v>13</v>
      </c>
      <c r="I119" s="253"/>
      <c r="J119" s="254" t="n">
        <f aca="false">ROUND(I119*H119,2)</f>
        <v>0</v>
      </c>
      <c r="K119" s="250"/>
      <c r="L119" s="255"/>
      <c r="M119" s="256"/>
      <c r="N119" s="257"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9</v>
      </c>
      <c r="AT119" s="217" t="s">
        <v>402</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689</v>
      </c>
    </row>
    <row r="120" s="31" customFormat="true" ht="16.5" hidden="false" customHeight="true" outlineLevel="0" collapsed="false">
      <c r="A120" s="24"/>
      <c r="B120" s="25"/>
      <c r="C120" s="206" t="s">
        <v>316</v>
      </c>
      <c r="D120" s="206" t="s">
        <v>167</v>
      </c>
      <c r="E120" s="207" t="s">
        <v>2139</v>
      </c>
      <c r="F120" s="208" t="s">
        <v>2106</v>
      </c>
      <c r="G120" s="209" t="s">
        <v>194</v>
      </c>
      <c r="H120" s="210" t="n">
        <v>13</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02</v>
      </c>
    </row>
    <row r="121" s="31" customFormat="true" ht="66.75" hidden="false" customHeight="true" outlineLevel="0" collapsed="false">
      <c r="A121" s="24"/>
      <c r="B121" s="25"/>
      <c r="C121" s="248" t="s">
        <v>323</v>
      </c>
      <c r="D121" s="248" t="s">
        <v>402</v>
      </c>
      <c r="E121" s="249" t="s">
        <v>2140</v>
      </c>
      <c r="F121" s="250" t="s">
        <v>2141</v>
      </c>
      <c r="G121" s="251" t="s">
        <v>194</v>
      </c>
      <c r="H121" s="252" t="n">
        <v>7</v>
      </c>
      <c r="I121" s="253"/>
      <c r="J121" s="254" t="n">
        <f aca="false">ROUND(I121*H121,2)</f>
        <v>0</v>
      </c>
      <c r="K121" s="250"/>
      <c r="L121" s="255"/>
      <c r="M121" s="256"/>
      <c r="N121" s="257"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9</v>
      </c>
      <c r="AT121" s="217" t="s">
        <v>402</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12</v>
      </c>
    </row>
    <row r="122" s="31" customFormat="true" ht="16.5" hidden="false" customHeight="true" outlineLevel="0" collapsed="false">
      <c r="A122" s="24"/>
      <c r="B122" s="25"/>
      <c r="C122" s="206" t="s">
        <v>330</v>
      </c>
      <c r="D122" s="206" t="s">
        <v>167</v>
      </c>
      <c r="E122" s="207" t="s">
        <v>2142</v>
      </c>
      <c r="F122" s="208" t="s">
        <v>2106</v>
      </c>
      <c r="G122" s="209" t="s">
        <v>194</v>
      </c>
      <c r="H122" s="210" t="n">
        <v>7</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32</v>
      </c>
    </row>
    <row r="123" s="31" customFormat="true" ht="24.15" hidden="false" customHeight="true" outlineLevel="0" collapsed="false">
      <c r="A123" s="24"/>
      <c r="B123" s="25"/>
      <c r="C123" s="248" t="s">
        <v>338</v>
      </c>
      <c r="D123" s="248" t="s">
        <v>402</v>
      </c>
      <c r="E123" s="249" t="s">
        <v>2143</v>
      </c>
      <c r="F123" s="250" t="s">
        <v>2144</v>
      </c>
      <c r="G123" s="251" t="s">
        <v>2145</v>
      </c>
      <c r="H123" s="252" t="n">
        <v>20</v>
      </c>
      <c r="I123" s="253"/>
      <c r="J123" s="254" t="n">
        <f aca="false">ROUND(I123*H123,2)</f>
        <v>0</v>
      </c>
      <c r="K123" s="250"/>
      <c r="L123" s="255"/>
      <c r="M123" s="256"/>
      <c r="N123" s="257"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9</v>
      </c>
      <c r="AT123" s="217" t="s">
        <v>402</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43</v>
      </c>
    </row>
    <row r="124" s="31" customFormat="true" ht="16.5" hidden="false" customHeight="true" outlineLevel="0" collapsed="false">
      <c r="A124" s="24"/>
      <c r="B124" s="25"/>
      <c r="C124" s="206" t="s">
        <v>345</v>
      </c>
      <c r="D124" s="206" t="s">
        <v>167</v>
      </c>
      <c r="E124" s="207" t="s">
        <v>2146</v>
      </c>
      <c r="F124" s="208" t="s">
        <v>2106</v>
      </c>
      <c r="G124" s="209" t="s">
        <v>2145</v>
      </c>
      <c r="H124" s="210" t="n">
        <v>2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59</v>
      </c>
    </row>
    <row r="125" s="31" customFormat="true" ht="24.15" hidden="false" customHeight="true" outlineLevel="0" collapsed="false">
      <c r="A125" s="24"/>
      <c r="B125" s="25"/>
      <c r="C125" s="248" t="s">
        <v>352</v>
      </c>
      <c r="D125" s="248" t="s">
        <v>402</v>
      </c>
      <c r="E125" s="249" t="s">
        <v>2147</v>
      </c>
      <c r="F125" s="250" t="s">
        <v>2148</v>
      </c>
      <c r="G125" s="251" t="s">
        <v>2145</v>
      </c>
      <c r="H125" s="252" t="n">
        <v>24</v>
      </c>
      <c r="I125" s="253"/>
      <c r="J125" s="254" t="n">
        <f aca="false">ROUND(I125*H125,2)</f>
        <v>0</v>
      </c>
      <c r="K125" s="250"/>
      <c r="L125" s="255"/>
      <c r="M125" s="256"/>
      <c r="N125" s="257"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9</v>
      </c>
      <c r="AT125" s="217" t="s">
        <v>402</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71</v>
      </c>
    </row>
    <row r="126" s="31" customFormat="true" ht="16.5" hidden="false" customHeight="true" outlineLevel="0" collapsed="false">
      <c r="A126" s="24"/>
      <c r="B126" s="25"/>
      <c r="C126" s="206" t="s">
        <v>360</v>
      </c>
      <c r="D126" s="206" t="s">
        <v>167</v>
      </c>
      <c r="E126" s="207" t="s">
        <v>2149</v>
      </c>
      <c r="F126" s="208" t="s">
        <v>2106</v>
      </c>
      <c r="G126" s="209" t="s">
        <v>2145</v>
      </c>
      <c r="H126" s="210" t="n">
        <v>2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85</v>
      </c>
    </row>
    <row r="127" s="31" customFormat="true" ht="37.8" hidden="false" customHeight="true" outlineLevel="0" collapsed="false">
      <c r="A127" s="24"/>
      <c r="B127" s="25"/>
      <c r="C127" s="248" t="s">
        <v>367</v>
      </c>
      <c r="D127" s="248" t="s">
        <v>402</v>
      </c>
      <c r="E127" s="249" t="s">
        <v>2150</v>
      </c>
      <c r="F127" s="250" t="s">
        <v>2151</v>
      </c>
      <c r="G127" s="251" t="s">
        <v>2145</v>
      </c>
      <c r="H127" s="252" t="n">
        <v>20</v>
      </c>
      <c r="I127" s="253"/>
      <c r="J127" s="254" t="n">
        <f aca="false">ROUND(I127*H127,2)</f>
        <v>0</v>
      </c>
      <c r="K127" s="250"/>
      <c r="L127" s="255"/>
      <c r="M127" s="256"/>
      <c r="N127" s="257"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9</v>
      </c>
      <c r="AT127" s="217" t="s">
        <v>402</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01</v>
      </c>
    </row>
    <row r="128" s="31" customFormat="true" ht="16.5" hidden="false" customHeight="true" outlineLevel="0" collapsed="false">
      <c r="A128" s="24"/>
      <c r="B128" s="25"/>
      <c r="C128" s="206" t="s">
        <v>375</v>
      </c>
      <c r="D128" s="206" t="s">
        <v>167</v>
      </c>
      <c r="E128" s="207" t="s">
        <v>2152</v>
      </c>
      <c r="F128" s="208" t="s">
        <v>2106</v>
      </c>
      <c r="G128" s="209" t="s">
        <v>2145</v>
      </c>
      <c r="H128" s="210" t="n">
        <v>2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17</v>
      </c>
    </row>
    <row r="129" s="31" customFormat="true" ht="37.8" hidden="false" customHeight="true" outlineLevel="0" collapsed="false">
      <c r="A129" s="24"/>
      <c r="B129" s="25"/>
      <c r="C129" s="248" t="s">
        <v>385</v>
      </c>
      <c r="D129" s="248" t="s">
        <v>402</v>
      </c>
      <c r="E129" s="249" t="s">
        <v>2153</v>
      </c>
      <c r="F129" s="250" t="s">
        <v>2154</v>
      </c>
      <c r="G129" s="251" t="s">
        <v>2145</v>
      </c>
      <c r="H129" s="252" t="n">
        <v>6</v>
      </c>
      <c r="I129" s="253"/>
      <c r="J129" s="254" t="n">
        <f aca="false">ROUND(I129*H129,2)</f>
        <v>0</v>
      </c>
      <c r="K129" s="250"/>
      <c r="L129" s="255"/>
      <c r="M129" s="256"/>
      <c r="N129" s="257"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9</v>
      </c>
      <c r="AT129" s="217" t="s">
        <v>402</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30</v>
      </c>
    </row>
    <row r="130" s="31" customFormat="true" ht="16.5" hidden="false" customHeight="true" outlineLevel="0" collapsed="false">
      <c r="A130" s="24"/>
      <c r="B130" s="25"/>
      <c r="C130" s="206" t="s">
        <v>391</v>
      </c>
      <c r="D130" s="206" t="s">
        <v>167</v>
      </c>
      <c r="E130" s="207" t="s">
        <v>2155</v>
      </c>
      <c r="F130" s="208" t="s">
        <v>2106</v>
      </c>
      <c r="G130" s="209" t="s">
        <v>2145</v>
      </c>
      <c r="H130" s="210" t="n">
        <v>6</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51</v>
      </c>
    </row>
    <row r="131" s="31" customFormat="true" ht="16.5" hidden="false" customHeight="true" outlineLevel="0" collapsed="false">
      <c r="A131" s="24"/>
      <c r="B131" s="25"/>
      <c r="C131" s="248" t="s">
        <v>396</v>
      </c>
      <c r="D131" s="248" t="s">
        <v>402</v>
      </c>
      <c r="E131" s="249" t="s">
        <v>2156</v>
      </c>
      <c r="F131" s="250" t="s">
        <v>2157</v>
      </c>
      <c r="G131" s="251" t="s">
        <v>194</v>
      </c>
      <c r="H131" s="252" t="n">
        <v>41</v>
      </c>
      <c r="I131" s="253"/>
      <c r="J131" s="254" t="n">
        <f aca="false">ROUND(I131*H131,2)</f>
        <v>0</v>
      </c>
      <c r="K131" s="250"/>
      <c r="L131" s="255"/>
      <c r="M131" s="256"/>
      <c r="N131" s="257"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9</v>
      </c>
      <c r="AT131" s="217" t="s">
        <v>402</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861</v>
      </c>
    </row>
    <row r="132" s="31" customFormat="true" ht="16.5" hidden="false" customHeight="true" outlineLevel="0" collapsed="false">
      <c r="A132" s="24"/>
      <c r="B132" s="25"/>
      <c r="C132" s="206" t="s">
        <v>401</v>
      </c>
      <c r="D132" s="206" t="s">
        <v>167</v>
      </c>
      <c r="E132" s="207" t="s">
        <v>2158</v>
      </c>
      <c r="F132" s="208" t="s">
        <v>2106</v>
      </c>
      <c r="G132" s="209" t="s">
        <v>194</v>
      </c>
      <c r="H132" s="210" t="n">
        <v>4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882</v>
      </c>
    </row>
    <row r="133" s="31" customFormat="true" ht="16.5" hidden="false" customHeight="true" outlineLevel="0" collapsed="false">
      <c r="A133" s="24"/>
      <c r="B133" s="25"/>
      <c r="C133" s="248" t="s">
        <v>409</v>
      </c>
      <c r="D133" s="248" t="s">
        <v>402</v>
      </c>
      <c r="E133" s="249" t="s">
        <v>2159</v>
      </c>
      <c r="F133" s="250" t="s">
        <v>2160</v>
      </c>
      <c r="G133" s="251" t="s">
        <v>194</v>
      </c>
      <c r="H133" s="252" t="n">
        <v>12</v>
      </c>
      <c r="I133" s="253"/>
      <c r="J133" s="254" t="n">
        <f aca="false">ROUND(I133*H133,2)</f>
        <v>0</v>
      </c>
      <c r="K133" s="250"/>
      <c r="L133" s="255"/>
      <c r="M133" s="256"/>
      <c r="N133" s="257"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9</v>
      </c>
      <c r="AT133" s="217" t="s">
        <v>402</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904</v>
      </c>
    </row>
    <row r="134" s="31" customFormat="true" ht="16.5" hidden="false" customHeight="true" outlineLevel="0" collapsed="false">
      <c r="A134" s="24"/>
      <c r="B134" s="25"/>
      <c r="C134" s="206" t="s">
        <v>416</v>
      </c>
      <c r="D134" s="206" t="s">
        <v>167</v>
      </c>
      <c r="E134" s="207" t="s">
        <v>2161</v>
      </c>
      <c r="F134" s="208" t="s">
        <v>2106</v>
      </c>
      <c r="G134" s="209" t="s">
        <v>194</v>
      </c>
      <c r="H134" s="210" t="n">
        <v>12</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19</v>
      </c>
    </row>
    <row r="135" s="31" customFormat="true" ht="16.5" hidden="false" customHeight="true" outlineLevel="0" collapsed="false">
      <c r="A135" s="24"/>
      <c r="B135" s="25"/>
      <c r="C135" s="248" t="s">
        <v>424</v>
      </c>
      <c r="D135" s="248" t="s">
        <v>402</v>
      </c>
      <c r="E135" s="249" t="s">
        <v>2162</v>
      </c>
      <c r="F135" s="250" t="s">
        <v>2163</v>
      </c>
      <c r="G135" s="251" t="s">
        <v>2110</v>
      </c>
      <c r="H135" s="252" t="n">
        <v>1</v>
      </c>
      <c r="I135" s="253"/>
      <c r="J135" s="254" t="n">
        <f aca="false">ROUND(I135*H135,2)</f>
        <v>0</v>
      </c>
      <c r="K135" s="250"/>
      <c r="L135" s="255"/>
      <c r="M135" s="256"/>
      <c r="N135" s="257"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9</v>
      </c>
      <c r="AT135" s="217" t="s">
        <v>402</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30</v>
      </c>
    </row>
    <row r="136" s="31" customFormat="true" ht="16.5" hidden="false" customHeight="true" outlineLevel="0" collapsed="false">
      <c r="A136" s="24"/>
      <c r="B136" s="25"/>
      <c r="C136" s="206" t="s">
        <v>430</v>
      </c>
      <c r="D136" s="206" t="s">
        <v>167</v>
      </c>
      <c r="E136" s="207" t="s">
        <v>2164</v>
      </c>
      <c r="F136" s="208" t="s">
        <v>2106</v>
      </c>
      <c r="G136" s="209" t="s">
        <v>2110</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54</v>
      </c>
    </row>
    <row r="137" s="31" customFormat="true" ht="16.5" hidden="false" customHeight="true" outlineLevel="0" collapsed="false">
      <c r="A137" s="24"/>
      <c r="B137" s="25"/>
      <c r="C137" s="248" t="s">
        <v>437</v>
      </c>
      <c r="D137" s="248" t="s">
        <v>402</v>
      </c>
      <c r="E137" s="249" t="s">
        <v>2165</v>
      </c>
      <c r="F137" s="250" t="s">
        <v>2166</v>
      </c>
      <c r="G137" s="251" t="s">
        <v>2110</v>
      </c>
      <c r="H137" s="252" t="n">
        <v>6</v>
      </c>
      <c r="I137" s="253"/>
      <c r="J137" s="254" t="n">
        <f aca="false">ROUND(I137*H137,2)</f>
        <v>0</v>
      </c>
      <c r="K137" s="250"/>
      <c r="L137" s="255"/>
      <c r="M137" s="256"/>
      <c r="N137" s="257"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19</v>
      </c>
      <c r="AT137" s="217" t="s">
        <v>402</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71</v>
      </c>
    </row>
    <row r="138" s="31" customFormat="true" ht="16.5" hidden="false" customHeight="true" outlineLevel="0" collapsed="false">
      <c r="A138" s="24"/>
      <c r="B138" s="25"/>
      <c r="C138" s="206" t="s">
        <v>674</v>
      </c>
      <c r="D138" s="206" t="s">
        <v>167</v>
      </c>
      <c r="E138" s="207" t="s">
        <v>2167</v>
      </c>
      <c r="F138" s="208" t="s">
        <v>2106</v>
      </c>
      <c r="G138" s="209" t="s">
        <v>2110</v>
      </c>
      <c r="H138" s="210" t="n">
        <v>6</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84</v>
      </c>
    </row>
    <row r="139" s="31" customFormat="true" ht="37.8" hidden="false" customHeight="true" outlineLevel="0" collapsed="false">
      <c r="A139" s="24"/>
      <c r="B139" s="25"/>
      <c r="C139" s="206" t="s">
        <v>679</v>
      </c>
      <c r="D139" s="206" t="s">
        <v>167</v>
      </c>
      <c r="E139" s="207" t="s">
        <v>2168</v>
      </c>
      <c r="F139" s="208" t="s">
        <v>2169</v>
      </c>
      <c r="G139" s="209" t="s">
        <v>2104</v>
      </c>
      <c r="H139" s="210" t="n">
        <v>1</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1000</v>
      </c>
    </row>
    <row r="140" s="31" customFormat="true" ht="16.5" hidden="false" customHeight="true" outlineLevel="0" collapsed="false">
      <c r="A140" s="24"/>
      <c r="B140" s="25"/>
      <c r="C140" s="248" t="s">
        <v>689</v>
      </c>
      <c r="D140" s="248" t="s">
        <v>402</v>
      </c>
      <c r="E140" s="249" t="s">
        <v>2170</v>
      </c>
      <c r="F140" s="250" t="s">
        <v>2171</v>
      </c>
      <c r="G140" s="251" t="s">
        <v>440</v>
      </c>
      <c r="H140" s="252" t="n">
        <v>132</v>
      </c>
      <c r="I140" s="253"/>
      <c r="J140" s="254" t="n">
        <f aca="false">ROUND(I140*H140,2)</f>
        <v>0</v>
      </c>
      <c r="K140" s="250"/>
      <c r="L140" s="255"/>
      <c r="M140" s="256"/>
      <c r="N140" s="257"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9</v>
      </c>
      <c r="AT140" s="217" t="s">
        <v>402</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16</v>
      </c>
    </row>
    <row r="141" s="31" customFormat="true" ht="16.5" hidden="false" customHeight="true" outlineLevel="0" collapsed="false">
      <c r="A141" s="24"/>
      <c r="B141" s="25"/>
      <c r="C141" s="206" t="s">
        <v>695</v>
      </c>
      <c r="D141" s="206" t="s">
        <v>167</v>
      </c>
      <c r="E141" s="207" t="s">
        <v>2172</v>
      </c>
      <c r="F141" s="208" t="s">
        <v>2106</v>
      </c>
      <c r="G141" s="209" t="s">
        <v>440</v>
      </c>
      <c r="H141" s="210" t="n">
        <v>13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1028</v>
      </c>
    </row>
    <row r="142" s="189" customFormat="true" ht="25.9" hidden="false" customHeight="true" outlineLevel="0" collapsed="false">
      <c r="B142" s="190"/>
      <c r="C142" s="191"/>
      <c r="D142" s="192" t="s">
        <v>74</v>
      </c>
      <c r="E142" s="193" t="s">
        <v>2173</v>
      </c>
      <c r="F142" s="193" t="s">
        <v>2174</v>
      </c>
      <c r="G142" s="191"/>
      <c r="H142" s="191"/>
      <c r="I142" s="194"/>
      <c r="J142" s="195" t="n">
        <f aca="false">BK142</f>
        <v>0</v>
      </c>
      <c r="K142" s="191"/>
      <c r="L142" s="196"/>
      <c r="M142" s="197"/>
      <c r="N142" s="198"/>
      <c r="O142" s="198"/>
      <c r="P142" s="199" t="n">
        <f aca="false">SUM(P143:P183)</f>
        <v>0</v>
      </c>
      <c r="Q142" s="198"/>
      <c r="R142" s="199" t="n">
        <f aca="false">SUM(R143:R183)</f>
        <v>0</v>
      </c>
      <c r="S142" s="198"/>
      <c r="T142" s="200" t="n">
        <f aca="false">SUM(T143:T183)</f>
        <v>0</v>
      </c>
      <c r="AR142" s="201" t="s">
        <v>83</v>
      </c>
      <c r="AT142" s="202" t="s">
        <v>74</v>
      </c>
      <c r="AU142" s="202" t="s">
        <v>75</v>
      </c>
      <c r="AY142" s="201" t="s">
        <v>165</v>
      </c>
      <c r="BK142" s="203" t="n">
        <f aca="false">SUM(BK143:BK183)</f>
        <v>0</v>
      </c>
    </row>
    <row r="143" s="31" customFormat="true" ht="24.15" hidden="false" customHeight="true" outlineLevel="0" collapsed="false">
      <c r="A143" s="24"/>
      <c r="B143" s="25"/>
      <c r="C143" s="248" t="s">
        <v>702</v>
      </c>
      <c r="D143" s="248" t="s">
        <v>402</v>
      </c>
      <c r="E143" s="249" t="s">
        <v>2175</v>
      </c>
      <c r="F143" s="250" t="s">
        <v>2103</v>
      </c>
      <c r="G143" s="251" t="s">
        <v>2104</v>
      </c>
      <c r="H143" s="252" t="n">
        <v>1</v>
      </c>
      <c r="I143" s="253"/>
      <c r="J143" s="254" t="n">
        <f aca="false">ROUND(I143*H143,2)</f>
        <v>0</v>
      </c>
      <c r="K143" s="250"/>
      <c r="L143" s="255"/>
      <c r="M143" s="256"/>
      <c r="N143" s="257"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9</v>
      </c>
      <c r="AT143" s="217" t="s">
        <v>402</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1039</v>
      </c>
    </row>
    <row r="144" s="31" customFormat="true" ht="16.5" hidden="false" customHeight="true" outlineLevel="0" collapsed="false">
      <c r="A144" s="24"/>
      <c r="B144" s="25"/>
      <c r="C144" s="206" t="s">
        <v>707</v>
      </c>
      <c r="D144" s="206" t="s">
        <v>167</v>
      </c>
      <c r="E144" s="207" t="s">
        <v>2176</v>
      </c>
      <c r="F144" s="208" t="s">
        <v>2106</v>
      </c>
      <c r="G144" s="209" t="s">
        <v>2104</v>
      </c>
      <c r="H144" s="210" t="n">
        <v>1</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1052</v>
      </c>
    </row>
    <row r="145" s="31" customFormat="true" ht="12.8" hidden="false" customHeight="false" outlineLevel="0" collapsed="false">
      <c r="A145" s="24"/>
      <c r="B145" s="25"/>
      <c r="C145" s="26"/>
      <c r="D145" s="227" t="s">
        <v>406</v>
      </c>
      <c r="E145" s="26"/>
      <c r="F145" s="258" t="s">
        <v>217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406</v>
      </c>
      <c r="AU145" s="3" t="s">
        <v>83</v>
      </c>
    </row>
    <row r="146" s="31" customFormat="true" ht="16.5" hidden="false" customHeight="true" outlineLevel="0" collapsed="false">
      <c r="A146" s="24"/>
      <c r="B146" s="25"/>
      <c r="C146" s="248" t="s">
        <v>712</v>
      </c>
      <c r="D146" s="248" t="s">
        <v>402</v>
      </c>
      <c r="E146" s="249" t="s">
        <v>2178</v>
      </c>
      <c r="F146" s="250" t="s">
        <v>2179</v>
      </c>
      <c r="G146" s="251" t="s">
        <v>2110</v>
      </c>
      <c r="H146" s="252" t="n">
        <v>1</v>
      </c>
      <c r="I146" s="253"/>
      <c r="J146" s="254" t="n">
        <f aca="false">ROUND(I146*H146,2)</f>
        <v>0</v>
      </c>
      <c r="K146" s="250"/>
      <c r="L146" s="255"/>
      <c r="M146" s="256"/>
      <c r="N146" s="257"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9</v>
      </c>
      <c r="AT146" s="217" t="s">
        <v>402</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59</v>
      </c>
    </row>
    <row r="147" s="31" customFormat="true" ht="16.5" hidden="false" customHeight="true" outlineLevel="0" collapsed="false">
      <c r="A147" s="24"/>
      <c r="B147" s="25"/>
      <c r="C147" s="206" t="s">
        <v>719</v>
      </c>
      <c r="D147" s="206" t="s">
        <v>167</v>
      </c>
      <c r="E147" s="207" t="s">
        <v>2180</v>
      </c>
      <c r="F147" s="208" t="s">
        <v>2106</v>
      </c>
      <c r="G147" s="209" t="s">
        <v>2110</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69</v>
      </c>
    </row>
    <row r="148" s="31" customFormat="true" ht="12.8" hidden="false" customHeight="false" outlineLevel="0" collapsed="false">
      <c r="A148" s="24"/>
      <c r="B148" s="25"/>
      <c r="C148" s="26"/>
      <c r="D148" s="227" t="s">
        <v>406</v>
      </c>
      <c r="E148" s="26"/>
      <c r="F148" s="258" t="s">
        <v>2181</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406</v>
      </c>
      <c r="AU148" s="3" t="s">
        <v>83</v>
      </c>
    </row>
    <row r="149" s="31" customFormat="true" ht="16.5" hidden="false" customHeight="true" outlineLevel="0" collapsed="false">
      <c r="A149" s="24"/>
      <c r="B149" s="25"/>
      <c r="C149" s="248" t="s">
        <v>732</v>
      </c>
      <c r="D149" s="248" t="s">
        <v>402</v>
      </c>
      <c r="E149" s="249" t="s">
        <v>2182</v>
      </c>
      <c r="F149" s="250" t="s">
        <v>2114</v>
      </c>
      <c r="G149" s="251" t="s">
        <v>2110</v>
      </c>
      <c r="H149" s="252" t="n">
        <v>1</v>
      </c>
      <c r="I149" s="253"/>
      <c r="J149" s="254" t="n">
        <f aca="false">ROUND(I149*H149,2)</f>
        <v>0</v>
      </c>
      <c r="K149" s="250"/>
      <c r="L149" s="255"/>
      <c r="M149" s="256"/>
      <c r="N149" s="257"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9</v>
      </c>
      <c r="AT149" s="217" t="s">
        <v>402</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80</v>
      </c>
    </row>
    <row r="150" s="31" customFormat="true" ht="16.5" hidden="false" customHeight="true" outlineLevel="0" collapsed="false">
      <c r="A150" s="24"/>
      <c r="B150" s="25"/>
      <c r="C150" s="206" t="s">
        <v>738</v>
      </c>
      <c r="D150" s="206" t="s">
        <v>167</v>
      </c>
      <c r="E150" s="207" t="s">
        <v>2115</v>
      </c>
      <c r="F150" s="208" t="s">
        <v>2106</v>
      </c>
      <c r="G150" s="209" t="s">
        <v>2110</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92</v>
      </c>
    </row>
    <row r="151" s="31" customFormat="true" ht="24.15" hidden="false" customHeight="true" outlineLevel="0" collapsed="false">
      <c r="A151" s="24"/>
      <c r="B151" s="25"/>
      <c r="C151" s="248" t="s">
        <v>743</v>
      </c>
      <c r="D151" s="248" t="s">
        <v>402</v>
      </c>
      <c r="E151" s="249" t="s">
        <v>2183</v>
      </c>
      <c r="F151" s="250" t="s">
        <v>2184</v>
      </c>
      <c r="G151" s="251" t="s">
        <v>2110</v>
      </c>
      <c r="H151" s="252" t="n">
        <v>1</v>
      </c>
      <c r="I151" s="253"/>
      <c r="J151" s="254" t="n">
        <f aca="false">ROUND(I151*H151,2)</f>
        <v>0</v>
      </c>
      <c r="K151" s="250"/>
      <c r="L151" s="255"/>
      <c r="M151" s="256"/>
      <c r="N151" s="257"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9</v>
      </c>
      <c r="AT151" s="217" t="s">
        <v>402</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103</v>
      </c>
    </row>
    <row r="152" s="31" customFormat="true" ht="16.5" hidden="false" customHeight="true" outlineLevel="0" collapsed="false">
      <c r="A152" s="24"/>
      <c r="B152" s="25"/>
      <c r="C152" s="206" t="s">
        <v>749</v>
      </c>
      <c r="D152" s="206" t="s">
        <v>167</v>
      </c>
      <c r="E152" s="207" t="s">
        <v>2185</v>
      </c>
      <c r="F152" s="208" t="s">
        <v>2106</v>
      </c>
      <c r="G152" s="209" t="s">
        <v>2110</v>
      </c>
      <c r="H152" s="210" t="n">
        <v>1</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115</v>
      </c>
    </row>
    <row r="153" s="31" customFormat="true" ht="21.75" hidden="false" customHeight="true" outlineLevel="0" collapsed="false">
      <c r="A153" s="24"/>
      <c r="B153" s="25"/>
      <c r="C153" s="248" t="s">
        <v>759</v>
      </c>
      <c r="D153" s="248" t="s">
        <v>402</v>
      </c>
      <c r="E153" s="249" t="s">
        <v>2186</v>
      </c>
      <c r="F153" s="250" t="s">
        <v>2187</v>
      </c>
      <c r="G153" s="251" t="s">
        <v>2110</v>
      </c>
      <c r="H153" s="252" t="n">
        <v>1</v>
      </c>
      <c r="I153" s="253"/>
      <c r="J153" s="254" t="n">
        <f aca="false">ROUND(I153*H153,2)</f>
        <v>0</v>
      </c>
      <c r="K153" s="250"/>
      <c r="L153" s="255"/>
      <c r="M153" s="256"/>
      <c r="N153" s="257"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9</v>
      </c>
      <c r="AT153" s="217" t="s">
        <v>402</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126</v>
      </c>
    </row>
    <row r="154" s="31" customFormat="true" ht="16.5" hidden="false" customHeight="true" outlineLevel="0" collapsed="false">
      <c r="A154" s="24"/>
      <c r="B154" s="25"/>
      <c r="C154" s="206" t="s">
        <v>765</v>
      </c>
      <c r="D154" s="206" t="s">
        <v>167</v>
      </c>
      <c r="E154" s="207" t="s">
        <v>2188</v>
      </c>
      <c r="F154" s="208" t="s">
        <v>2106</v>
      </c>
      <c r="G154" s="209" t="s">
        <v>2110</v>
      </c>
      <c r="H154" s="210" t="n">
        <v>1</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34</v>
      </c>
    </row>
    <row r="155" s="31" customFormat="true" ht="16.5" hidden="false" customHeight="true" outlineLevel="0" collapsed="false">
      <c r="A155" s="24"/>
      <c r="B155" s="25"/>
      <c r="C155" s="248" t="s">
        <v>771</v>
      </c>
      <c r="D155" s="248" t="s">
        <v>402</v>
      </c>
      <c r="E155" s="249" t="s">
        <v>2189</v>
      </c>
      <c r="F155" s="250" t="s">
        <v>2190</v>
      </c>
      <c r="G155" s="251" t="s">
        <v>2110</v>
      </c>
      <c r="H155" s="252" t="n">
        <v>2</v>
      </c>
      <c r="I155" s="253"/>
      <c r="J155" s="254" t="n">
        <f aca="false">ROUND(I155*H155,2)</f>
        <v>0</v>
      </c>
      <c r="K155" s="250"/>
      <c r="L155" s="255"/>
      <c r="M155" s="256"/>
      <c r="N155" s="257"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9</v>
      </c>
      <c r="AT155" s="217" t="s">
        <v>402</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44</v>
      </c>
    </row>
    <row r="156" s="31" customFormat="true" ht="16.5" hidden="false" customHeight="true" outlineLevel="0" collapsed="false">
      <c r="A156" s="24"/>
      <c r="B156" s="25"/>
      <c r="C156" s="206" t="s">
        <v>779</v>
      </c>
      <c r="D156" s="206" t="s">
        <v>167</v>
      </c>
      <c r="E156" s="207" t="s">
        <v>2191</v>
      </c>
      <c r="F156" s="208" t="s">
        <v>2106</v>
      </c>
      <c r="G156" s="209" t="s">
        <v>2110</v>
      </c>
      <c r="H156" s="210" t="n">
        <v>2</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57</v>
      </c>
    </row>
    <row r="157" s="31" customFormat="true" ht="24.15" hidden="false" customHeight="true" outlineLevel="0" collapsed="false">
      <c r="A157" s="24"/>
      <c r="B157" s="25"/>
      <c r="C157" s="248" t="s">
        <v>785</v>
      </c>
      <c r="D157" s="248" t="s">
        <v>402</v>
      </c>
      <c r="E157" s="249" t="s">
        <v>2192</v>
      </c>
      <c r="F157" s="250" t="s">
        <v>2193</v>
      </c>
      <c r="G157" s="251" t="s">
        <v>2110</v>
      </c>
      <c r="H157" s="252" t="n">
        <v>3</v>
      </c>
      <c r="I157" s="253"/>
      <c r="J157" s="254" t="n">
        <f aca="false">ROUND(I157*H157,2)</f>
        <v>0</v>
      </c>
      <c r="K157" s="250"/>
      <c r="L157" s="255"/>
      <c r="M157" s="256"/>
      <c r="N157" s="257"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9</v>
      </c>
      <c r="AT157" s="217" t="s">
        <v>402</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66</v>
      </c>
    </row>
    <row r="158" s="31" customFormat="true" ht="16.5" hidden="false" customHeight="true" outlineLevel="0" collapsed="false">
      <c r="A158" s="24"/>
      <c r="B158" s="25"/>
      <c r="C158" s="206" t="s">
        <v>792</v>
      </c>
      <c r="D158" s="206" t="s">
        <v>167</v>
      </c>
      <c r="E158" s="207" t="s">
        <v>2194</v>
      </c>
      <c r="F158" s="208" t="s">
        <v>2106</v>
      </c>
      <c r="G158" s="209" t="s">
        <v>2110</v>
      </c>
      <c r="H158" s="210" t="n">
        <v>3</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75</v>
      </c>
    </row>
    <row r="159" s="31" customFormat="true" ht="21.75" hidden="false" customHeight="true" outlineLevel="0" collapsed="false">
      <c r="A159" s="24"/>
      <c r="B159" s="25"/>
      <c r="C159" s="248" t="s">
        <v>801</v>
      </c>
      <c r="D159" s="248" t="s">
        <v>402</v>
      </c>
      <c r="E159" s="249" t="s">
        <v>2195</v>
      </c>
      <c r="F159" s="250" t="s">
        <v>2196</v>
      </c>
      <c r="G159" s="251" t="s">
        <v>2110</v>
      </c>
      <c r="H159" s="252" t="n">
        <v>1</v>
      </c>
      <c r="I159" s="253"/>
      <c r="J159" s="254" t="n">
        <f aca="false">ROUND(I159*H159,2)</f>
        <v>0</v>
      </c>
      <c r="K159" s="250"/>
      <c r="L159" s="255"/>
      <c r="M159" s="256"/>
      <c r="N159" s="257"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9</v>
      </c>
      <c r="AT159" s="217" t="s">
        <v>402</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85</v>
      </c>
    </row>
    <row r="160" s="31" customFormat="true" ht="16.5" hidden="false" customHeight="true" outlineLevel="0" collapsed="false">
      <c r="A160" s="24"/>
      <c r="B160" s="25"/>
      <c r="C160" s="206" t="s">
        <v>811</v>
      </c>
      <c r="D160" s="206" t="s">
        <v>167</v>
      </c>
      <c r="E160" s="207" t="s">
        <v>2197</v>
      </c>
      <c r="F160" s="208" t="s">
        <v>2106</v>
      </c>
      <c r="G160" s="209" t="s">
        <v>2110</v>
      </c>
      <c r="H160" s="210" t="n">
        <v>1</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96</v>
      </c>
    </row>
    <row r="161" s="31" customFormat="true" ht="16.5" hidden="false" customHeight="true" outlineLevel="0" collapsed="false">
      <c r="A161" s="24"/>
      <c r="B161" s="25"/>
      <c r="C161" s="248" t="s">
        <v>817</v>
      </c>
      <c r="D161" s="248" t="s">
        <v>402</v>
      </c>
      <c r="E161" s="249" t="s">
        <v>2198</v>
      </c>
      <c r="F161" s="250" t="s">
        <v>2199</v>
      </c>
      <c r="G161" s="251" t="s">
        <v>2110</v>
      </c>
      <c r="H161" s="252" t="n">
        <v>1</v>
      </c>
      <c r="I161" s="253"/>
      <c r="J161" s="254" t="n">
        <f aca="false">ROUND(I161*H161,2)</f>
        <v>0</v>
      </c>
      <c r="K161" s="250"/>
      <c r="L161" s="255"/>
      <c r="M161" s="256"/>
      <c r="N161" s="257"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9</v>
      </c>
      <c r="AT161" s="217" t="s">
        <v>402</v>
      </c>
      <c r="AU161" s="217" t="s">
        <v>83</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1205</v>
      </c>
    </row>
    <row r="162" s="31" customFormat="true" ht="16.5" hidden="false" customHeight="true" outlineLevel="0" collapsed="false">
      <c r="A162" s="24"/>
      <c r="B162" s="25"/>
      <c r="C162" s="206" t="s">
        <v>822</v>
      </c>
      <c r="D162" s="206" t="s">
        <v>167</v>
      </c>
      <c r="E162" s="207" t="s">
        <v>2200</v>
      </c>
      <c r="F162" s="208" t="s">
        <v>2106</v>
      </c>
      <c r="G162" s="209" t="s">
        <v>2110</v>
      </c>
      <c r="H162" s="210" t="n">
        <v>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3</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216</v>
      </c>
    </row>
    <row r="163" s="31" customFormat="true" ht="24.15" hidden="false" customHeight="true" outlineLevel="0" collapsed="false">
      <c r="A163" s="24"/>
      <c r="B163" s="25"/>
      <c r="C163" s="248" t="s">
        <v>830</v>
      </c>
      <c r="D163" s="248" t="s">
        <v>402</v>
      </c>
      <c r="E163" s="249" t="s">
        <v>2201</v>
      </c>
      <c r="F163" s="250" t="s">
        <v>2132</v>
      </c>
      <c r="G163" s="251" t="s">
        <v>2110</v>
      </c>
      <c r="H163" s="252" t="n">
        <v>1</v>
      </c>
      <c r="I163" s="253"/>
      <c r="J163" s="254" t="n">
        <f aca="false">ROUND(I163*H163,2)</f>
        <v>0</v>
      </c>
      <c r="K163" s="250"/>
      <c r="L163" s="255"/>
      <c r="M163" s="256"/>
      <c r="N163" s="257"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9</v>
      </c>
      <c r="AT163" s="217" t="s">
        <v>402</v>
      </c>
      <c r="AU163" s="217" t="s">
        <v>83</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224</v>
      </c>
    </row>
    <row r="164" s="31" customFormat="true" ht="16.5" hidden="false" customHeight="true" outlineLevel="0" collapsed="false">
      <c r="A164" s="24"/>
      <c r="B164" s="25"/>
      <c r="C164" s="206" t="s">
        <v>838</v>
      </c>
      <c r="D164" s="206" t="s">
        <v>167</v>
      </c>
      <c r="E164" s="207" t="s">
        <v>2133</v>
      </c>
      <c r="F164" s="208" t="s">
        <v>2106</v>
      </c>
      <c r="G164" s="209" t="s">
        <v>2110</v>
      </c>
      <c r="H164" s="210" t="n">
        <v>1</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3</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234</v>
      </c>
    </row>
    <row r="165" s="31" customFormat="true" ht="24.15" hidden="false" customHeight="true" outlineLevel="0" collapsed="false">
      <c r="A165" s="24"/>
      <c r="B165" s="25"/>
      <c r="C165" s="248" t="s">
        <v>851</v>
      </c>
      <c r="D165" s="248" t="s">
        <v>402</v>
      </c>
      <c r="E165" s="249" t="s">
        <v>2202</v>
      </c>
      <c r="F165" s="250" t="s">
        <v>2203</v>
      </c>
      <c r="G165" s="251" t="s">
        <v>2145</v>
      </c>
      <c r="H165" s="252" t="n">
        <v>30</v>
      </c>
      <c r="I165" s="253"/>
      <c r="J165" s="254" t="n">
        <f aca="false">ROUND(I165*H165,2)</f>
        <v>0</v>
      </c>
      <c r="K165" s="250"/>
      <c r="L165" s="255"/>
      <c r="M165" s="256"/>
      <c r="N165" s="257"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9</v>
      </c>
      <c r="AT165" s="217" t="s">
        <v>402</v>
      </c>
      <c r="AU165" s="217" t="s">
        <v>83</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44</v>
      </c>
    </row>
    <row r="166" s="31" customFormat="true" ht="16.5" hidden="false" customHeight="true" outlineLevel="0" collapsed="false">
      <c r="A166" s="24"/>
      <c r="B166" s="25"/>
      <c r="C166" s="206" t="s">
        <v>856</v>
      </c>
      <c r="D166" s="206" t="s">
        <v>167</v>
      </c>
      <c r="E166" s="207" t="s">
        <v>2204</v>
      </c>
      <c r="F166" s="208" t="s">
        <v>2106</v>
      </c>
      <c r="G166" s="209" t="s">
        <v>2145</v>
      </c>
      <c r="H166" s="210" t="n">
        <v>30</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3</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54</v>
      </c>
    </row>
    <row r="167" s="31" customFormat="true" ht="24.15" hidden="false" customHeight="true" outlineLevel="0" collapsed="false">
      <c r="A167" s="24"/>
      <c r="B167" s="25"/>
      <c r="C167" s="248" t="s">
        <v>861</v>
      </c>
      <c r="D167" s="248" t="s">
        <v>402</v>
      </c>
      <c r="E167" s="249" t="s">
        <v>2205</v>
      </c>
      <c r="F167" s="250" t="s">
        <v>2206</v>
      </c>
      <c r="G167" s="251" t="s">
        <v>2145</v>
      </c>
      <c r="H167" s="252" t="n">
        <v>5</v>
      </c>
      <c r="I167" s="253"/>
      <c r="J167" s="254" t="n">
        <f aca="false">ROUND(I167*H167,2)</f>
        <v>0</v>
      </c>
      <c r="K167" s="250"/>
      <c r="L167" s="255"/>
      <c r="M167" s="256"/>
      <c r="N167" s="257"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9</v>
      </c>
      <c r="AT167" s="217" t="s">
        <v>402</v>
      </c>
      <c r="AU167" s="217" t="s">
        <v>83</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1263</v>
      </c>
    </row>
    <row r="168" s="31" customFormat="true" ht="16.5" hidden="false" customHeight="true" outlineLevel="0" collapsed="false">
      <c r="A168" s="24"/>
      <c r="B168" s="25"/>
      <c r="C168" s="206" t="s">
        <v>875</v>
      </c>
      <c r="D168" s="206" t="s">
        <v>167</v>
      </c>
      <c r="E168" s="207" t="s">
        <v>2207</v>
      </c>
      <c r="F168" s="208" t="s">
        <v>2106</v>
      </c>
      <c r="G168" s="209" t="s">
        <v>2145</v>
      </c>
      <c r="H168" s="210" t="n">
        <v>5</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75</v>
      </c>
    </row>
    <row r="169" s="31" customFormat="true" ht="24.15" hidden="false" customHeight="true" outlineLevel="0" collapsed="false">
      <c r="A169" s="24"/>
      <c r="B169" s="25"/>
      <c r="C169" s="248" t="s">
        <v>882</v>
      </c>
      <c r="D169" s="248" t="s">
        <v>402</v>
      </c>
      <c r="E169" s="249" t="s">
        <v>2208</v>
      </c>
      <c r="F169" s="250" t="s">
        <v>2209</v>
      </c>
      <c r="G169" s="251" t="s">
        <v>2145</v>
      </c>
      <c r="H169" s="252" t="n">
        <v>25</v>
      </c>
      <c r="I169" s="253"/>
      <c r="J169" s="254" t="n">
        <f aca="false">ROUND(I169*H169,2)</f>
        <v>0</v>
      </c>
      <c r="K169" s="250"/>
      <c r="L169" s="255"/>
      <c r="M169" s="256"/>
      <c r="N169" s="257"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9</v>
      </c>
      <c r="AT169" s="217" t="s">
        <v>402</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86</v>
      </c>
    </row>
    <row r="170" s="31" customFormat="true" ht="16.5" hidden="false" customHeight="true" outlineLevel="0" collapsed="false">
      <c r="A170" s="24"/>
      <c r="B170" s="25"/>
      <c r="C170" s="206" t="s">
        <v>890</v>
      </c>
      <c r="D170" s="206" t="s">
        <v>167</v>
      </c>
      <c r="E170" s="207" t="s">
        <v>2210</v>
      </c>
      <c r="F170" s="208" t="s">
        <v>2106</v>
      </c>
      <c r="G170" s="209" t="s">
        <v>2145</v>
      </c>
      <c r="H170" s="210" t="n">
        <v>25</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95</v>
      </c>
    </row>
    <row r="171" s="31" customFormat="true" ht="16.5" hidden="false" customHeight="true" outlineLevel="0" collapsed="false">
      <c r="A171" s="24"/>
      <c r="B171" s="25"/>
      <c r="C171" s="248" t="s">
        <v>904</v>
      </c>
      <c r="D171" s="248" t="s">
        <v>402</v>
      </c>
      <c r="E171" s="249" t="s">
        <v>2211</v>
      </c>
      <c r="F171" s="250" t="s">
        <v>2212</v>
      </c>
      <c r="G171" s="251" t="s">
        <v>194</v>
      </c>
      <c r="H171" s="252" t="n">
        <v>20</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9</v>
      </c>
      <c r="AT171" s="217" t="s">
        <v>402</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308</v>
      </c>
    </row>
    <row r="172" s="31" customFormat="true" ht="16.5" hidden="false" customHeight="true" outlineLevel="0" collapsed="false">
      <c r="A172" s="24"/>
      <c r="B172" s="25"/>
      <c r="C172" s="206" t="s">
        <v>913</v>
      </c>
      <c r="D172" s="206" t="s">
        <v>167</v>
      </c>
      <c r="E172" s="207" t="s">
        <v>2158</v>
      </c>
      <c r="F172" s="208" t="s">
        <v>2106</v>
      </c>
      <c r="G172" s="209" t="s">
        <v>194</v>
      </c>
      <c r="H172" s="210" t="n">
        <v>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319</v>
      </c>
    </row>
    <row r="173" s="31" customFormat="true" ht="16.5" hidden="false" customHeight="true" outlineLevel="0" collapsed="false">
      <c r="A173" s="24"/>
      <c r="B173" s="25"/>
      <c r="C173" s="248" t="s">
        <v>919</v>
      </c>
      <c r="D173" s="248" t="s">
        <v>402</v>
      </c>
      <c r="E173" s="249" t="s">
        <v>2213</v>
      </c>
      <c r="F173" s="250" t="s">
        <v>2214</v>
      </c>
      <c r="G173" s="251" t="s">
        <v>194</v>
      </c>
      <c r="H173" s="252" t="n">
        <v>20</v>
      </c>
      <c r="I173" s="253"/>
      <c r="J173" s="254" t="n">
        <f aca="false">ROUND(I173*H173,2)</f>
        <v>0</v>
      </c>
      <c r="K173" s="250"/>
      <c r="L173" s="255"/>
      <c r="M173" s="256"/>
      <c r="N173" s="257"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19</v>
      </c>
      <c r="AT173" s="217" t="s">
        <v>402</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332</v>
      </c>
    </row>
    <row r="174" s="31" customFormat="true" ht="16.5" hidden="false" customHeight="true" outlineLevel="0" collapsed="false">
      <c r="A174" s="24"/>
      <c r="B174" s="25"/>
      <c r="C174" s="206" t="s">
        <v>925</v>
      </c>
      <c r="D174" s="206" t="s">
        <v>167</v>
      </c>
      <c r="E174" s="207" t="s">
        <v>2161</v>
      </c>
      <c r="F174" s="208" t="s">
        <v>2106</v>
      </c>
      <c r="G174" s="209" t="s">
        <v>194</v>
      </c>
      <c r="H174" s="210" t="n">
        <v>2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346</v>
      </c>
    </row>
    <row r="175" s="31" customFormat="true" ht="16.5" hidden="false" customHeight="true" outlineLevel="0" collapsed="false">
      <c r="A175" s="24"/>
      <c r="B175" s="25"/>
      <c r="C175" s="248" t="s">
        <v>930</v>
      </c>
      <c r="D175" s="248" t="s">
        <v>402</v>
      </c>
      <c r="E175" s="249" t="s">
        <v>2215</v>
      </c>
      <c r="F175" s="250" t="s">
        <v>2163</v>
      </c>
      <c r="G175" s="251" t="s">
        <v>2110</v>
      </c>
      <c r="H175" s="252" t="n">
        <v>1</v>
      </c>
      <c r="I175" s="253"/>
      <c r="J175" s="254" t="n">
        <f aca="false">ROUND(I175*H175,2)</f>
        <v>0</v>
      </c>
      <c r="K175" s="250"/>
      <c r="L175" s="255"/>
      <c r="M175" s="256"/>
      <c r="N175" s="257"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9</v>
      </c>
      <c r="AT175" s="217" t="s">
        <v>402</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361</v>
      </c>
    </row>
    <row r="176" s="31" customFormat="true" ht="16.5" hidden="false" customHeight="true" outlineLevel="0" collapsed="false">
      <c r="A176" s="24"/>
      <c r="B176" s="25"/>
      <c r="C176" s="206" t="s">
        <v>944</v>
      </c>
      <c r="D176" s="206" t="s">
        <v>167</v>
      </c>
      <c r="E176" s="207" t="s">
        <v>2164</v>
      </c>
      <c r="F176" s="208" t="s">
        <v>2106</v>
      </c>
      <c r="G176" s="209" t="s">
        <v>2110</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73</v>
      </c>
    </row>
    <row r="177" s="31" customFormat="true" ht="16.5" hidden="false" customHeight="true" outlineLevel="0" collapsed="false">
      <c r="A177" s="24"/>
      <c r="B177" s="25"/>
      <c r="C177" s="248" t="s">
        <v>954</v>
      </c>
      <c r="D177" s="248" t="s">
        <v>402</v>
      </c>
      <c r="E177" s="249" t="s">
        <v>2216</v>
      </c>
      <c r="F177" s="250" t="s">
        <v>2217</v>
      </c>
      <c r="G177" s="251" t="s">
        <v>2110</v>
      </c>
      <c r="H177" s="252" t="n">
        <v>4</v>
      </c>
      <c r="I177" s="253"/>
      <c r="J177" s="254" t="n">
        <f aca="false">ROUND(I177*H177,2)</f>
        <v>0</v>
      </c>
      <c r="K177" s="250"/>
      <c r="L177" s="255"/>
      <c r="M177" s="256"/>
      <c r="N177" s="257"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9</v>
      </c>
      <c r="AT177" s="217" t="s">
        <v>402</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84</v>
      </c>
    </row>
    <row r="178" s="31" customFormat="true" ht="16.5" hidden="false" customHeight="true" outlineLevel="0" collapsed="false">
      <c r="A178" s="24"/>
      <c r="B178" s="25"/>
      <c r="C178" s="206" t="s">
        <v>966</v>
      </c>
      <c r="D178" s="206" t="s">
        <v>167</v>
      </c>
      <c r="E178" s="207" t="s">
        <v>2218</v>
      </c>
      <c r="F178" s="208" t="s">
        <v>2106</v>
      </c>
      <c r="G178" s="209" t="s">
        <v>2110</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96</v>
      </c>
    </row>
    <row r="179" s="31" customFormat="true" ht="37.8" hidden="false" customHeight="true" outlineLevel="0" collapsed="false">
      <c r="A179" s="24"/>
      <c r="B179" s="25"/>
      <c r="C179" s="248" t="s">
        <v>971</v>
      </c>
      <c r="D179" s="248" t="s">
        <v>402</v>
      </c>
      <c r="E179" s="249" t="s">
        <v>2219</v>
      </c>
      <c r="F179" s="250" t="s">
        <v>2220</v>
      </c>
      <c r="G179" s="251" t="s">
        <v>2145</v>
      </c>
      <c r="H179" s="252" t="n">
        <v>6</v>
      </c>
      <c r="I179" s="253"/>
      <c r="J179" s="254" t="n">
        <f aca="false">ROUND(I179*H179,2)</f>
        <v>0</v>
      </c>
      <c r="K179" s="250"/>
      <c r="L179" s="255"/>
      <c r="M179" s="256"/>
      <c r="N179" s="257"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9</v>
      </c>
      <c r="AT179" s="217" t="s">
        <v>402</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408</v>
      </c>
    </row>
    <row r="180" s="31" customFormat="true" ht="16.5" hidden="false" customHeight="true" outlineLevel="0" collapsed="false">
      <c r="A180" s="24"/>
      <c r="B180" s="25"/>
      <c r="C180" s="206" t="s">
        <v>978</v>
      </c>
      <c r="D180" s="206" t="s">
        <v>167</v>
      </c>
      <c r="E180" s="207" t="s">
        <v>2221</v>
      </c>
      <c r="F180" s="208" t="s">
        <v>2106</v>
      </c>
      <c r="G180" s="209" t="s">
        <v>2145</v>
      </c>
      <c r="H180" s="210" t="n">
        <v>6</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419</v>
      </c>
    </row>
    <row r="181" s="31" customFormat="true" ht="33" hidden="false" customHeight="true" outlineLevel="0" collapsed="false">
      <c r="A181" s="24"/>
      <c r="B181" s="25"/>
      <c r="C181" s="206" t="s">
        <v>984</v>
      </c>
      <c r="D181" s="206" t="s">
        <v>167</v>
      </c>
      <c r="E181" s="207" t="s">
        <v>2222</v>
      </c>
      <c r="F181" s="208" t="s">
        <v>2223</v>
      </c>
      <c r="G181" s="209" t="s">
        <v>2104</v>
      </c>
      <c r="H181" s="210" t="n">
        <v>1</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2</v>
      </c>
      <c r="AT181" s="217" t="s">
        <v>167</v>
      </c>
      <c r="AU181" s="217" t="s">
        <v>83</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172</v>
      </c>
      <c r="BM181" s="217" t="s">
        <v>1432</v>
      </c>
    </row>
    <row r="182" s="31" customFormat="true" ht="16.5" hidden="false" customHeight="true" outlineLevel="0" collapsed="false">
      <c r="A182" s="24"/>
      <c r="B182" s="25"/>
      <c r="C182" s="248" t="s">
        <v>991</v>
      </c>
      <c r="D182" s="248" t="s">
        <v>402</v>
      </c>
      <c r="E182" s="249" t="s">
        <v>2224</v>
      </c>
      <c r="F182" s="250" t="s">
        <v>2225</v>
      </c>
      <c r="G182" s="251" t="s">
        <v>440</v>
      </c>
      <c r="H182" s="252" t="n">
        <v>72</v>
      </c>
      <c r="I182" s="253"/>
      <c r="J182" s="254" t="n">
        <f aca="false">ROUND(I182*H182,2)</f>
        <v>0</v>
      </c>
      <c r="K182" s="250"/>
      <c r="L182" s="255"/>
      <c r="M182" s="256"/>
      <c r="N182" s="257"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9</v>
      </c>
      <c r="AT182" s="217" t="s">
        <v>402</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444</v>
      </c>
    </row>
    <row r="183" s="31" customFormat="true" ht="16.5" hidden="false" customHeight="true" outlineLevel="0" collapsed="false">
      <c r="A183" s="24"/>
      <c r="B183" s="25"/>
      <c r="C183" s="206" t="s">
        <v>1000</v>
      </c>
      <c r="D183" s="206" t="s">
        <v>167</v>
      </c>
      <c r="E183" s="207" t="s">
        <v>2172</v>
      </c>
      <c r="F183" s="208" t="s">
        <v>2106</v>
      </c>
      <c r="G183" s="209" t="s">
        <v>440</v>
      </c>
      <c r="H183" s="210" t="n">
        <v>72</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1456</v>
      </c>
    </row>
    <row r="184" s="189" customFormat="true" ht="25.9" hidden="false" customHeight="true" outlineLevel="0" collapsed="false">
      <c r="B184" s="190"/>
      <c r="C184" s="191"/>
      <c r="D184" s="192" t="s">
        <v>74</v>
      </c>
      <c r="E184" s="193" t="s">
        <v>2226</v>
      </c>
      <c r="F184" s="193" t="s">
        <v>2227</v>
      </c>
      <c r="G184" s="191"/>
      <c r="H184" s="191"/>
      <c r="I184" s="194"/>
      <c r="J184" s="195" t="n">
        <f aca="false">BK184</f>
        <v>0</v>
      </c>
      <c r="K184" s="191"/>
      <c r="L184" s="196"/>
      <c r="M184" s="197"/>
      <c r="N184" s="198"/>
      <c r="O184" s="198"/>
      <c r="P184" s="199" t="n">
        <f aca="false">SUM(P185:P216)</f>
        <v>0</v>
      </c>
      <c r="Q184" s="198"/>
      <c r="R184" s="199" t="n">
        <f aca="false">SUM(R185:R216)</f>
        <v>0</v>
      </c>
      <c r="S184" s="198"/>
      <c r="T184" s="200" t="n">
        <f aca="false">SUM(T185:T216)</f>
        <v>0</v>
      </c>
      <c r="AR184" s="201" t="s">
        <v>83</v>
      </c>
      <c r="AT184" s="202" t="s">
        <v>74</v>
      </c>
      <c r="AU184" s="202" t="s">
        <v>75</v>
      </c>
      <c r="AY184" s="201" t="s">
        <v>165</v>
      </c>
      <c r="BK184" s="203" t="n">
        <f aca="false">SUM(BK185:BK216)</f>
        <v>0</v>
      </c>
    </row>
    <row r="185" s="31" customFormat="true" ht="24.15" hidden="false" customHeight="true" outlineLevel="0" collapsed="false">
      <c r="A185" s="24"/>
      <c r="B185" s="25"/>
      <c r="C185" s="248" t="s">
        <v>1008</v>
      </c>
      <c r="D185" s="248" t="s">
        <v>402</v>
      </c>
      <c r="E185" s="249" t="s">
        <v>2228</v>
      </c>
      <c r="F185" s="250" t="s">
        <v>2229</v>
      </c>
      <c r="G185" s="251" t="s">
        <v>2104</v>
      </c>
      <c r="H185" s="252" t="n">
        <v>1</v>
      </c>
      <c r="I185" s="253"/>
      <c r="J185" s="254" t="n">
        <f aca="false">ROUND(I185*H185,2)</f>
        <v>0</v>
      </c>
      <c r="K185" s="250"/>
      <c r="L185" s="255"/>
      <c r="M185" s="256"/>
      <c r="N185" s="257"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9</v>
      </c>
      <c r="AT185" s="217" t="s">
        <v>402</v>
      </c>
      <c r="AU185" s="217" t="s">
        <v>83</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172</v>
      </c>
      <c r="BM185" s="217" t="s">
        <v>1470</v>
      </c>
    </row>
    <row r="186" s="31" customFormat="true" ht="16.5" hidden="false" customHeight="true" outlineLevel="0" collapsed="false">
      <c r="A186" s="24"/>
      <c r="B186" s="25"/>
      <c r="C186" s="206" t="s">
        <v>1016</v>
      </c>
      <c r="D186" s="206" t="s">
        <v>167</v>
      </c>
      <c r="E186" s="207" t="s">
        <v>2230</v>
      </c>
      <c r="F186" s="208" t="s">
        <v>2106</v>
      </c>
      <c r="G186" s="209" t="s">
        <v>2104</v>
      </c>
      <c r="H186" s="210" t="n">
        <v>1</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2</v>
      </c>
      <c r="AT186" s="217" t="s">
        <v>167</v>
      </c>
      <c r="AU186" s="217" t="s">
        <v>83</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481</v>
      </c>
    </row>
    <row r="187" s="31" customFormat="true" ht="12.8" hidden="false" customHeight="false" outlineLevel="0" collapsed="false">
      <c r="A187" s="24"/>
      <c r="B187" s="25"/>
      <c r="C187" s="26"/>
      <c r="D187" s="227" t="s">
        <v>406</v>
      </c>
      <c r="E187" s="26"/>
      <c r="F187" s="258" t="s">
        <v>2231</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406</v>
      </c>
      <c r="AU187" s="3" t="s">
        <v>83</v>
      </c>
    </row>
    <row r="188" s="31" customFormat="true" ht="24.15" hidden="false" customHeight="true" outlineLevel="0" collapsed="false">
      <c r="A188" s="24"/>
      <c r="B188" s="25"/>
      <c r="C188" s="248" t="s">
        <v>1021</v>
      </c>
      <c r="D188" s="248" t="s">
        <v>402</v>
      </c>
      <c r="E188" s="249" t="s">
        <v>2232</v>
      </c>
      <c r="F188" s="250" t="s">
        <v>2233</v>
      </c>
      <c r="G188" s="251" t="s">
        <v>2110</v>
      </c>
      <c r="H188" s="252" t="n">
        <v>1</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19</v>
      </c>
      <c r="AT188" s="217" t="s">
        <v>402</v>
      </c>
      <c r="AU188" s="217" t="s">
        <v>83</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172</v>
      </c>
      <c r="BM188" s="217" t="s">
        <v>1496</v>
      </c>
    </row>
    <row r="189" s="31" customFormat="true" ht="16.5" hidden="false" customHeight="true" outlineLevel="0" collapsed="false">
      <c r="A189" s="24"/>
      <c r="B189" s="25"/>
      <c r="C189" s="206" t="s">
        <v>1028</v>
      </c>
      <c r="D189" s="206" t="s">
        <v>167</v>
      </c>
      <c r="E189" s="207" t="s">
        <v>2185</v>
      </c>
      <c r="F189" s="208" t="s">
        <v>2106</v>
      </c>
      <c r="G189" s="209" t="s">
        <v>2110</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2</v>
      </c>
      <c r="AT189" s="217" t="s">
        <v>167</v>
      </c>
      <c r="AU189" s="217" t="s">
        <v>83</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172</v>
      </c>
      <c r="BM189" s="217" t="s">
        <v>1510</v>
      </c>
    </row>
    <row r="190" s="31" customFormat="true" ht="21.75" hidden="false" customHeight="true" outlineLevel="0" collapsed="false">
      <c r="A190" s="24"/>
      <c r="B190" s="25"/>
      <c r="C190" s="248" t="s">
        <v>1033</v>
      </c>
      <c r="D190" s="248" t="s">
        <v>402</v>
      </c>
      <c r="E190" s="249" t="s">
        <v>2234</v>
      </c>
      <c r="F190" s="250" t="s">
        <v>2235</v>
      </c>
      <c r="G190" s="251" t="s">
        <v>2110</v>
      </c>
      <c r="H190" s="252" t="n">
        <v>1</v>
      </c>
      <c r="I190" s="253"/>
      <c r="J190" s="254" t="n">
        <f aca="false">ROUND(I190*H190,2)</f>
        <v>0</v>
      </c>
      <c r="K190" s="250"/>
      <c r="L190" s="255"/>
      <c r="M190" s="256"/>
      <c r="N190" s="257"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19</v>
      </c>
      <c r="AT190" s="217" t="s">
        <v>402</v>
      </c>
      <c r="AU190" s="217" t="s">
        <v>83</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521</v>
      </c>
    </row>
    <row r="191" s="31" customFormat="true" ht="16.5" hidden="false" customHeight="true" outlineLevel="0" collapsed="false">
      <c r="A191" s="24"/>
      <c r="B191" s="25"/>
      <c r="C191" s="206" t="s">
        <v>1039</v>
      </c>
      <c r="D191" s="206" t="s">
        <v>167</v>
      </c>
      <c r="E191" s="207" t="s">
        <v>2188</v>
      </c>
      <c r="F191" s="208" t="s">
        <v>2106</v>
      </c>
      <c r="G191" s="209" t="s">
        <v>2110</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2</v>
      </c>
      <c r="AT191" s="217" t="s">
        <v>167</v>
      </c>
      <c r="AU191" s="217" t="s">
        <v>83</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172</v>
      </c>
      <c r="BM191" s="217" t="s">
        <v>1532</v>
      </c>
    </row>
    <row r="192" s="31" customFormat="true" ht="16.5" hidden="false" customHeight="true" outlineLevel="0" collapsed="false">
      <c r="A192" s="24"/>
      <c r="B192" s="25"/>
      <c r="C192" s="248" t="s">
        <v>1045</v>
      </c>
      <c r="D192" s="248" t="s">
        <v>402</v>
      </c>
      <c r="E192" s="249" t="s">
        <v>2236</v>
      </c>
      <c r="F192" s="250" t="s">
        <v>2237</v>
      </c>
      <c r="G192" s="251" t="s">
        <v>2110</v>
      </c>
      <c r="H192" s="252" t="n">
        <v>2</v>
      </c>
      <c r="I192" s="253"/>
      <c r="J192" s="254" t="n">
        <f aca="false">ROUND(I192*H192,2)</f>
        <v>0</v>
      </c>
      <c r="K192" s="250"/>
      <c r="L192" s="255"/>
      <c r="M192" s="256"/>
      <c r="N192" s="257"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19</v>
      </c>
      <c r="AT192" s="217" t="s">
        <v>402</v>
      </c>
      <c r="AU192" s="217" t="s">
        <v>83</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172</v>
      </c>
      <c r="BM192" s="217" t="s">
        <v>1543</v>
      </c>
    </row>
    <row r="193" s="31" customFormat="true" ht="16.5" hidden="false" customHeight="true" outlineLevel="0" collapsed="false">
      <c r="A193" s="24"/>
      <c r="B193" s="25"/>
      <c r="C193" s="206" t="s">
        <v>1052</v>
      </c>
      <c r="D193" s="206" t="s">
        <v>167</v>
      </c>
      <c r="E193" s="207" t="s">
        <v>2238</v>
      </c>
      <c r="F193" s="208" t="s">
        <v>2106</v>
      </c>
      <c r="G193" s="209" t="s">
        <v>2110</v>
      </c>
      <c r="H193" s="210" t="n">
        <v>2</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2</v>
      </c>
      <c r="AT193" s="217" t="s">
        <v>167</v>
      </c>
      <c r="AU193" s="217" t="s">
        <v>83</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1553</v>
      </c>
    </row>
    <row r="194" s="31" customFormat="true" ht="24.15" hidden="false" customHeight="true" outlineLevel="0" collapsed="false">
      <c r="A194" s="24"/>
      <c r="B194" s="25"/>
      <c r="C194" s="248" t="s">
        <v>1054</v>
      </c>
      <c r="D194" s="248" t="s">
        <v>402</v>
      </c>
      <c r="E194" s="249" t="s">
        <v>2239</v>
      </c>
      <c r="F194" s="250" t="s">
        <v>2126</v>
      </c>
      <c r="G194" s="251" t="s">
        <v>2110</v>
      </c>
      <c r="H194" s="252" t="n">
        <v>1</v>
      </c>
      <c r="I194" s="253"/>
      <c r="J194" s="254" t="n">
        <f aca="false">ROUND(I194*H194,2)</f>
        <v>0</v>
      </c>
      <c r="K194" s="250"/>
      <c r="L194" s="255"/>
      <c r="M194" s="256"/>
      <c r="N194" s="257"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19</v>
      </c>
      <c r="AT194" s="217" t="s">
        <v>402</v>
      </c>
      <c r="AU194" s="217" t="s">
        <v>83</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569</v>
      </c>
    </row>
    <row r="195" s="31" customFormat="true" ht="16.5" hidden="false" customHeight="true" outlineLevel="0" collapsed="false">
      <c r="A195" s="24"/>
      <c r="B195" s="25"/>
      <c r="C195" s="206" t="s">
        <v>1059</v>
      </c>
      <c r="D195" s="206" t="s">
        <v>167</v>
      </c>
      <c r="E195" s="207" t="s">
        <v>2127</v>
      </c>
      <c r="F195" s="208" t="s">
        <v>2106</v>
      </c>
      <c r="G195" s="209" t="s">
        <v>2110</v>
      </c>
      <c r="H195" s="210" t="n">
        <v>1</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2</v>
      </c>
      <c r="AT195" s="217" t="s">
        <v>167</v>
      </c>
      <c r="AU195" s="217" t="s">
        <v>83</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172</v>
      </c>
      <c r="BM195" s="217" t="s">
        <v>1581</v>
      </c>
    </row>
    <row r="196" s="31" customFormat="true" ht="21.75" hidden="false" customHeight="true" outlineLevel="0" collapsed="false">
      <c r="A196" s="24"/>
      <c r="B196" s="25"/>
      <c r="C196" s="248" t="s">
        <v>1064</v>
      </c>
      <c r="D196" s="248" t="s">
        <v>402</v>
      </c>
      <c r="E196" s="249" t="s">
        <v>2240</v>
      </c>
      <c r="F196" s="250" t="s">
        <v>2241</v>
      </c>
      <c r="G196" s="251" t="s">
        <v>2110</v>
      </c>
      <c r="H196" s="252" t="n">
        <v>1</v>
      </c>
      <c r="I196" s="253"/>
      <c r="J196" s="254" t="n">
        <f aca="false">ROUND(I196*H196,2)</f>
        <v>0</v>
      </c>
      <c r="K196" s="250"/>
      <c r="L196" s="255"/>
      <c r="M196" s="256"/>
      <c r="N196" s="257"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9</v>
      </c>
      <c r="AT196" s="217" t="s">
        <v>402</v>
      </c>
      <c r="AU196" s="217" t="s">
        <v>83</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1591</v>
      </c>
    </row>
    <row r="197" s="31" customFormat="true" ht="16.5" hidden="false" customHeight="true" outlineLevel="0" collapsed="false">
      <c r="A197" s="24"/>
      <c r="B197" s="25"/>
      <c r="C197" s="206" t="s">
        <v>1069</v>
      </c>
      <c r="D197" s="206" t="s">
        <v>167</v>
      </c>
      <c r="E197" s="207" t="s">
        <v>2242</v>
      </c>
      <c r="F197" s="208" t="s">
        <v>2106</v>
      </c>
      <c r="G197" s="209" t="s">
        <v>2110</v>
      </c>
      <c r="H197" s="210" t="n">
        <v>1</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2</v>
      </c>
      <c r="AT197" s="217" t="s">
        <v>167</v>
      </c>
      <c r="AU197" s="217" t="s">
        <v>83</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172</v>
      </c>
      <c r="BM197" s="217" t="s">
        <v>1601</v>
      </c>
    </row>
    <row r="198" s="31" customFormat="true" ht="16.5" hidden="false" customHeight="true" outlineLevel="0" collapsed="false">
      <c r="A198" s="24"/>
      <c r="B198" s="25"/>
      <c r="C198" s="248" t="s">
        <v>1075</v>
      </c>
      <c r="D198" s="248" t="s">
        <v>402</v>
      </c>
      <c r="E198" s="249" t="s">
        <v>2243</v>
      </c>
      <c r="F198" s="250" t="s">
        <v>2244</v>
      </c>
      <c r="G198" s="251" t="s">
        <v>2110</v>
      </c>
      <c r="H198" s="252" t="n">
        <v>1</v>
      </c>
      <c r="I198" s="253"/>
      <c r="J198" s="254" t="n">
        <f aca="false">ROUND(I198*H198,2)</f>
        <v>0</v>
      </c>
      <c r="K198" s="250"/>
      <c r="L198" s="255"/>
      <c r="M198" s="256"/>
      <c r="N198" s="257"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19</v>
      </c>
      <c r="AT198" s="217" t="s">
        <v>402</v>
      </c>
      <c r="AU198" s="217" t="s">
        <v>83</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630</v>
      </c>
    </row>
    <row r="199" s="31" customFormat="true" ht="16.5" hidden="false" customHeight="true" outlineLevel="0" collapsed="false">
      <c r="A199" s="24"/>
      <c r="B199" s="25"/>
      <c r="C199" s="206" t="s">
        <v>1080</v>
      </c>
      <c r="D199" s="206" t="s">
        <v>167</v>
      </c>
      <c r="E199" s="207" t="s">
        <v>2245</v>
      </c>
      <c r="F199" s="208" t="s">
        <v>2106</v>
      </c>
      <c r="G199" s="209" t="s">
        <v>2110</v>
      </c>
      <c r="H199" s="210" t="n">
        <v>1</v>
      </c>
      <c r="I199" s="211"/>
      <c r="J199" s="212" t="n">
        <f aca="false">ROUND(I199*H199,2)</f>
        <v>0</v>
      </c>
      <c r="K199" s="208"/>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2</v>
      </c>
      <c r="AT199" s="217" t="s">
        <v>167</v>
      </c>
      <c r="AU199" s="217" t="s">
        <v>83</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1644</v>
      </c>
    </row>
    <row r="200" s="31" customFormat="true" ht="24.15" hidden="false" customHeight="true" outlineLevel="0" collapsed="false">
      <c r="A200" s="24"/>
      <c r="B200" s="25"/>
      <c r="C200" s="248" t="s">
        <v>1087</v>
      </c>
      <c r="D200" s="248" t="s">
        <v>402</v>
      </c>
      <c r="E200" s="249" t="s">
        <v>2246</v>
      </c>
      <c r="F200" s="250" t="s">
        <v>2132</v>
      </c>
      <c r="G200" s="251" t="s">
        <v>2110</v>
      </c>
      <c r="H200" s="252" t="n">
        <v>1</v>
      </c>
      <c r="I200" s="253"/>
      <c r="J200" s="254" t="n">
        <f aca="false">ROUND(I200*H200,2)</f>
        <v>0</v>
      </c>
      <c r="K200" s="250"/>
      <c r="L200" s="255"/>
      <c r="M200" s="256"/>
      <c r="N200" s="257"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19</v>
      </c>
      <c r="AT200" s="217" t="s">
        <v>402</v>
      </c>
      <c r="AU200" s="217" t="s">
        <v>83</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172</v>
      </c>
      <c r="BM200" s="217" t="s">
        <v>1653</v>
      </c>
    </row>
    <row r="201" s="31" customFormat="true" ht="16.5" hidden="false" customHeight="true" outlineLevel="0" collapsed="false">
      <c r="A201" s="24"/>
      <c r="B201" s="25"/>
      <c r="C201" s="206" t="s">
        <v>1092</v>
      </c>
      <c r="D201" s="206" t="s">
        <v>167</v>
      </c>
      <c r="E201" s="207" t="s">
        <v>2133</v>
      </c>
      <c r="F201" s="208" t="s">
        <v>2106</v>
      </c>
      <c r="G201" s="209" t="s">
        <v>2110</v>
      </c>
      <c r="H201" s="210" t="n">
        <v>1</v>
      </c>
      <c r="I201" s="211"/>
      <c r="J201" s="212" t="n">
        <f aca="false">ROUND(I201*H201,2)</f>
        <v>0</v>
      </c>
      <c r="K201" s="208"/>
      <c r="L201" s="30"/>
      <c r="M201" s="213"/>
      <c r="N201" s="214" t="s">
        <v>46</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72</v>
      </c>
      <c r="AT201" s="217" t="s">
        <v>167</v>
      </c>
      <c r="AU201" s="217" t="s">
        <v>83</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1662</v>
      </c>
    </row>
    <row r="202" s="31" customFormat="true" ht="24.15" hidden="false" customHeight="true" outlineLevel="0" collapsed="false">
      <c r="A202" s="24"/>
      <c r="B202" s="25"/>
      <c r="C202" s="248" t="s">
        <v>1097</v>
      </c>
      <c r="D202" s="248" t="s">
        <v>402</v>
      </c>
      <c r="E202" s="249" t="s">
        <v>2247</v>
      </c>
      <c r="F202" s="250" t="s">
        <v>2203</v>
      </c>
      <c r="G202" s="251" t="s">
        <v>2145</v>
      </c>
      <c r="H202" s="252" t="n">
        <v>30</v>
      </c>
      <c r="I202" s="253"/>
      <c r="J202" s="254" t="n">
        <f aca="false">ROUND(I202*H202,2)</f>
        <v>0</v>
      </c>
      <c r="K202" s="250"/>
      <c r="L202" s="255"/>
      <c r="M202" s="256"/>
      <c r="N202" s="257"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9</v>
      </c>
      <c r="AT202" s="217" t="s">
        <v>402</v>
      </c>
      <c r="AU202" s="217" t="s">
        <v>83</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675</v>
      </c>
    </row>
    <row r="203" s="31" customFormat="true" ht="16.5" hidden="false" customHeight="true" outlineLevel="0" collapsed="false">
      <c r="A203" s="24"/>
      <c r="B203" s="25"/>
      <c r="C203" s="206" t="s">
        <v>1103</v>
      </c>
      <c r="D203" s="206" t="s">
        <v>167</v>
      </c>
      <c r="E203" s="207" t="s">
        <v>2204</v>
      </c>
      <c r="F203" s="208" t="s">
        <v>2106</v>
      </c>
      <c r="G203" s="209" t="s">
        <v>2145</v>
      </c>
      <c r="H203" s="210" t="n">
        <v>30</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2</v>
      </c>
      <c r="AT203" s="217" t="s">
        <v>167</v>
      </c>
      <c r="AU203" s="217" t="s">
        <v>83</v>
      </c>
      <c r="AY203" s="3" t="s">
        <v>1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172</v>
      </c>
      <c r="BM203" s="217" t="s">
        <v>1689</v>
      </c>
    </row>
    <row r="204" s="31" customFormat="true" ht="16.5" hidden="false" customHeight="true" outlineLevel="0" collapsed="false">
      <c r="A204" s="24"/>
      <c r="B204" s="25"/>
      <c r="C204" s="248" t="s">
        <v>1108</v>
      </c>
      <c r="D204" s="248" t="s">
        <v>402</v>
      </c>
      <c r="E204" s="249" t="s">
        <v>2248</v>
      </c>
      <c r="F204" s="250" t="s">
        <v>2212</v>
      </c>
      <c r="G204" s="251" t="s">
        <v>194</v>
      </c>
      <c r="H204" s="252" t="n">
        <v>18</v>
      </c>
      <c r="I204" s="253"/>
      <c r="J204" s="254" t="n">
        <f aca="false">ROUND(I204*H204,2)</f>
        <v>0</v>
      </c>
      <c r="K204" s="250"/>
      <c r="L204" s="255"/>
      <c r="M204" s="256"/>
      <c r="N204" s="257"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9</v>
      </c>
      <c r="AT204" s="217" t="s">
        <v>402</v>
      </c>
      <c r="AU204" s="217" t="s">
        <v>83</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2249</v>
      </c>
    </row>
    <row r="205" s="31" customFormat="true" ht="16.5" hidden="false" customHeight="true" outlineLevel="0" collapsed="false">
      <c r="A205" s="24"/>
      <c r="B205" s="25"/>
      <c r="C205" s="206" t="s">
        <v>1115</v>
      </c>
      <c r="D205" s="206" t="s">
        <v>167</v>
      </c>
      <c r="E205" s="207" t="s">
        <v>2158</v>
      </c>
      <c r="F205" s="208" t="s">
        <v>2106</v>
      </c>
      <c r="G205" s="209" t="s">
        <v>194</v>
      </c>
      <c r="H205" s="210" t="n">
        <v>18</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2</v>
      </c>
      <c r="AT205" s="217" t="s">
        <v>167</v>
      </c>
      <c r="AU205" s="217" t="s">
        <v>83</v>
      </c>
      <c r="AY205" s="3" t="s">
        <v>1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172</v>
      </c>
      <c r="BM205" s="217" t="s">
        <v>2250</v>
      </c>
    </row>
    <row r="206" s="31" customFormat="true" ht="16.5" hidden="false" customHeight="true" outlineLevel="0" collapsed="false">
      <c r="A206" s="24"/>
      <c r="B206" s="25"/>
      <c r="C206" s="248" t="s">
        <v>1120</v>
      </c>
      <c r="D206" s="248" t="s">
        <v>402</v>
      </c>
      <c r="E206" s="249" t="s">
        <v>2251</v>
      </c>
      <c r="F206" s="250" t="s">
        <v>2214</v>
      </c>
      <c r="G206" s="251" t="s">
        <v>194</v>
      </c>
      <c r="H206" s="252" t="n">
        <v>15</v>
      </c>
      <c r="I206" s="253"/>
      <c r="J206" s="254" t="n">
        <f aca="false">ROUND(I206*H206,2)</f>
        <v>0</v>
      </c>
      <c r="K206" s="250"/>
      <c r="L206" s="255"/>
      <c r="M206" s="256"/>
      <c r="N206" s="257"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9</v>
      </c>
      <c r="AT206" s="217" t="s">
        <v>402</v>
      </c>
      <c r="AU206" s="217" t="s">
        <v>83</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2252</v>
      </c>
    </row>
    <row r="207" s="31" customFormat="true" ht="16.5" hidden="false" customHeight="true" outlineLevel="0" collapsed="false">
      <c r="A207" s="24"/>
      <c r="B207" s="25"/>
      <c r="C207" s="206" t="s">
        <v>1126</v>
      </c>
      <c r="D207" s="206" t="s">
        <v>167</v>
      </c>
      <c r="E207" s="207" t="s">
        <v>2161</v>
      </c>
      <c r="F207" s="208" t="s">
        <v>2106</v>
      </c>
      <c r="G207" s="209" t="s">
        <v>194</v>
      </c>
      <c r="H207" s="210" t="n">
        <v>15</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2</v>
      </c>
      <c r="AT207" s="217" t="s">
        <v>167</v>
      </c>
      <c r="AU207" s="217" t="s">
        <v>83</v>
      </c>
      <c r="AY207" s="3" t="s">
        <v>1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172</v>
      </c>
      <c r="BM207" s="217" t="s">
        <v>2253</v>
      </c>
    </row>
    <row r="208" s="31" customFormat="true" ht="16.5" hidden="false" customHeight="true" outlineLevel="0" collapsed="false">
      <c r="A208" s="24"/>
      <c r="B208" s="25"/>
      <c r="C208" s="248" t="s">
        <v>1130</v>
      </c>
      <c r="D208" s="248" t="s">
        <v>402</v>
      </c>
      <c r="E208" s="249" t="s">
        <v>2254</v>
      </c>
      <c r="F208" s="250" t="s">
        <v>2163</v>
      </c>
      <c r="G208" s="251" t="s">
        <v>2110</v>
      </c>
      <c r="H208" s="252" t="n">
        <v>1</v>
      </c>
      <c r="I208" s="253"/>
      <c r="J208" s="254" t="n">
        <f aca="false">ROUND(I208*H208,2)</f>
        <v>0</v>
      </c>
      <c r="K208" s="250"/>
      <c r="L208" s="255"/>
      <c r="M208" s="256"/>
      <c r="N208" s="257"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9</v>
      </c>
      <c r="AT208" s="217" t="s">
        <v>402</v>
      </c>
      <c r="AU208" s="217" t="s">
        <v>83</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2255</v>
      </c>
    </row>
    <row r="209" s="31" customFormat="true" ht="16.5" hidden="false" customHeight="true" outlineLevel="0" collapsed="false">
      <c r="A209" s="24"/>
      <c r="B209" s="25"/>
      <c r="C209" s="206" t="s">
        <v>1134</v>
      </c>
      <c r="D209" s="206" t="s">
        <v>167</v>
      </c>
      <c r="E209" s="207" t="s">
        <v>2164</v>
      </c>
      <c r="F209" s="208" t="s">
        <v>2106</v>
      </c>
      <c r="G209" s="209" t="s">
        <v>2110</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2</v>
      </c>
      <c r="AT209" s="217" t="s">
        <v>167</v>
      </c>
      <c r="AU209" s="217" t="s">
        <v>83</v>
      </c>
      <c r="AY209" s="3" t="s">
        <v>1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3</v>
      </c>
      <c r="BK209" s="218" t="n">
        <f aca="false">ROUND(I209*H209,2)</f>
        <v>0</v>
      </c>
      <c r="BL209" s="3" t="s">
        <v>172</v>
      </c>
      <c r="BM209" s="217" t="s">
        <v>2256</v>
      </c>
    </row>
    <row r="210" s="31" customFormat="true" ht="16.5" hidden="false" customHeight="true" outlineLevel="0" collapsed="false">
      <c r="A210" s="24"/>
      <c r="B210" s="25"/>
      <c r="C210" s="248" t="s">
        <v>1140</v>
      </c>
      <c r="D210" s="248" t="s">
        <v>402</v>
      </c>
      <c r="E210" s="249" t="s">
        <v>2257</v>
      </c>
      <c r="F210" s="250" t="s">
        <v>2217</v>
      </c>
      <c r="G210" s="251" t="s">
        <v>2110</v>
      </c>
      <c r="H210" s="252" t="n">
        <v>4</v>
      </c>
      <c r="I210" s="253"/>
      <c r="J210" s="254" t="n">
        <f aca="false">ROUND(I210*H210,2)</f>
        <v>0</v>
      </c>
      <c r="K210" s="250"/>
      <c r="L210" s="255"/>
      <c r="M210" s="256"/>
      <c r="N210" s="257"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9</v>
      </c>
      <c r="AT210" s="217" t="s">
        <v>402</v>
      </c>
      <c r="AU210" s="217" t="s">
        <v>83</v>
      </c>
      <c r="AY210" s="3" t="s">
        <v>1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172</v>
      </c>
      <c r="BM210" s="217" t="s">
        <v>2258</v>
      </c>
    </row>
    <row r="211" s="31" customFormat="true" ht="16.5" hidden="false" customHeight="true" outlineLevel="0" collapsed="false">
      <c r="A211" s="24"/>
      <c r="B211" s="25"/>
      <c r="C211" s="206" t="s">
        <v>1144</v>
      </c>
      <c r="D211" s="206" t="s">
        <v>167</v>
      </c>
      <c r="E211" s="207" t="s">
        <v>2218</v>
      </c>
      <c r="F211" s="208" t="s">
        <v>2106</v>
      </c>
      <c r="G211" s="209" t="s">
        <v>2110</v>
      </c>
      <c r="H211" s="210" t="n">
        <v>4</v>
      </c>
      <c r="I211" s="211"/>
      <c r="J211" s="212" t="n">
        <f aca="false">ROUND(I211*H211,2)</f>
        <v>0</v>
      </c>
      <c r="K211" s="208"/>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3</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2259</v>
      </c>
    </row>
    <row r="212" s="31" customFormat="true" ht="37.8" hidden="false" customHeight="true" outlineLevel="0" collapsed="false">
      <c r="A212" s="24"/>
      <c r="B212" s="25"/>
      <c r="C212" s="248" t="s">
        <v>1149</v>
      </c>
      <c r="D212" s="248" t="s">
        <v>402</v>
      </c>
      <c r="E212" s="249" t="s">
        <v>2260</v>
      </c>
      <c r="F212" s="250" t="s">
        <v>2220</v>
      </c>
      <c r="G212" s="251" t="s">
        <v>2145</v>
      </c>
      <c r="H212" s="252" t="n">
        <v>2</v>
      </c>
      <c r="I212" s="253"/>
      <c r="J212" s="254" t="n">
        <f aca="false">ROUND(I212*H212,2)</f>
        <v>0</v>
      </c>
      <c r="K212" s="250"/>
      <c r="L212" s="255"/>
      <c r="M212" s="256"/>
      <c r="N212" s="257"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9</v>
      </c>
      <c r="AT212" s="217" t="s">
        <v>402</v>
      </c>
      <c r="AU212" s="217" t="s">
        <v>83</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2261</v>
      </c>
    </row>
    <row r="213" s="31" customFormat="true" ht="16.5" hidden="false" customHeight="true" outlineLevel="0" collapsed="false">
      <c r="A213" s="24"/>
      <c r="B213" s="25"/>
      <c r="C213" s="206" t="s">
        <v>1157</v>
      </c>
      <c r="D213" s="206" t="s">
        <v>167</v>
      </c>
      <c r="E213" s="207" t="s">
        <v>2221</v>
      </c>
      <c r="F213" s="208" t="s">
        <v>2106</v>
      </c>
      <c r="G213" s="209" t="s">
        <v>2145</v>
      </c>
      <c r="H213" s="210" t="n">
        <v>2</v>
      </c>
      <c r="I213" s="211"/>
      <c r="J213" s="212" t="n">
        <f aca="false">ROUND(I213*H213,2)</f>
        <v>0</v>
      </c>
      <c r="K213" s="208"/>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2</v>
      </c>
      <c r="AT213" s="217" t="s">
        <v>167</v>
      </c>
      <c r="AU213" s="217" t="s">
        <v>83</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172</v>
      </c>
      <c r="BM213" s="217" t="s">
        <v>2262</v>
      </c>
    </row>
    <row r="214" s="31" customFormat="true" ht="33" hidden="false" customHeight="true" outlineLevel="0" collapsed="false">
      <c r="A214" s="24"/>
      <c r="B214" s="25"/>
      <c r="C214" s="206" t="s">
        <v>1162</v>
      </c>
      <c r="D214" s="206" t="s">
        <v>167</v>
      </c>
      <c r="E214" s="207" t="s">
        <v>2263</v>
      </c>
      <c r="F214" s="208" t="s">
        <v>2264</v>
      </c>
      <c r="G214" s="209" t="s">
        <v>2104</v>
      </c>
      <c r="H214" s="210" t="n">
        <v>1</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3</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2265</v>
      </c>
    </row>
    <row r="215" s="31" customFormat="true" ht="16.5" hidden="false" customHeight="true" outlineLevel="0" collapsed="false">
      <c r="A215" s="24"/>
      <c r="B215" s="25"/>
      <c r="C215" s="248" t="s">
        <v>1166</v>
      </c>
      <c r="D215" s="248" t="s">
        <v>402</v>
      </c>
      <c r="E215" s="249" t="s">
        <v>2266</v>
      </c>
      <c r="F215" s="250" t="s">
        <v>2225</v>
      </c>
      <c r="G215" s="251" t="s">
        <v>440</v>
      </c>
      <c r="H215" s="252" t="n">
        <v>58</v>
      </c>
      <c r="I215" s="253"/>
      <c r="J215" s="254" t="n">
        <f aca="false">ROUND(I215*H215,2)</f>
        <v>0</v>
      </c>
      <c r="K215" s="250"/>
      <c r="L215" s="255"/>
      <c r="M215" s="256"/>
      <c r="N215" s="257"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19</v>
      </c>
      <c r="AT215" s="217" t="s">
        <v>402</v>
      </c>
      <c r="AU215" s="217" t="s">
        <v>83</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2267</v>
      </c>
    </row>
    <row r="216" s="31" customFormat="true" ht="16.5" hidden="false" customHeight="true" outlineLevel="0" collapsed="false">
      <c r="A216" s="24"/>
      <c r="B216" s="25"/>
      <c r="C216" s="206" t="s">
        <v>1171</v>
      </c>
      <c r="D216" s="206" t="s">
        <v>167</v>
      </c>
      <c r="E216" s="207" t="s">
        <v>2172</v>
      </c>
      <c r="F216" s="208" t="s">
        <v>2106</v>
      </c>
      <c r="G216" s="209" t="s">
        <v>440</v>
      </c>
      <c r="H216" s="210" t="n">
        <v>58</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3</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2268</v>
      </c>
    </row>
    <row r="217" s="189" customFormat="true" ht="25.9" hidden="false" customHeight="true" outlineLevel="0" collapsed="false">
      <c r="B217" s="190"/>
      <c r="C217" s="191"/>
      <c r="D217" s="192" t="s">
        <v>74</v>
      </c>
      <c r="E217" s="193" t="s">
        <v>2269</v>
      </c>
      <c r="F217" s="193" t="s">
        <v>2270</v>
      </c>
      <c r="G217" s="191"/>
      <c r="H217" s="191"/>
      <c r="I217" s="194"/>
      <c r="J217" s="195" t="n">
        <f aca="false">BK217</f>
        <v>0</v>
      </c>
      <c r="K217" s="191"/>
      <c r="L217" s="196"/>
      <c r="M217" s="197"/>
      <c r="N217" s="198"/>
      <c r="O217" s="198"/>
      <c r="P217" s="199" t="n">
        <f aca="false">SUM(P218:P247)</f>
        <v>0</v>
      </c>
      <c r="Q217" s="198"/>
      <c r="R217" s="199" t="n">
        <f aca="false">SUM(R218:R247)</f>
        <v>0</v>
      </c>
      <c r="S217" s="198"/>
      <c r="T217" s="200" t="n">
        <f aca="false">SUM(T218:T247)</f>
        <v>0</v>
      </c>
      <c r="AR217" s="201" t="s">
        <v>83</v>
      </c>
      <c r="AT217" s="202" t="s">
        <v>74</v>
      </c>
      <c r="AU217" s="202" t="s">
        <v>75</v>
      </c>
      <c r="AY217" s="201" t="s">
        <v>165</v>
      </c>
      <c r="BK217" s="203" t="n">
        <f aca="false">SUM(BK218:BK247)</f>
        <v>0</v>
      </c>
    </row>
    <row r="218" s="31" customFormat="true" ht="24.15" hidden="false" customHeight="true" outlineLevel="0" collapsed="false">
      <c r="A218" s="24"/>
      <c r="B218" s="25"/>
      <c r="C218" s="248" t="s">
        <v>1175</v>
      </c>
      <c r="D218" s="248" t="s">
        <v>402</v>
      </c>
      <c r="E218" s="249" t="s">
        <v>2271</v>
      </c>
      <c r="F218" s="250" t="s">
        <v>2272</v>
      </c>
      <c r="G218" s="251" t="s">
        <v>2104</v>
      </c>
      <c r="H218" s="252" t="n">
        <v>1</v>
      </c>
      <c r="I218" s="253"/>
      <c r="J218" s="254" t="n">
        <f aca="false">ROUND(I218*H218,2)</f>
        <v>0</v>
      </c>
      <c r="K218" s="250"/>
      <c r="L218" s="255"/>
      <c r="M218" s="256"/>
      <c r="N218" s="257"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9</v>
      </c>
      <c r="AT218" s="217" t="s">
        <v>402</v>
      </c>
      <c r="AU218" s="217" t="s">
        <v>83</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2273</v>
      </c>
    </row>
    <row r="219" s="31" customFormat="true" ht="16.5" hidden="false" customHeight="true" outlineLevel="0" collapsed="false">
      <c r="A219" s="24"/>
      <c r="B219" s="25"/>
      <c r="C219" s="206" t="s">
        <v>1180</v>
      </c>
      <c r="D219" s="206" t="s">
        <v>167</v>
      </c>
      <c r="E219" s="207" t="s">
        <v>2274</v>
      </c>
      <c r="F219" s="208" t="s">
        <v>2106</v>
      </c>
      <c r="G219" s="209" t="s">
        <v>2104</v>
      </c>
      <c r="H219" s="210" t="n">
        <v>1</v>
      </c>
      <c r="I219" s="211"/>
      <c r="J219" s="212" t="n">
        <f aca="false">ROUND(I219*H219,2)</f>
        <v>0</v>
      </c>
      <c r="K219" s="208"/>
      <c r="L219" s="30"/>
      <c r="M219" s="213"/>
      <c r="N219" s="214"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2</v>
      </c>
      <c r="AT219" s="217" t="s">
        <v>167</v>
      </c>
      <c r="AU219" s="217" t="s">
        <v>83</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172</v>
      </c>
      <c r="BM219" s="217" t="s">
        <v>2275</v>
      </c>
    </row>
    <row r="220" s="31" customFormat="true" ht="12.8" hidden="false" customHeight="false" outlineLevel="0" collapsed="false">
      <c r="A220" s="24"/>
      <c r="B220" s="25"/>
      <c r="C220" s="26"/>
      <c r="D220" s="227" t="s">
        <v>406</v>
      </c>
      <c r="E220" s="26"/>
      <c r="F220" s="258" t="s">
        <v>2276</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406</v>
      </c>
      <c r="AU220" s="3" t="s">
        <v>83</v>
      </c>
    </row>
    <row r="221" s="31" customFormat="true" ht="21.75" hidden="false" customHeight="true" outlineLevel="0" collapsed="false">
      <c r="A221" s="24"/>
      <c r="B221" s="25"/>
      <c r="C221" s="248" t="s">
        <v>1185</v>
      </c>
      <c r="D221" s="248" t="s">
        <v>402</v>
      </c>
      <c r="E221" s="249" t="s">
        <v>2277</v>
      </c>
      <c r="F221" s="250" t="s">
        <v>2278</v>
      </c>
      <c r="G221" s="251" t="s">
        <v>2110</v>
      </c>
      <c r="H221" s="252" t="n">
        <v>2</v>
      </c>
      <c r="I221" s="253"/>
      <c r="J221" s="254" t="n">
        <f aca="false">ROUND(I221*H221,2)</f>
        <v>0</v>
      </c>
      <c r="K221" s="250"/>
      <c r="L221" s="255"/>
      <c r="M221" s="256"/>
      <c r="N221" s="257"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19</v>
      </c>
      <c r="AT221" s="217" t="s">
        <v>402</v>
      </c>
      <c r="AU221" s="217" t="s">
        <v>83</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2279</v>
      </c>
    </row>
    <row r="222" s="31" customFormat="true" ht="16.5" hidden="false" customHeight="true" outlineLevel="0" collapsed="false">
      <c r="A222" s="24"/>
      <c r="B222" s="25"/>
      <c r="C222" s="206" t="s">
        <v>1192</v>
      </c>
      <c r="D222" s="206" t="s">
        <v>167</v>
      </c>
      <c r="E222" s="207" t="s">
        <v>2280</v>
      </c>
      <c r="F222" s="208" t="s">
        <v>2106</v>
      </c>
      <c r="G222" s="209" t="s">
        <v>2110</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2</v>
      </c>
      <c r="AT222" s="217" t="s">
        <v>167</v>
      </c>
      <c r="AU222" s="217" t="s">
        <v>83</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2281</v>
      </c>
    </row>
    <row r="223" s="31" customFormat="true" ht="21.75" hidden="false" customHeight="true" outlineLevel="0" collapsed="false">
      <c r="A223" s="24"/>
      <c r="B223" s="25"/>
      <c r="C223" s="248" t="s">
        <v>1196</v>
      </c>
      <c r="D223" s="248" t="s">
        <v>402</v>
      </c>
      <c r="E223" s="249" t="s">
        <v>2282</v>
      </c>
      <c r="F223" s="250" t="s">
        <v>2283</v>
      </c>
      <c r="G223" s="251" t="s">
        <v>2110</v>
      </c>
      <c r="H223" s="252" t="n">
        <v>2</v>
      </c>
      <c r="I223" s="253"/>
      <c r="J223" s="254" t="n">
        <f aca="false">ROUND(I223*H223,2)</f>
        <v>0</v>
      </c>
      <c r="K223" s="250"/>
      <c r="L223" s="255"/>
      <c r="M223" s="256"/>
      <c r="N223" s="257"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19</v>
      </c>
      <c r="AT223" s="217" t="s">
        <v>402</v>
      </c>
      <c r="AU223" s="217" t="s">
        <v>83</v>
      </c>
      <c r="AY223" s="3" t="s">
        <v>1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3</v>
      </c>
      <c r="BK223" s="218" t="n">
        <f aca="false">ROUND(I223*H223,2)</f>
        <v>0</v>
      </c>
      <c r="BL223" s="3" t="s">
        <v>172</v>
      </c>
      <c r="BM223" s="217" t="s">
        <v>2284</v>
      </c>
    </row>
    <row r="224" s="31" customFormat="true" ht="16.5" hidden="false" customHeight="true" outlineLevel="0" collapsed="false">
      <c r="A224" s="24"/>
      <c r="B224" s="25"/>
      <c r="C224" s="206" t="s">
        <v>1201</v>
      </c>
      <c r="D224" s="206" t="s">
        <v>167</v>
      </c>
      <c r="E224" s="207" t="s">
        <v>2285</v>
      </c>
      <c r="F224" s="208" t="s">
        <v>2106</v>
      </c>
      <c r="G224" s="209" t="s">
        <v>2110</v>
      </c>
      <c r="H224" s="210" t="n">
        <v>2</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3</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2286</v>
      </c>
    </row>
    <row r="225" s="31" customFormat="true" ht="16.5" hidden="false" customHeight="true" outlineLevel="0" collapsed="false">
      <c r="A225" s="24"/>
      <c r="B225" s="25"/>
      <c r="C225" s="248" t="s">
        <v>1205</v>
      </c>
      <c r="D225" s="248" t="s">
        <v>402</v>
      </c>
      <c r="E225" s="249" t="s">
        <v>2287</v>
      </c>
      <c r="F225" s="250" t="s">
        <v>2288</v>
      </c>
      <c r="G225" s="251" t="s">
        <v>2110</v>
      </c>
      <c r="H225" s="252" t="n">
        <v>3</v>
      </c>
      <c r="I225" s="253"/>
      <c r="J225" s="254" t="n">
        <f aca="false">ROUND(I225*H225,2)</f>
        <v>0</v>
      </c>
      <c r="K225" s="250"/>
      <c r="L225" s="255"/>
      <c r="M225" s="256"/>
      <c r="N225" s="257"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19</v>
      </c>
      <c r="AT225" s="217" t="s">
        <v>402</v>
      </c>
      <c r="AU225" s="217" t="s">
        <v>83</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2289</v>
      </c>
    </row>
    <row r="226" s="31" customFormat="true" ht="16.5" hidden="false" customHeight="true" outlineLevel="0" collapsed="false">
      <c r="A226" s="24"/>
      <c r="B226" s="25"/>
      <c r="C226" s="206" t="s">
        <v>1210</v>
      </c>
      <c r="D226" s="206" t="s">
        <v>167</v>
      </c>
      <c r="E226" s="207" t="s">
        <v>2290</v>
      </c>
      <c r="F226" s="208" t="s">
        <v>2106</v>
      </c>
      <c r="G226" s="209" t="s">
        <v>2110</v>
      </c>
      <c r="H226" s="210" t="n">
        <v>3</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72</v>
      </c>
      <c r="AT226" s="217" t="s">
        <v>167</v>
      </c>
      <c r="AU226" s="217" t="s">
        <v>83</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2291</v>
      </c>
    </row>
    <row r="227" s="31" customFormat="true" ht="21.75" hidden="false" customHeight="true" outlineLevel="0" collapsed="false">
      <c r="A227" s="24"/>
      <c r="B227" s="25"/>
      <c r="C227" s="248" t="s">
        <v>1216</v>
      </c>
      <c r="D227" s="248" t="s">
        <v>402</v>
      </c>
      <c r="E227" s="249" t="s">
        <v>2292</v>
      </c>
      <c r="F227" s="250" t="s">
        <v>2293</v>
      </c>
      <c r="G227" s="251" t="s">
        <v>2110</v>
      </c>
      <c r="H227" s="252" t="n">
        <v>1</v>
      </c>
      <c r="I227" s="253"/>
      <c r="J227" s="254" t="n">
        <f aca="false">ROUND(I227*H227,2)</f>
        <v>0</v>
      </c>
      <c r="K227" s="250"/>
      <c r="L227" s="255"/>
      <c r="M227" s="256"/>
      <c r="N227" s="257"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19</v>
      </c>
      <c r="AT227" s="217" t="s">
        <v>402</v>
      </c>
      <c r="AU227" s="217" t="s">
        <v>83</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2294</v>
      </c>
    </row>
    <row r="228" s="31" customFormat="true" ht="16.5" hidden="false" customHeight="true" outlineLevel="0" collapsed="false">
      <c r="A228" s="24"/>
      <c r="B228" s="25"/>
      <c r="C228" s="206" t="s">
        <v>1220</v>
      </c>
      <c r="D228" s="206" t="s">
        <v>167</v>
      </c>
      <c r="E228" s="207" t="s">
        <v>2295</v>
      </c>
      <c r="F228" s="208" t="s">
        <v>2106</v>
      </c>
      <c r="G228" s="209" t="s">
        <v>2110</v>
      </c>
      <c r="H228" s="210" t="n">
        <v>1</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3</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2296</v>
      </c>
    </row>
    <row r="229" s="31" customFormat="true" ht="16.5" hidden="false" customHeight="true" outlineLevel="0" collapsed="false">
      <c r="A229" s="24"/>
      <c r="B229" s="25"/>
      <c r="C229" s="248" t="s">
        <v>1224</v>
      </c>
      <c r="D229" s="248" t="s">
        <v>402</v>
      </c>
      <c r="E229" s="249" t="s">
        <v>2297</v>
      </c>
      <c r="F229" s="250" t="s">
        <v>2298</v>
      </c>
      <c r="G229" s="251" t="s">
        <v>2110</v>
      </c>
      <c r="H229" s="252" t="n">
        <v>1</v>
      </c>
      <c r="I229" s="253"/>
      <c r="J229" s="254" t="n">
        <f aca="false">ROUND(I229*H229,2)</f>
        <v>0</v>
      </c>
      <c r="K229" s="250"/>
      <c r="L229" s="255"/>
      <c r="M229" s="256"/>
      <c r="N229" s="257"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19</v>
      </c>
      <c r="AT229" s="217" t="s">
        <v>402</v>
      </c>
      <c r="AU229" s="217" t="s">
        <v>83</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172</v>
      </c>
      <c r="BM229" s="217" t="s">
        <v>2299</v>
      </c>
    </row>
    <row r="230" s="31" customFormat="true" ht="16.5" hidden="false" customHeight="true" outlineLevel="0" collapsed="false">
      <c r="A230" s="24"/>
      <c r="B230" s="25"/>
      <c r="C230" s="206" t="s">
        <v>1229</v>
      </c>
      <c r="D230" s="206" t="s">
        <v>167</v>
      </c>
      <c r="E230" s="207" t="s">
        <v>2300</v>
      </c>
      <c r="F230" s="208" t="s">
        <v>2106</v>
      </c>
      <c r="G230" s="209" t="s">
        <v>2110</v>
      </c>
      <c r="H230" s="210" t="n">
        <v>1</v>
      </c>
      <c r="I230" s="211"/>
      <c r="J230" s="212" t="n">
        <f aca="false">ROUND(I230*H230,2)</f>
        <v>0</v>
      </c>
      <c r="K230" s="208"/>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3</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2301</v>
      </c>
    </row>
    <row r="231" s="31" customFormat="true" ht="16.5" hidden="false" customHeight="true" outlineLevel="0" collapsed="false">
      <c r="A231" s="24"/>
      <c r="B231" s="25"/>
      <c r="C231" s="248" t="s">
        <v>1234</v>
      </c>
      <c r="D231" s="248" t="s">
        <v>402</v>
      </c>
      <c r="E231" s="249" t="s">
        <v>2302</v>
      </c>
      <c r="F231" s="250" t="s">
        <v>2244</v>
      </c>
      <c r="G231" s="251" t="s">
        <v>2110</v>
      </c>
      <c r="H231" s="252" t="n">
        <v>1</v>
      </c>
      <c r="I231" s="253"/>
      <c r="J231" s="254" t="n">
        <f aca="false">ROUND(I231*H231,2)</f>
        <v>0</v>
      </c>
      <c r="K231" s="250"/>
      <c r="L231" s="255"/>
      <c r="M231" s="256"/>
      <c r="N231" s="257"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9</v>
      </c>
      <c r="AT231" s="217" t="s">
        <v>402</v>
      </c>
      <c r="AU231" s="217" t="s">
        <v>83</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2303</v>
      </c>
    </row>
    <row r="232" s="31" customFormat="true" ht="16.5" hidden="false" customHeight="true" outlineLevel="0" collapsed="false">
      <c r="A232" s="24"/>
      <c r="B232" s="25"/>
      <c r="C232" s="206" t="s">
        <v>1239</v>
      </c>
      <c r="D232" s="206" t="s">
        <v>167</v>
      </c>
      <c r="E232" s="207" t="s">
        <v>2245</v>
      </c>
      <c r="F232" s="208" t="s">
        <v>2106</v>
      </c>
      <c r="G232" s="209" t="s">
        <v>2110</v>
      </c>
      <c r="H232" s="210" t="n">
        <v>1</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2</v>
      </c>
      <c r="AT232" s="217" t="s">
        <v>167</v>
      </c>
      <c r="AU232" s="217" t="s">
        <v>83</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172</v>
      </c>
      <c r="BM232" s="217" t="s">
        <v>2304</v>
      </c>
    </row>
    <row r="233" s="31" customFormat="true" ht="24.15" hidden="false" customHeight="true" outlineLevel="0" collapsed="false">
      <c r="A233" s="24"/>
      <c r="B233" s="25"/>
      <c r="C233" s="248" t="s">
        <v>1244</v>
      </c>
      <c r="D233" s="248" t="s">
        <v>402</v>
      </c>
      <c r="E233" s="249" t="s">
        <v>2305</v>
      </c>
      <c r="F233" s="250" t="s">
        <v>2132</v>
      </c>
      <c r="G233" s="251" t="s">
        <v>2110</v>
      </c>
      <c r="H233" s="252" t="n">
        <v>1</v>
      </c>
      <c r="I233" s="253"/>
      <c r="J233" s="254" t="n">
        <f aca="false">ROUND(I233*H233,2)</f>
        <v>0</v>
      </c>
      <c r="K233" s="250"/>
      <c r="L233" s="255"/>
      <c r="M233" s="256"/>
      <c r="N233" s="257"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19</v>
      </c>
      <c r="AT233" s="217" t="s">
        <v>402</v>
      </c>
      <c r="AU233" s="217" t="s">
        <v>83</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2306</v>
      </c>
    </row>
    <row r="234" s="31" customFormat="true" ht="16.5" hidden="false" customHeight="true" outlineLevel="0" collapsed="false">
      <c r="A234" s="24"/>
      <c r="B234" s="25"/>
      <c r="C234" s="206" t="s">
        <v>1250</v>
      </c>
      <c r="D234" s="206" t="s">
        <v>167</v>
      </c>
      <c r="E234" s="207" t="s">
        <v>2133</v>
      </c>
      <c r="F234" s="208" t="s">
        <v>2106</v>
      </c>
      <c r="G234" s="209" t="s">
        <v>2110</v>
      </c>
      <c r="H234" s="210" t="n">
        <v>1</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2</v>
      </c>
      <c r="AT234" s="217" t="s">
        <v>167</v>
      </c>
      <c r="AU234" s="217" t="s">
        <v>83</v>
      </c>
      <c r="AY234" s="3" t="s">
        <v>1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172</v>
      </c>
      <c r="BM234" s="217" t="s">
        <v>2307</v>
      </c>
    </row>
    <row r="235" s="31" customFormat="true" ht="24.15" hidden="false" customHeight="true" outlineLevel="0" collapsed="false">
      <c r="A235" s="24"/>
      <c r="B235" s="25"/>
      <c r="C235" s="248" t="s">
        <v>1254</v>
      </c>
      <c r="D235" s="248" t="s">
        <v>402</v>
      </c>
      <c r="E235" s="249" t="s">
        <v>2308</v>
      </c>
      <c r="F235" s="250" t="s">
        <v>2203</v>
      </c>
      <c r="G235" s="251" t="s">
        <v>2145</v>
      </c>
      <c r="H235" s="252" t="n">
        <v>48</v>
      </c>
      <c r="I235" s="253"/>
      <c r="J235" s="254" t="n">
        <f aca="false">ROUND(I235*H235,2)</f>
        <v>0</v>
      </c>
      <c r="K235" s="250"/>
      <c r="L235" s="255"/>
      <c r="M235" s="256"/>
      <c r="N235" s="257"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19</v>
      </c>
      <c r="AT235" s="217" t="s">
        <v>402</v>
      </c>
      <c r="AU235" s="217" t="s">
        <v>83</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2309</v>
      </c>
    </row>
    <row r="236" s="31" customFormat="true" ht="16.5" hidden="false" customHeight="true" outlineLevel="0" collapsed="false">
      <c r="A236" s="24"/>
      <c r="B236" s="25"/>
      <c r="C236" s="206" t="s">
        <v>1259</v>
      </c>
      <c r="D236" s="206" t="s">
        <v>167</v>
      </c>
      <c r="E236" s="207" t="s">
        <v>2310</v>
      </c>
      <c r="F236" s="208" t="s">
        <v>2106</v>
      </c>
      <c r="G236" s="209" t="s">
        <v>2145</v>
      </c>
      <c r="H236" s="210" t="n">
        <v>48</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3</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2311</v>
      </c>
    </row>
    <row r="237" s="31" customFormat="true" ht="16.5" hidden="false" customHeight="true" outlineLevel="0" collapsed="false">
      <c r="A237" s="24"/>
      <c r="B237" s="25"/>
      <c r="C237" s="248" t="s">
        <v>1263</v>
      </c>
      <c r="D237" s="248" t="s">
        <v>402</v>
      </c>
      <c r="E237" s="249" t="s">
        <v>2312</v>
      </c>
      <c r="F237" s="250" t="s">
        <v>2212</v>
      </c>
      <c r="G237" s="251" t="s">
        <v>194</v>
      </c>
      <c r="H237" s="252" t="n">
        <v>22</v>
      </c>
      <c r="I237" s="253"/>
      <c r="J237" s="254" t="n">
        <f aca="false">ROUND(I237*H237,2)</f>
        <v>0</v>
      </c>
      <c r="K237" s="250"/>
      <c r="L237" s="255"/>
      <c r="M237" s="256"/>
      <c r="N237" s="257" t="s">
        <v>46</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19</v>
      </c>
      <c r="AT237" s="217" t="s">
        <v>402</v>
      </c>
      <c r="AU237" s="217" t="s">
        <v>83</v>
      </c>
      <c r="AY237" s="3" t="s">
        <v>1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172</v>
      </c>
      <c r="BM237" s="217" t="s">
        <v>2313</v>
      </c>
    </row>
    <row r="238" s="31" customFormat="true" ht="16.5" hidden="false" customHeight="true" outlineLevel="0" collapsed="false">
      <c r="A238" s="24"/>
      <c r="B238" s="25"/>
      <c r="C238" s="206" t="s">
        <v>1270</v>
      </c>
      <c r="D238" s="206" t="s">
        <v>167</v>
      </c>
      <c r="E238" s="207" t="s">
        <v>2158</v>
      </c>
      <c r="F238" s="208" t="s">
        <v>2106</v>
      </c>
      <c r="G238" s="209" t="s">
        <v>194</v>
      </c>
      <c r="H238" s="210" t="n">
        <v>2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3</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2314</v>
      </c>
    </row>
    <row r="239" s="31" customFormat="true" ht="16.5" hidden="false" customHeight="true" outlineLevel="0" collapsed="false">
      <c r="A239" s="24"/>
      <c r="B239" s="25"/>
      <c r="C239" s="248" t="s">
        <v>1275</v>
      </c>
      <c r="D239" s="248" t="s">
        <v>402</v>
      </c>
      <c r="E239" s="249" t="s">
        <v>2315</v>
      </c>
      <c r="F239" s="250" t="s">
        <v>2214</v>
      </c>
      <c r="G239" s="251" t="s">
        <v>194</v>
      </c>
      <c r="H239" s="252" t="n">
        <v>20</v>
      </c>
      <c r="I239" s="253"/>
      <c r="J239" s="254" t="n">
        <f aca="false">ROUND(I239*H239,2)</f>
        <v>0</v>
      </c>
      <c r="K239" s="250"/>
      <c r="L239" s="255"/>
      <c r="M239" s="256"/>
      <c r="N239" s="257"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19</v>
      </c>
      <c r="AT239" s="217" t="s">
        <v>402</v>
      </c>
      <c r="AU239" s="217" t="s">
        <v>83</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172</v>
      </c>
      <c r="BM239" s="217" t="s">
        <v>2316</v>
      </c>
    </row>
    <row r="240" s="31" customFormat="true" ht="16.5" hidden="false" customHeight="true" outlineLevel="0" collapsed="false">
      <c r="A240" s="24"/>
      <c r="B240" s="25"/>
      <c r="C240" s="206" t="s">
        <v>1279</v>
      </c>
      <c r="D240" s="206" t="s">
        <v>167</v>
      </c>
      <c r="E240" s="207" t="s">
        <v>2161</v>
      </c>
      <c r="F240" s="208" t="s">
        <v>2106</v>
      </c>
      <c r="G240" s="209" t="s">
        <v>194</v>
      </c>
      <c r="H240" s="210" t="n">
        <v>20</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3</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2317</v>
      </c>
    </row>
    <row r="241" s="31" customFormat="true" ht="37.8" hidden="false" customHeight="true" outlineLevel="0" collapsed="false">
      <c r="A241" s="24"/>
      <c r="B241" s="25"/>
      <c r="C241" s="248" t="s">
        <v>1286</v>
      </c>
      <c r="D241" s="248" t="s">
        <v>402</v>
      </c>
      <c r="E241" s="249" t="s">
        <v>2318</v>
      </c>
      <c r="F241" s="250" t="s">
        <v>2151</v>
      </c>
      <c r="G241" s="251" t="s">
        <v>2145</v>
      </c>
      <c r="H241" s="252" t="n">
        <v>10</v>
      </c>
      <c r="I241" s="253"/>
      <c r="J241" s="254" t="n">
        <f aca="false">ROUND(I241*H241,2)</f>
        <v>0</v>
      </c>
      <c r="K241" s="250"/>
      <c r="L241" s="255"/>
      <c r="M241" s="256"/>
      <c r="N241" s="257" t="s">
        <v>46</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19</v>
      </c>
      <c r="AT241" s="217" t="s">
        <v>402</v>
      </c>
      <c r="AU241" s="217" t="s">
        <v>83</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172</v>
      </c>
      <c r="BM241" s="217" t="s">
        <v>2319</v>
      </c>
    </row>
    <row r="242" s="31" customFormat="true" ht="16.5" hidden="false" customHeight="true" outlineLevel="0" collapsed="false">
      <c r="A242" s="24"/>
      <c r="B242" s="25"/>
      <c r="C242" s="206" t="s">
        <v>1291</v>
      </c>
      <c r="D242" s="206" t="s">
        <v>167</v>
      </c>
      <c r="E242" s="207" t="s">
        <v>2152</v>
      </c>
      <c r="F242" s="208" t="s">
        <v>2106</v>
      </c>
      <c r="G242" s="209" t="s">
        <v>2145</v>
      </c>
      <c r="H242" s="210" t="n">
        <v>10</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3</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2320</v>
      </c>
    </row>
    <row r="243" s="31" customFormat="true" ht="37.8" hidden="false" customHeight="true" outlineLevel="0" collapsed="false">
      <c r="A243" s="24"/>
      <c r="B243" s="25"/>
      <c r="C243" s="248" t="s">
        <v>1295</v>
      </c>
      <c r="D243" s="248" t="s">
        <v>402</v>
      </c>
      <c r="E243" s="249" t="s">
        <v>2321</v>
      </c>
      <c r="F243" s="250" t="s">
        <v>2322</v>
      </c>
      <c r="G243" s="251" t="s">
        <v>2145</v>
      </c>
      <c r="H243" s="252" t="n">
        <v>10</v>
      </c>
      <c r="I243" s="253"/>
      <c r="J243" s="254" t="n">
        <f aca="false">ROUND(I243*H243,2)</f>
        <v>0</v>
      </c>
      <c r="K243" s="250"/>
      <c r="L243" s="255"/>
      <c r="M243" s="256"/>
      <c r="N243" s="257" t="s">
        <v>46</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9</v>
      </c>
      <c r="AT243" s="217" t="s">
        <v>402</v>
      </c>
      <c r="AU243" s="217" t="s">
        <v>83</v>
      </c>
      <c r="AY243" s="3" t="s">
        <v>16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172</v>
      </c>
      <c r="BM243" s="217" t="s">
        <v>2323</v>
      </c>
    </row>
    <row r="244" s="31" customFormat="true" ht="16.5" hidden="false" customHeight="true" outlineLevel="0" collapsed="false">
      <c r="A244" s="24"/>
      <c r="B244" s="25"/>
      <c r="C244" s="206" t="s">
        <v>1303</v>
      </c>
      <c r="D244" s="206" t="s">
        <v>167</v>
      </c>
      <c r="E244" s="207" t="s">
        <v>2324</v>
      </c>
      <c r="F244" s="208" t="s">
        <v>2106</v>
      </c>
      <c r="G244" s="209" t="s">
        <v>2145</v>
      </c>
      <c r="H244" s="210" t="n">
        <v>10</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3</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2325</v>
      </c>
    </row>
    <row r="245" s="31" customFormat="true" ht="33" hidden="false" customHeight="true" outlineLevel="0" collapsed="false">
      <c r="A245" s="24"/>
      <c r="B245" s="25"/>
      <c r="C245" s="206" t="s">
        <v>1308</v>
      </c>
      <c r="D245" s="206" t="s">
        <v>167</v>
      </c>
      <c r="E245" s="207" t="s">
        <v>2326</v>
      </c>
      <c r="F245" s="208" t="s">
        <v>2264</v>
      </c>
      <c r="G245" s="209" t="s">
        <v>2104</v>
      </c>
      <c r="H245" s="210" t="n">
        <v>1</v>
      </c>
      <c r="I245" s="211"/>
      <c r="J245" s="212" t="n">
        <f aca="false">ROUND(I245*H245,2)</f>
        <v>0</v>
      </c>
      <c r="K245" s="208"/>
      <c r="L245" s="30"/>
      <c r="M245" s="213"/>
      <c r="N245" s="214" t="s">
        <v>46</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2</v>
      </c>
      <c r="AT245" s="217" t="s">
        <v>167</v>
      </c>
      <c r="AU245" s="217" t="s">
        <v>83</v>
      </c>
      <c r="AY245" s="3" t="s">
        <v>1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3</v>
      </c>
      <c r="BK245" s="218" t="n">
        <f aca="false">ROUND(I245*H245,2)</f>
        <v>0</v>
      </c>
      <c r="BL245" s="3" t="s">
        <v>172</v>
      </c>
      <c r="BM245" s="217" t="s">
        <v>2327</v>
      </c>
    </row>
    <row r="246" s="31" customFormat="true" ht="16.5" hidden="false" customHeight="true" outlineLevel="0" collapsed="false">
      <c r="A246" s="24"/>
      <c r="B246" s="25"/>
      <c r="C246" s="248" t="s">
        <v>1314</v>
      </c>
      <c r="D246" s="248" t="s">
        <v>402</v>
      </c>
      <c r="E246" s="249" t="s">
        <v>2328</v>
      </c>
      <c r="F246" s="250" t="s">
        <v>2225</v>
      </c>
      <c r="G246" s="251" t="s">
        <v>440</v>
      </c>
      <c r="H246" s="252" t="n">
        <v>53</v>
      </c>
      <c r="I246" s="253"/>
      <c r="J246" s="254" t="n">
        <f aca="false">ROUND(I246*H246,2)</f>
        <v>0</v>
      </c>
      <c r="K246" s="250"/>
      <c r="L246" s="255"/>
      <c r="M246" s="256"/>
      <c r="N246" s="257"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9</v>
      </c>
      <c r="AT246" s="217" t="s">
        <v>402</v>
      </c>
      <c r="AU246" s="217" t="s">
        <v>83</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172</v>
      </c>
      <c r="BM246" s="217" t="s">
        <v>2329</v>
      </c>
    </row>
    <row r="247" s="31" customFormat="true" ht="16.5" hidden="false" customHeight="true" outlineLevel="0" collapsed="false">
      <c r="A247" s="24"/>
      <c r="B247" s="25"/>
      <c r="C247" s="206" t="s">
        <v>1319</v>
      </c>
      <c r="D247" s="206" t="s">
        <v>167</v>
      </c>
      <c r="E247" s="207" t="s">
        <v>2172</v>
      </c>
      <c r="F247" s="208" t="s">
        <v>2106</v>
      </c>
      <c r="G247" s="209" t="s">
        <v>440</v>
      </c>
      <c r="H247" s="210" t="n">
        <v>53</v>
      </c>
      <c r="I247" s="211"/>
      <c r="J247" s="212" t="n">
        <f aca="false">ROUND(I247*H247,2)</f>
        <v>0</v>
      </c>
      <c r="K247" s="208"/>
      <c r="L247" s="30"/>
      <c r="M247" s="213"/>
      <c r="N247" s="214" t="s">
        <v>46</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2</v>
      </c>
      <c r="AT247" s="217" t="s">
        <v>167</v>
      </c>
      <c r="AU247" s="217" t="s">
        <v>83</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172</v>
      </c>
      <c r="BM247" s="217" t="s">
        <v>2330</v>
      </c>
    </row>
    <row r="248" s="189" customFormat="true" ht="25.9" hidden="false" customHeight="true" outlineLevel="0" collapsed="false">
      <c r="B248" s="190"/>
      <c r="C248" s="191"/>
      <c r="D248" s="192" t="s">
        <v>74</v>
      </c>
      <c r="E248" s="193" t="s">
        <v>2331</v>
      </c>
      <c r="F248" s="193" t="s">
        <v>2332</v>
      </c>
      <c r="G248" s="191"/>
      <c r="H248" s="191"/>
      <c r="I248" s="194"/>
      <c r="J248" s="195" t="n">
        <f aca="false">BK248</f>
        <v>0</v>
      </c>
      <c r="K248" s="191"/>
      <c r="L248" s="196"/>
      <c r="M248" s="197"/>
      <c r="N248" s="198"/>
      <c r="O248" s="198"/>
      <c r="P248" s="199" t="n">
        <f aca="false">SUM(P249:P278)</f>
        <v>0</v>
      </c>
      <c r="Q248" s="198"/>
      <c r="R248" s="199" t="n">
        <f aca="false">SUM(R249:R278)</f>
        <v>0</v>
      </c>
      <c r="S248" s="198"/>
      <c r="T248" s="200" t="n">
        <f aca="false">SUM(T249:T278)</f>
        <v>0</v>
      </c>
      <c r="AR248" s="201" t="s">
        <v>83</v>
      </c>
      <c r="AT248" s="202" t="s">
        <v>74</v>
      </c>
      <c r="AU248" s="202" t="s">
        <v>75</v>
      </c>
      <c r="AY248" s="201" t="s">
        <v>165</v>
      </c>
      <c r="BK248" s="203" t="n">
        <f aca="false">SUM(BK249:BK278)</f>
        <v>0</v>
      </c>
    </row>
    <row r="249" s="31" customFormat="true" ht="24.15" hidden="false" customHeight="true" outlineLevel="0" collapsed="false">
      <c r="A249" s="24"/>
      <c r="B249" s="25"/>
      <c r="C249" s="248" t="s">
        <v>1326</v>
      </c>
      <c r="D249" s="248" t="s">
        <v>402</v>
      </c>
      <c r="E249" s="249" t="s">
        <v>2333</v>
      </c>
      <c r="F249" s="250" t="s">
        <v>2272</v>
      </c>
      <c r="G249" s="251" t="s">
        <v>2104</v>
      </c>
      <c r="H249" s="252" t="n">
        <v>1</v>
      </c>
      <c r="I249" s="253"/>
      <c r="J249" s="254" t="n">
        <f aca="false">ROUND(I249*H249,2)</f>
        <v>0</v>
      </c>
      <c r="K249" s="250"/>
      <c r="L249" s="255"/>
      <c r="M249" s="256"/>
      <c r="N249" s="257"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19</v>
      </c>
      <c r="AT249" s="217" t="s">
        <v>402</v>
      </c>
      <c r="AU249" s="217" t="s">
        <v>83</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172</v>
      </c>
      <c r="BM249" s="217" t="s">
        <v>2334</v>
      </c>
    </row>
    <row r="250" s="31" customFormat="true" ht="16.5" hidden="false" customHeight="true" outlineLevel="0" collapsed="false">
      <c r="A250" s="24"/>
      <c r="B250" s="25"/>
      <c r="C250" s="206" t="s">
        <v>1332</v>
      </c>
      <c r="D250" s="206" t="s">
        <v>167</v>
      </c>
      <c r="E250" s="207" t="s">
        <v>2274</v>
      </c>
      <c r="F250" s="208" t="s">
        <v>2106</v>
      </c>
      <c r="G250" s="209" t="s">
        <v>2104</v>
      </c>
      <c r="H250" s="210" t="n">
        <v>1</v>
      </c>
      <c r="I250" s="211"/>
      <c r="J250" s="212" t="n">
        <f aca="false">ROUND(I250*H250,2)</f>
        <v>0</v>
      </c>
      <c r="K250" s="208"/>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72</v>
      </c>
      <c r="AT250" s="217" t="s">
        <v>167</v>
      </c>
      <c r="AU250" s="217" t="s">
        <v>83</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172</v>
      </c>
      <c r="BM250" s="217" t="s">
        <v>2335</v>
      </c>
    </row>
    <row r="251" s="31" customFormat="true" ht="12.8" hidden="false" customHeight="false" outlineLevel="0" collapsed="false">
      <c r="A251" s="24"/>
      <c r="B251" s="25"/>
      <c r="C251" s="26"/>
      <c r="D251" s="227" t="s">
        <v>406</v>
      </c>
      <c r="E251" s="26"/>
      <c r="F251" s="258" t="s">
        <v>2276</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3</v>
      </c>
    </row>
    <row r="252" s="31" customFormat="true" ht="21.75" hidden="false" customHeight="true" outlineLevel="0" collapsed="false">
      <c r="A252" s="24"/>
      <c r="B252" s="25"/>
      <c r="C252" s="248" t="s">
        <v>1341</v>
      </c>
      <c r="D252" s="248" t="s">
        <v>402</v>
      </c>
      <c r="E252" s="249" t="s">
        <v>2336</v>
      </c>
      <c r="F252" s="250" t="s">
        <v>2278</v>
      </c>
      <c r="G252" s="251" t="s">
        <v>2110</v>
      </c>
      <c r="H252" s="252" t="n">
        <v>2</v>
      </c>
      <c r="I252" s="253"/>
      <c r="J252" s="254" t="n">
        <f aca="false">ROUND(I252*H252,2)</f>
        <v>0</v>
      </c>
      <c r="K252" s="250"/>
      <c r="L252" s="255"/>
      <c r="M252" s="256"/>
      <c r="N252" s="257"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9</v>
      </c>
      <c r="AT252" s="217" t="s">
        <v>402</v>
      </c>
      <c r="AU252" s="217" t="s">
        <v>83</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172</v>
      </c>
      <c r="BM252" s="217" t="s">
        <v>2337</v>
      </c>
    </row>
    <row r="253" s="31" customFormat="true" ht="16.5" hidden="false" customHeight="true" outlineLevel="0" collapsed="false">
      <c r="A253" s="24"/>
      <c r="B253" s="25"/>
      <c r="C253" s="206" t="s">
        <v>1346</v>
      </c>
      <c r="D253" s="206" t="s">
        <v>167</v>
      </c>
      <c r="E253" s="207" t="s">
        <v>2280</v>
      </c>
      <c r="F253" s="208" t="s">
        <v>2106</v>
      </c>
      <c r="G253" s="209" t="s">
        <v>2110</v>
      </c>
      <c r="H253" s="210" t="n">
        <v>2</v>
      </c>
      <c r="I253" s="211"/>
      <c r="J253" s="212" t="n">
        <f aca="false">ROUND(I253*H253,2)</f>
        <v>0</v>
      </c>
      <c r="K253" s="208"/>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3</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2338</v>
      </c>
    </row>
    <row r="254" s="31" customFormat="true" ht="21.75" hidden="false" customHeight="true" outlineLevel="0" collapsed="false">
      <c r="A254" s="24"/>
      <c r="B254" s="25"/>
      <c r="C254" s="248" t="s">
        <v>1355</v>
      </c>
      <c r="D254" s="248" t="s">
        <v>402</v>
      </c>
      <c r="E254" s="249" t="s">
        <v>2339</v>
      </c>
      <c r="F254" s="250" t="s">
        <v>2283</v>
      </c>
      <c r="G254" s="251" t="s">
        <v>2110</v>
      </c>
      <c r="H254" s="252" t="n">
        <v>2</v>
      </c>
      <c r="I254" s="253"/>
      <c r="J254" s="254" t="n">
        <f aca="false">ROUND(I254*H254,2)</f>
        <v>0</v>
      </c>
      <c r="K254" s="250"/>
      <c r="L254" s="255"/>
      <c r="M254" s="256"/>
      <c r="N254" s="257" t="s">
        <v>46</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9</v>
      </c>
      <c r="AT254" s="217" t="s">
        <v>402</v>
      </c>
      <c r="AU254" s="217" t="s">
        <v>83</v>
      </c>
      <c r="AY254" s="3" t="s">
        <v>1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172</v>
      </c>
      <c r="BM254" s="217" t="s">
        <v>2340</v>
      </c>
    </row>
    <row r="255" s="31" customFormat="true" ht="16.5" hidden="false" customHeight="true" outlineLevel="0" collapsed="false">
      <c r="A255" s="24"/>
      <c r="B255" s="25"/>
      <c r="C255" s="206" t="s">
        <v>1361</v>
      </c>
      <c r="D255" s="206" t="s">
        <v>167</v>
      </c>
      <c r="E255" s="207" t="s">
        <v>2285</v>
      </c>
      <c r="F255" s="208" t="s">
        <v>2106</v>
      </c>
      <c r="G255" s="209" t="s">
        <v>2110</v>
      </c>
      <c r="H255" s="210" t="n">
        <v>2</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72</v>
      </c>
      <c r="AT255" s="217" t="s">
        <v>167</v>
      </c>
      <c r="AU255" s="217" t="s">
        <v>83</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172</v>
      </c>
      <c r="BM255" s="217" t="s">
        <v>2341</v>
      </c>
    </row>
    <row r="256" s="31" customFormat="true" ht="16.5" hidden="false" customHeight="true" outlineLevel="0" collapsed="false">
      <c r="A256" s="24"/>
      <c r="B256" s="25"/>
      <c r="C256" s="248" t="s">
        <v>1367</v>
      </c>
      <c r="D256" s="248" t="s">
        <v>402</v>
      </c>
      <c r="E256" s="249" t="s">
        <v>2342</v>
      </c>
      <c r="F256" s="250" t="s">
        <v>2288</v>
      </c>
      <c r="G256" s="251" t="s">
        <v>2110</v>
      </c>
      <c r="H256" s="252" t="n">
        <v>3</v>
      </c>
      <c r="I256" s="253"/>
      <c r="J256" s="254" t="n">
        <f aca="false">ROUND(I256*H256,2)</f>
        <v>0</v>
      </c>
      <c r="K256" s="250"/>
      <c r="L256" s="255"/>
      <c r="M256" s="256"/>
      <c r="N256" s="257" t="s">
        <v>46</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9</v>
      </c>
      <c r="AT256" s="217" t="s">
        <v>402</v>
      </c>
      <c r="AU256" s="217" t="s">
        <v>83</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172</v>
      </c>
      <c r="BM256" s="217" t="s">
        <v>2343</v>
      </c>
    </row>
    <row r="257" s="31" customFormat="true" ht="16.5" hidden="false" customHeight="true" outlineLevel="0" collapsed="false">
      <c r="A257" s="24"/>
      <c r="B257" s="25"/>
      <c r="C257" s="206" t="s">
        <v>1373</v>
      </c>
      <c r="D257" s="206" t="s">
        <v>167</v>
      </c>
      <c r="E257" s="207" t="s">
        <v>2290</v>
      </c>
      <c r="F257" s="208" t="s">
        <v>2106</v>
      </c>
      <c r="G257" s="209" t="s">
        <v>2110</v>
      </c>
      <c r="H257" s="210" t="n">
        <v>3</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2</v>
      </c>
      <c r="AT257" s="217" t="s">
        <v>167</v>
      </c>
      <c r="AU257" s="217" t="s">
        <v>83</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172</v>
      </c>
      <c r="BM257" s="217" t="s">
        <v>2344</v>
      </c>
    </row>
    <row r="258" s="31" customFormat="true" ht="21.75" hidden="false" customHeight="true" outlineLevel="0" collapsed="false">
      <c r="A258" s="24"/>
      <c r="B258" s="25"/>
      <c r="C258" s="248" t="s">
        <v>1378</v>
      </c>
      <c r="D258" s="248" t="s">
        <v>402</v>
      </c>
      <c r="E258" s="249" t="s">
        <v>2345</v>
      </c>
      <c r="F258" s="250" t="s">
        <v>2293</v>
      </c>
      <c r="G258" s="251" t="s">
        <v>2110</v>
      </c>
      <c r="H258" s="252" t="n">
        <v>1</v>
      </c>
      <c r="I258" s="253"/>
      <c r="J258" s="254" t="n">
        <f aca="false">ROUND(I258*H258,2)</f>
        <v>0</v>
      </c>
      <c r="K258" s="250"/>
      <c r="L258" s="255"/>
      <c r="M258" s="256"/>
      <c r="N258" s="257"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9</v>
      </c>
      <c r="AT258" s="217" t="s">
        <v>402</v>
      </c>
      <c r="AU258" s="217" t="s">
        <v>83</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172</v>
      </c>
      <c r="BM258" s="217" t="s">
        <v>2346</v>
      </c>
    </row>
    <row r="259" s="31" customFormat="true" ht="16.5" hidden="false" customHeight="true" outlineLevel="0" collapsed="false">
      <c r="A259" s="24"/>
      <c r="B259" s="25"/>
      <c r="C259" s="206" t="s">
        <v>1384</v>
      </c>
      <c r="D259" s="206" t="s">
        <v>167</v>
      </c>
      <c r="E259" s="207" t="s">
        <v>2295</v>
      </c>
      <c r="F259" s="208" t="s">
        <v>2106</v>
      </c>
      <c r="G259" s="209" t="s">
        <v>2110</v>
      </c>
      <c r="H259" s="210" t="n">
        <v>1</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2</v>
      </c>
      <c r="AT259" s="217" t="s">
        <v>167</v>
      </c>
      <c r="AU259" s="217" t="s">
        <v>83</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172</v>
      </c>
      <c r="BM259" s="217" t="s">
        <v>2347</v>
      </c>
    </row>
    <row r="260" s="31" customFormat="true" ht="16.5" hidden="false" customHeight="true" outlineLevel="0" collapsed="false">
      <c r="A260" s="24"/>
      <c r="B260" s="25"/>
      <c r="C260" s="248" t="s">
        <v>1391</v>
      </c>
      <c r="D260" s="248" t="s">
        <v>402</v>
      </c>
      <c r="E260" s="249" t="s">
        <v>2348</v>
      </c>
      <c r="F260" s="250" t="s">
        <v>2298</v>
      </c>
      <c r="G260" s="251" t="s">
        <v>2110</v>
      </c>
      <c r="H260" s="252" t="n">
        <v>1</v>
      </c>
      <c r="I260" s="253"/>
      <c r="J260" s="254" t="n">
        <f aca="false">ROUND(I260*H260,2)</f>
        <v>0</v>
      </c>
      <c r="K260" s="250"/>
      <c r="L260" s="255"/>
      <c r="M260" s="256"/>
      <c r="N260" s="257" t="s">
        <v>46</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9</v>
      </c>
      <c r="AT260" s="217" t="s">
        <v>402</v>
      </c>
      <c r="AU260" s="217" t="s">
        <v>83</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172</v>
      </c>
      <c r="BM260" s="217" t="s">
        <v>2349</v>
      </c>
    </row>
    <row r="261" s="31" customFormat="true" ht="16.5" hidden="false" customHeight="true" outlineLevel="0" collapsed="false">
      <c r="A261" s="24"/>
      <c r="B261" s="25"/>
      <c r="C261" s="206" t="s">
        <v>1396</v>
      </c>
      <c r="D261" s="206" t="s">
        <v>167</v>
      </c>
      <c r="E261" s="207" t="s">
        <v>2300</v>
      </c>
      <c r="F261" s="208" t="s">
        <v>2106</v>
      </c>
      <c r="G261" s="209" t="s">
        <v>2110</v>
      </c>
      <c r="H261" s="210" t="n">
        <v>1</v>
      </c>
      <c r="I261" s="211"/>
      <c r="J261" s="212" t="n">
        <f aca="false">ROUND(I261*H261,2)</f>
        <v>0</v>
      </c>
      <c r="K261" s="208"/>
      <c r="L261" s="30"/>
      <c r="M261" s="213"/>
      <c r="N261" s="214" t="s">
        <v>46</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2</v>
      </c>
      <c r="AT261" s="217" t="s">
        <v>167</v>
      </c>
      <c r="AU261" s="217" t="s">
        <v>83</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172</v>
      </c>
      <c r="BM261" s="217" t="s">
        <v>2350</v>
      </c>
    </row>
    <row r="262" s="31" customFormat="true" ht="16.5" hidden="false" customHeight="true" outlineLevel="0" collapsed="false">
      <c r="A262" s="24"/>
      <c r="B262" s="25"/>
      <c r="C262" s="248" t="s">
        <v>1401</v>
      </c>
      <c r="D262" s="248" t="s">
        <v>402</v>
      </c>
      <c r="E262" s="249" t="s">
        <v>2351</v>
      </c>
      <c r="F262" s="250" t="s">
        <v>2244</v>
      </c>
      <c r="G262" s="251" t="s">
        <v>2110</v>
      </c>
      <c r="H262" s="252" t="n">
        <v>1</v>
      </c>
      <c r="I262" s="253"/>
      <c r="J262" s="254" t="n">
        <f aca="false">ROUND(I262*H262,2)</f>
        <v>0</v>
      </c>
      <c r="K262" s="250"/>
      <c r="L262" s="255"/>
      <c r="M262" s="256"/>
      <c r="N262" s="257" t="s">
        <v>46</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9</v>
      </c>
      <c r="AT262" s="217" t="s">
        <v>402</v>
      </c>
      <c r="AU262" s="217" t="s">
        <v>83</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172</v>
      </c>
      <c r="BM262" s="217" t="s">
        <v>2352</v>
      </c>
    </row>
    <row r="263" s="31" customFormat="true" ht="16.5" hidden="false" customHeight="true" outlineLevel="0" collapsed="false">
      <c r="A263" s="24"/>
      <c r="B263" s="25"/>
      <c r="C263" s="206" t="s">
        <v>1408</v>
      </c>
      <c r="D263" s="206" t="s">
        <v>167</v>
      </c>
      <c r="E263" s="207" t="s">
        <v>2245</v>
      </c>
      <c r="F263" s="208" t="s">
        <v>2106</v>
      </c>
      <c r="G263" s="209" t="s">
        <v>2110</v>
      </c>
      <c r="H263" s="210" t="n">
        <v>1</v>
      </c>
      <c r="I263" s="211"/>
      <c r="J263" s="212" t="n">
        <f aca="false">ROUND(I263*H263,2)</f>
        <v>0</v>
      </c>
      <c r="K263" s="208"/>
      <c r="L263" s="30"/>
      <c r="M263" s="213"/>
      <c r="N263" s="214" t="s">
        <v>46</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2</v>
      </c>
      <c r="AT263" s="217" t="s">
        <v>167</v>
      </c>
      <c r="AU263" s="217" t="s">
        <v>83</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172</v>
      </c>
      <c r="BM263" s="217" t="s">
        <v>2353</v>
      </c>
    </row>
    <row r="264" s="31" customFormat="true" ht="24.15" hidden="false" customHeight="true" outlineLevel="0" collapsed="false">
      <c r="A264" s="24"/>
      <c r="B264" s="25"/>
      <c r="C264" s="248" t="s">
        <v>1413</v>
      </c>
      <c r="D264" s="248" t="s">
        <v>402</v>
      </c>
      <c r="E264" s="249" t="s">
        <v>2354</v>
      </c>
      <c r="F264" s="250" t="s">
        <v>2132</v>
      </c>
      <c r="G264" s="251" t="s">
        <v>2110</v>
      </c>
      <c r="H264" s="252" t="n">
        <v>1</v>
      </c>
      <c r="I264" s="253"/>
      <c r="J264" s="254" t="n">
        <f aca="false">ROUND(I264*H264,2)</f>
        <v>0</v>
      </c>
      <c r="K264" s="250"/>
      <c r="L264" s="255"/>
      <c r="M264" s="256"/>
      <c r="N264" s="257" t="s">
        <v>46</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9</v>
      </c>
      <c r="AT264" s="217" t="s">
        <v>402</v>
      </c>
      <c r="AU264" s="217" t="s">
        <v>83</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172</v>
      </c>
      <c r="BM264" s="217" t="s">
        <v>2355</v>
      </c>
    </row>
    <row r="265" s="31" customFormat="true" ht="16.5" hidden="false" customHeight="true" outlineLevel="0" collapsed="false">
      <c r="A265" s="24"/>
      <c r="B265" s="25"/>
      <c r="C265" s="206" t="s">
        <v>1419</v>
      </c>
      <c r="D265" s="206" t="s">
        <v>167</v>
      </c>
      <c r="E265" s="207" t="s">
        <v>2133</v>
      </c>
      <c r="F265" s="208" t="s">
        <v>2106</v>
      </c>
      <c r="G265" s="209" t="s">
        <v>2110</v>
      </c>
      <c r="H265" s="210" t="n">
        <v>1</v>
      </c>
      <c r="I265" s="211"/>
      <c r="J265" s="212" t="n">
        <f aca="false">ROUND(I265*H265,2)</f>
        <v>0</v>
      </c>
      <c r="K265" s="208"/>
      <c r="L265" s="30"/>
      <c r="M265" s="213"/>
      <c r="N265" s="214" t="s">
        <v>46</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72</v>
      </c>
      <c r="AT265" s="217" t="s">
        <v>167</v>
      </c>
      <c r="AU265" s="217" t="s">
        <v>83</v>
      </c>
      <c r="AY265" s="3" t="s">
        <v>16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172</v>
      </c>
      <c r="BM265" s="217" t="s">
        <v>2356</v>
      </c>
    </row>
    <row r="266" s="31" customFormat="true" ht="24.15" hidden="false" customHeight="true" outlineLevel="0" collapsed="false">
      <c r="A266" s="24"/>
      <c r="B266" s="25"/>
      <c r="C266" s="248" t="s">
        <v>1425</v>
      </c>
      <c r="D266" s="248" t="s">
        <v>402</v>
      </c>
      <c r="E266" s="249" t="s">
        <v>2357</v>
      </c>
      <c r="F266" s="250" t="s">
        <v>2358</v>
      </c>
      <c r="G266" s="251" t="s">
        <v>2145</v>
      </c>
      <c r="H266" s="252" t="n">
        <v>43</v>
      </c>
      <c r="I266" s="253"/>
      <c r="J266" s="254" t="n">
        <f aca="false">ROUND(I266*H266,2)</f>
        <v>0</v>
      </c>
      <c r="K266" s="250"/>
      <c r="L266" s="255"/>
      <c r="M266" s="256"/>
      <c r="N266" s="257" t="s">
        <v>46</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9</v>
      </c>
      <c r="AT266" s="217" t="s">
        <v>402</v>
      </c>
      <c r="AU266" s="217" t="s">
        <v>83</v>
      </c>
      <c r="AY266" s="3" t="s">
        <v>165</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172</v>
      </c>
      <c r="BM266" s="217" t="s">
        <v>2359</v>
      </c>
    </row>
    <row r="267" s="31" customFormat="true" ht="16.5" hidden="false" customHeight="true" outlineLevel="0" collapsed="false">
      <c r="A267" s="24"/>
      <c r="B267" s="25"/>
      <c r="C267" s="206" t="s">
        <v>1432</v>
      </c>
      <c r="D267" s="206" t="s">
        <v>167</v>
      </c>
      <c r="E267" s="207" t="s">
        <v>2310</v>
      </c>
      <c r="F267" s="208" t="s">
        <v>2106</v>
      </c>
      <c r="G267" s="209" t="s">
        <v>2145</v>
      </c>
      <c r="H267" s="210" t="n">
        <v>43</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72</v>
      </c>
      <c r="AT267" s="217" t="s">
        <v>167</v>
      </c>
      <c r="AU267" s="217" t="s">
        <v>83</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172</v>
      </c>
      <c r="BM267" s="217" t="s">
        <v>2360</v>
      </c>
    </row>
    <row r="268" s="31" customFormat="true" ht="16.5" hidden="false" customHeight="true" outlineLevel="0" collapsed="false">
      <c r="A268" s="24"/>
      <c r="B268" s="25"/>
      <c r="C268" s="248" t="s">
        <v>1437</v>
      </c>
      <c r="D268" s="248" t="s">
        <v>402</v>
      </c>
      <c r="E268" s="249" t="s">
        <v>2361</v>
      </c>
      <c r="F268" s="250" t="s">
        <v>2212</v>
      </c>
      <c r="G268" s="251" t="s">
        <v>194</v>
      </c>
      <c r="H268" s="252" t="n">
        <v>18</v>
      </c>
      <c r="I268" s="253"/>
      <c r="J268" s="254" t="n">
        <f aca="false">ROUND(I268*H268,2)</f>
        <v>0</v>
      </c>
      <c r="K268" s="250"/>
      <c r="L268" s="255"/>
      <c r="M268" s="256"/>
      <c r="N268" s="257" t="s">
        <v>46</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9</v>
      </c>
      <c r="AT268" s="217" t="s">
        <v>402</v>
      </c>
      <c r="AU268" s="217" t="s">
        <v>83</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172</v>
      </c>
      <c r="BM268" s="217" t="s">
        <v>2362</v>
      </c>
    </row>
    <row r="269" s="31" customFormat="true" ht="16.5" hidden="false" customHeight="true" outlineLevel="0" collapsed="false">
      <c r="A269" s="24"/>
      <c r="B269" s="25"/>
      <c r="C269" s="206" t="s">
        <v>1444</v>
      </c>
      <c r="D269" s="206" t="s">
        <v>167</v>
      </c>
      <c r="E269" s="207" t="s">
        <v>2158</v>
      </c>
      <c r="F269" s="208" t="s">
        <v>2106</v>
      </c>
      <c r="G269" s="209" t="s">
        <v>194</v>
      </c>
      <c r="H269" s="210" t="n">
        <v>18</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2</v>
      </c>
      <c r="AT269" s="217" t="s">
        <v>167</v>
      </c>
      <c r="AU269" s="217" t="s">
        <v>83</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172</v>
      </c>
      <c r="BM269" s="217" t="s">
        <v>2363</v>
      </c>
    </row>
    <row r="270" s="31" customFormat="true" ht="16.5" hidden="false" customHeight="true" outlineLevel="0" collapsed="false">
      <c r="A270" s="24"/>
      <c r="B270" s="25"/>
      <c r="C270" s="248" t="s">
        <v>1451</v>
      </c>
      <c r="D270" s="248" t="s">
        <v>402</v>
      </c>
      <c r="E270" s="249" t="s">
        <v>2364</v>
      </c>
      <c r="F270" s="250" t="s">
        <v>2214</v>
      </c>
      <c r="G270" s="251" t="s">
        <v>194</v>
      </c>
      <c r="H270" s="252" t="n">
        <v>20</v>
      </c>
      <c r="I270" s="253"/>
      <c r="J270" s="254" t="n">
        <f aca="false">ROUND(I270*H270,2)</f>
        <v>0</v>
      </c>
      <c r="K270" s="250"/>
      <c r="L270" s="255"/>
      <c r="M270" s="256"/>
      <c r="N270" s="257" t="s">
        <v>46</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9</v>
      </c>
      <c r="AT270" s="217" t="s">
        <v>402</v>
      </c>
      <c r="AU270" s="217" t="s">
        <v>83</v>
      </c>
      <c r="AY270" s="3" t="s">
        <v>165</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172</v>
      </c>
      <c r="BM270" s="217" t="s">
        <v>2365</v>
      </c>
    </row>
    <row r="271" s="31" customFormat="true" ht="16.5" hidden="false" customHeight="true" outlineLevel="0" collapsed="false">
      <c r="A271" s="24"/>
      <c r="B271" s="25"/>
      <c r="C271" s="206" t="s">
        <v>1456</v>
      </c>
      <c r="D271" s="206" t="s">
        <v>167</v>
      </c>
      <c r="E271" s="207" t="s">
        <v>2161</v>
      </c>
      <c r="F271" s="208" t="s">
        <v>2106</v>
      </c>
      <c r="G271" s="209" t="s">
        <v>194</v>
      </c>
      <c r="H271" s="210" t="n">
        <v>20</v>
      </c>
      <c r="I271" s="211"/>
      <c r="J271" s="212" t="n">
        <f aca="false">ROUND(I271*H271,2)</f>
        <v>0</v>
      </c>
      <c r="K271" s="208"/>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72</v>
      </c>
      <c r="AT271" s="217" t="s">
        <v>167</v>
      </c>
      <c r="AU271" s="217" t="s">
        <v>83</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172</v>
      </c>
      <c r="BM271" s="217" t="s">
        <v>2366</v>
      </c>
    </row>
    <row r="272" s="31" customFormat="true" ht="37.8" hidden="false" customHeight="true" outlineLevel="0" collapsed="false">
      <c r="A272" s="24"/>
      <c r="B272" s="25"/>
      <c r="C272" s="248" t="s">
        <v>1465</v>
      </c>
      <c r="D272" s="248" t="s">
        <v>402</v>
      </c>
      <c r="E272" s="249" t="s">
        <v>2367</v>
      </c>
      <c r="F272" s="250" t="s">
        <v>2151</v>
      </c>
      <c r="G272" s="251" t="s">
        <v>2145</v>
      </c>
      <c r="H272" s="252" t="n">
        <v>10</v>
      </c>
      <c r="I272" s="253"/>
      <c r="J272" s="254" t="n">
        <f aca="false">ROUND(I272*H272,2)</f>
        <v>0</v>
      </c>
      <c r="K272" s="250"/>
      <c r="L272" s="255"/>
      <c r="M272" s="256"/>
      <c r="N272" s="257"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19</v>
      </c>
      <c r="AT272" s="217" t="s">
        <v>402</v>
      </c>
      <c r="AU272" s="217" t="s">
        <v>83</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172</v>
      </c>
      <c r="BM272" s="217" t="s">
        <v>2368</v>
      </c>
    </row>
    <row r="273" s="31" customFormat="true" ht="16.5" hidden="false" customHeight="true" outlineLevel="0" collapsed="false">
      <c r="A273" s="24"/>
      <c r="B273" s="25"/>
      <c r="C273" s="206" t="s">
        <v>1470</v>
      </c>
      <c r="D273" s="206" t="s">
        <v>167</v>
      </c>
      <c r="E273" s="207" t="s">
        <v>2152</v>
      </c>
      <c r="F273" s="208" t="s">
        <v>2106</v>
      </c>
      <c r="G273" s="209" t="s">
        <v>2145</v>
      </c>
      <c r="H273" s="210" t="n">
        <v>10</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72</v>
      </c>
      <c r="AT273" s="217" t="s">
        <v>167</v>
      </c>
      <c r="AU273" s="217" t="s">
        <v>83</v>
      </c>
      <c r="AY273" s="3" t="s">
        <v>16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172</v>
      </c>
      <c r="BM273" s="217" t="s">
        <v>2369</v>
      </c>
    </row>
    <row r="274" s="31" customFormat="true" ht="37.8" hidden="false" customHeight="true" outlineLevel="0" collapsed="false">
      <c r="A274" s="24"/>
      <c r="B274" s="25"/>
      <c r="C274" s="248" t="s">
        <v>1476</v>
      </c>
      <c r="D274" s="248" t="s">
        <v>402</v>
      </c>
      <c r="E274" s="249" t="s">
        <v>2370</v>
      </c>
      <c r="F274" s="250" t="s">
        <v>2322</v>
      </c>
      <c r="G274" s="251" t="s">
        <v>2145</v>
      </c>
      <c r="H274" s="252" t="n">
        <v>10</v>
      </c>
      <c r="I274" s="253"/>
      <c r="J274" s="254" t="n">
        <f aca="false">ROUND(I274*H274,2)</f>
        <v>0</v>
      </c>
      <c r="K274" s="250"/>
      <c r="L274" s="255"/>
      <c r="M274" s="256"/>
      <c r="N274" s="257" t="s">
        <v>46</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19</v>
      </c>
      <c r="AT274" s="217" t="s">
        <v>402</v>
      </c>
      <c r="AU274" s="217" t="s">
        <v>83</v>
      </c>
      <c r="AY274" s="3" t="s">
        <v>165</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3</v>
      </c>
      <c r="BK274" s="218" t="n">
        <f aca="false">ROUND(I274*H274,2)</f>
        <v>0</v>
      </c>
      <c r="BL274" s="3" t="s">
        <v>172</v>
      </c>
      <c r="BM274" s="217" t="s">
        <v>2371</v>
      </c>
    </row>
    <row r="275" s="31" customFormat="true" ht="16.5" hidden="false" customHeight="true" outlineLevel="0" collapsed="false">
      <c r="A275" s="24"/>
      <c r="B275" s="25"/>
      <c r="C275" s="206" t="s">
        <v>1481</v>
      </c>
      <c r="D275" s="206" t="s">
        <v>167</v>
      </c>
      <c r="E275" s="207" t="s">
        <v>2324</v>
      </c>
      <c r="F275" s="208" t="s">
        <v>2106</v>
      </c>
      <c r="G275" s="209" t="s">
        <v>2145</v>
      </c>
      <c r="H275" s="210" t="n">
        <v>10</v>
      </c>
      <c r="I275" s="211"/>
      <c r="J275" s="212" t="n">
        <f aca="false">ROUND(I275*H275,2)</f>
        <v>0</v>
      </c>
      <c r="K275" s="208"/>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2</v>
      </c>
      <c r="AT275" s="217" t="s">
        <v>167</v>
      </c>
      <c r="AU275" s="217" t="s">
        <v>83</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172</v>
      </c>
      <c r="BM275" s="217" t="s">
        <v>2372</v>
      </c>
    </row>
    <row r="276" s="31" customFormat="true" ht="33" hidden="false" customHeight="true" outlineLevel="0" collapsed="false">
      <c r="A276" s="24"/>
      <c r="B276" s="25"/>
      <c r="C276" s="248" t="s">
        <v>1490</v>
      </c>
      <c r="D276" s="248" t="s">
        <v>402</v>
      </c>
      <c r="E276" s="249" t="s">
        <v>2373</v>
      </c>
      <c r="F276" s="250" t="s">
        <v>2264</v>
      </c>
      <c r="G276" s="251" t="s">
        <v>2104</v>
      </c>
      <c r="H276" s="252" t="n">
        <v>1</v>
      </c>
      <c r="I276" s="253"/>
      <c r="J276" s="254" t="n">
        <f aca="false">ROUND(I276*H276,2)</f>
        <v>0</v>
      </c>
      <c r="K276" s="250"/>
      <c r="L276" s="255"/>
      <c r="M276" s="256"/>
      <c r="N276" s="257" t="s">
        <v>46</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19</v>
      </c>
      <c r="AT276" s="217" t="s">
        <v>402</v>
      </c>
      <c r="AU276" s="217" t="s">
        <v>83</v>
      </c>
      <c r="AY276" s="3" t="s">
        <v>165</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3</v>
      </c>
      <c r="BK276" s="218" t="n">
        <f aca="false">ROUND(I276*H276,2)</f>
        <v>0</v>
      </c>
      <c r="BL276" s="3" t="s">
        <v>172</v>
      </c>
      <c r="BM276" s="217" t="s">
        <v>2374</v>
      </c>
    </row>
    <row r="277" s="31" customFormat="true" ht="16.5" hidden="false" customHeight="true" outlineLevel="0" collapsed="false">
      <c r="A277" s="24"/>
      <c r="B277" s="25"/>
      <c r="C277" s="248" t="s">
        <v>1496</v>
      </c>
      <c r="D277" s="248" t="s">
        <v>402</v>
      </c>
      <c r="E277" s="249" t="s">
        <v>2375</v>
      </c>
      <c r="F277" s="250" t="s">
        <v>2225</v>
      </c>
      <c r="G277" s="251" t="s">
        <v>440</v>
      </c>
      <c r="H277" s="252" t="n">
        <v>53</v>
      </c>
      <c r="I277" s="253"/>
      <c r="J277" s="254" t="n">
        <f aca="false">ROUND(I277*H277,2)</f>
        <v>0</v>
      </c>
      <c r="K277" s="250"/>
      <c r="L277" s="255"/>
      <c r="M277" s="256"/>
      <c r="N277" s="257" t="s">
        <v>46</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19</v>
      </c>
      <c r="AT277" s="217" t="s">
        <v>402</v>
      </c>
      <c r="AU277" s="217" t="s">
        <v>83</v>
      </c>
      <c r="AY277" s="3" t="s">
        <v>165</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3</v>
      </c>
      <c r="BK277" s="218" t="n">
        <f aca="false">ROUND(I277*H277,2)</f>
        <v>0</v>
      </c>
      <c r="BL277" s="3" t="s">
        <v>172</v>
      </c>
      <c r="BM277" s="217" t="s">
        <v>2376</v>
      </c>
    </row>
    <row r="278" s="31" customFormat="true" ht="16.5" hidden="false" customHeight="true" outlineLevel="0" collapsed="false">
      <c r="A278" s="24"/>
      <c r="B278" s="25"/>
      <c r="C278" s="206" t="s">
        <v>1504</v>
      </c>
      <c r="D278" s="206" t="s">
        <v>167</v>
      </c>
      <c r="E278" s="207" t="s">
        <v>2172</v>
      </c>
      <c r="F278" s="208" t="s">
        <v>2106</v>
      </c>
      <c r="G278" s="209" t="s">
        <v>440</v>
      </c>
      <c r="H278" s="210" t="n">
        <v>53</v>
      </c>
      <c r="I278" s="211"/>
      <c r="J278" s="212" t="n">
        <f aca="false">ROUND(I278*H278,2)</f>
        <v>0</v>
      </c>
      <c r="K278" s="208"/>
      <c r="L278" s="30"/>
      <c r="M278" s="213"/>
      <c r="N278" s="214" t="s">
        <v>46</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2</v>
      </c>
      <c r="AT278" s="217" t="s">
        <v>167</v>
      </c>
      <c r="AU278" s="217" t="s">
        <v>83</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172</v>
      </c>
      <c r="BM278" s="217" t="s">
        <v>2377</v>
      </c>
    </row>
    <row r="279" s="189" customFormat="true" ht="25.9" hidden="false" customHeight="true" outlineLevel="0" collapsed="false">
      <c r="B279" s="190"/>
      <c r="C279" s="191"/>
      <c r="D279" s="192" t="s">
        <v>74</v>
      </c>
      <c r="E279" s="193" t="s">
        <v>2378</v>
      </c>
      <c r="F279" s="193" t="s">
        <v>2379</v>
      </c>
      <c r="G279" s="191"/>
      <c r="H279" s="191"/>
      <c r="I279" s="194"/>
      <c r="J279" s="195" t="n">
        <f aca="false">BK279</f>
        <v>0</v>
      </c>
      <c r="K279" s="191"/>
      <c r="L279" s="196"/>
      <c r="M279" s="197"/>
      <c r="N279" s="198"/>
      <c r="O279" s="198"/>
      <c r="P279" s="199" t="n">
        <f aca="false">SUM(P280:P309)</f>
        <v>0</v>
      </c>
      <c r="Q279" s="198"/>
      <c r="R279" s="199" t="n">
        <f aca="false">SUM(R280:R309)</f>
        <v>0</v>
      </c>
      <c r="S279" s="198"/>
      <c r="T279" s="200" t="n">
        <f aca="false">SUM(T280:T309)</f>
        <v>0</v>
      </c>
      <c r="AR279" s="201" t="s">
        <v>83</v>
      </c>
      <c r="AT279" s="202" t="s">
        <v>74</v>
      </c>
      <c r="AU279" s="202" t="s">
        <v>75</v>
      </c>
      <c r="AY279" s="201" t="s">
        <v>165</v>
      </c>
      <c r="BK279" s="203" t="n">
        <f aca="false">SUM(BK280:BK309)</f>
        <v>0</v>
      </c>
    </row>
    <row r="280" s="31" customFormat="true" ht="24.15" hidden="false" customHeight="true" outlineLevel="0" collapsed="false">
      <c r="A280" s="24"/>
      <c r="B280" s="25"/>
      <c r="C280" s="248" t="s">
        <v>1510</v>
      </c>
      <c r="D280" s="248" t="s">
        <v>402</v>
      </c>
      <c r="E280" s="249" t="s">
        <v>2380</v>
      </c>
      <c r="F280" s="250" t="s">
        <v>2381</v>
      </c>
      <c r="G280" s="251" t="s">
        <v>2110</v>
      </c>
      <c r="H280" s="252" t="n">
        <v>1</v>
      </c>
      <c r="I280" s="253"/>
      <c r="J280" s="254" t="n">
        <f aca="false">ROUND(I280*H280,2)</f>
        <v>0</v>
      </c>
      <c r="K280" s="250"/>
      <c r="L280" s="255"/>
      <c r="M280" s="256"/>
      <c r="N280" s="257" t="s">
        <v>46</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219</v>
      </c>
      <c r="AT280" s="217" t="s">
        <v>402</v>
      </c>
      <c r="AU280" s="217" t="s">
        <v>83</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172</v>
      </c>
      <c r="BM280" s="217" t="s">
        <v>2382</v>
      </c>
    </row>
    <row r="281" s="31" customFormat="true" ht="16.5" hidden="false" customHeight="true" outlineLevel="0" collapsed="false">
      <c r="A281" s="24"/>
      <c r="B281" s="25"/>
      <c r="C281" s="206" t="s">
        <v>1516</v>
      </c>
      <c r="D281" s="206" t="s">
        <v>167</v>
      </c>
      <c r="E281" s="207" t="s">
        <v>2383</v>
      </c>
      <c r="F281" s="208" t="s">
        <v>2106</v>
      </c>
      <c r="G281" s="209" t="s">
        <v>2110</v>
      </c>
      <c r="H281" s="210" t="n">
        <v>1</v>
      </c>
      <c r="I281" s="211"/>
      <c r="J281" s="212" t="n">
        <f aca="false">ROUND(I281*H281,2)</f>
        <v>0</v>
      </c>
      <c r="K281" s="208"/>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72</v>
      </c>
      <c r="AT281" s="217" t="s">
        <v>167</v>
      </c>
      <c r="AU281" s="217" t="s">
        <v>83</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172</v>
      </c>
      <c r="BM281" s="217" t="s">
        <v>2384</v>
      </c>
    </row>
    <row r="282" s="31" customFormat="true" ht="12.8" hidden="false" customHeight="false" outlineLevel="0" collapsed="false">
      <c r="A282" s="24"/>
      <c r="B282" s="25"/>
      <c r="C282" s="26"/>
      <c r="D282" s="227" t="s">
        <v>406</v>
      </c>
      <c r="E282" s="26"/>
      <c r="F282" s="258" t="s">
        <v>2385</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406</v>
      </c>
      <c r="AU282" s="3" t="s">
        <v>83</v>
      </c>
    </row>
    <row r="283" s="31" customFormat="true" ht="21.75" hidden="false" customHeight="true" outlineLevel="0" collapsed="false">
      <c r="A283" s="24"/>
      <c r="B283" s="25"/>
      <c r="C283" s="248" t="s">
        <v>1521</v>
      </c>
      <c r="D283" s="248" t="s">
        <v>402</v>
      </c>
      <c r="E283" s="249" t="s">
        <v>2386</v>
      </c>
      <c r="F283" s="250" t="s">
        <v>2387</v>
      </c>
      <c r="G283" s="251" t="s">
        <v>2110</v>
      </c>
      <c r="H283" s="252" t="n">
        <v>2</v>
      </c>
      <c r="I283" s="253"/>
      <c r="J283" s="254" t="n">
        <f aca="false">ROUND(I283*H283,2)</f>
        <v>0</v>
      </c>
      <c r="K283" s="250"/>
      <c r="L283" s="255"/>
      <c r="M283" s="256"/>
      <c r="N283" s="257" t="s">
        <v>46</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19</v>
      </c>
      <c r="AT283" s="217" t="s">
        <v>402</v>
      </c>
      <c r="AU283" s="217" t="s">
        <v>83</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172</v>
      </c>
      <c r="BM283" s="217" t="s">
        <v>2388</v>
      </c>
    </row>
    <row r="284" s="31" customFormat="true" ht="16.5" hidden="false" customHeight="true" outlineLevel="0" collapsed="false">
      <c r="A284" s="24"/>
      <c r="B284" s="25"/>
      <c r="C284" s="206" t="s">
        <v>1527</v>
      </c>
      <c r="D284" s="206" t="s">
        <v>167</v>
      </c>
      <c r="E284" s="207" t="s">
        <v>2389</v>
      </c>
      <c r="F284" s="208" t="s">
        <v>2106</v>
      </c>
      <c r="G284" s="209" t="s">
        <v>2110</v>
      </c>
      <c r="H284" s="210" t="n">
        <v>2</v>
      </c>
      <c r="I284" s="211"/>
      <c r="J284" s="212" t="n">
        <f aca="false">ROUND(I284*H284,2)</f>
        <v>0</v>
      </c>
      <c r="K284" s="208"/>
      <c r="L284" s="30"/>
      <c r="M284" s="213"/>
      <c r="N284" s="214" t="s">
        <v>46</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2</v>
      </c>
      <c r="AT284" s="217" t="s">
        <v>167</v>
      </c>
      <c r="AU284" s="217" t="s">
        <v>83</v>
      </c>
      <c r="AY284" s="3" t="s">
        <v>16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172</v>
      </c>
      <c r="BM284" s="217" t="s">
        <v>2390</v>
      </c>
    </row>
    <row r="285" s="31" customFormat="true" ht="21.75" hidden="false" customHeight="true" outlineLevel="0" collapsed="false">
      <c r="A285" s="24"/>
      <c r="B285" s="25"/>
      <c r="C285" s="248" t="s">
        <v>1532</v>
      </c>
      <c r="D285" s="248" t="s">
        <v>402</v>
      </c>
      <c r="E285" s="249" t="s">
        <v>2391</v>
      </c>
      <c r="F285" s="250" t="s">
        <v>2392</v>
      </c>
      <c r="G285" s="251" t="s">
        <v>2110</v>
      </c>
      <c r="H285" s="252" t="n">
        <v>2</v>
      </c>
      <c r="I285" s="253"/>
      <c r="J285" s="254" t="n">
        <f aca="false">ROUND(I285*H285,2)</f>
        <v>0</v>
      </c>
      <c r="K285" s="250"/>
      <c r="L285" s="255"/>
      <c r="M285" s="256"/>
      <c r="N285" s="257"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19</v>
      </c>
      <c r="AT285" s="217" t="s">
        <v>402</v>
      </c>
      <c r="AU285" s="217" t="s">
        <v>83</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172</v>
      </c>
      <c r="BM285" s="217" t="s">
        <v>2393</v>
      </c>
    </row>
    <row r="286" s="31" customFormat="true" ht="16.5" hidden="false" customHeight="true" outlineLevel="0" collapsed="false">
      <c r="A286" s="24"/>
      <c r="B286" s="25"/>
      <c r="C286" s="206" t="s">
        <v>1540</v>
      </c>
      <c r="D286" s="206" t="s">
        <v>167</v>
      </c>
      <c r="E286" s="207" t="s">
        <v>2394</v>
      </c>
      <c r="F286" s="208" t="s">
        <v>2106</v>
      </c>
      <c r="G286" s="209" t="s">
        <v>2110</v>
      </c>
      <c r="H286" s="210" t="n">
        <v>2</v>
      </c>
      <c r="I286" s="211"/>
      <c r="J286" s="212" t="n">
        <f aca="false">ROUND(I286*H286,2)</f>
        <v>0</v>
      </c>
      <c r="K286" s="208"/>
      <c r="L286" s="30"/>
      <c r="M286" s="213"/>
      <c r="N286" s="214" t="s">
        <v>46</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2</v>
      </c>
      <c r="AT286" s="217" t="s">
        <v>167</v>
      </c>
      <c r="AU286" s="217" t="s">
        <v>83</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172</v>
      </c>
      <c r="BM286" s="217" t="s">
        <v>2395</v>
      </c>
    </row>
    <row r="287" s="31" customFormat="true" ht="21.75" hidden="false" customHeight="true" outlineLevel="0" collapsed="false">
      <c r="A287" s="24"/>
      <c r="B287" s="25"/>
      <c r="C287" s="248" t="s">
        <v>1543</v>
      </c>
      <c r="D287" s="248" t="s">
        <v>402</v>
      </c>
      <c r="E287" s="249" t="s">
        <v>2396</v>
      </c>
      <c r="F287" s="250" t="s">
        <v>2397</v>
      </c>
      <c r="G287" s="251" t="s">
        <v>2110</v>
      </c>
      <c r="H287" s="252" t="n">
        <v>2</v>
      </c>
      <c r="I287" s="253"/>
      <c r="J287" s="254" t="n">
        <f aca="false">ROUND(I287*H287,2)</f>
        <v>0</v>
      </c>
      <c r="K287" s="250"/>
      <c r="L287" s="255"/>
      <c r="M287" s="256"/>
      <c r="N287" s="257" t="s">
        <v>46</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19</v>
      </c>
      <c r="AT287" s="217" t="s">
        <v>402</v>
      </c>
      <c r="AU287" s="217" t="s">
        <v>83</v>
      </c>
      <c r="AY287" s="3" t="s">
        <v>165</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172</v>
      </c>
      <c r="BM287" s="217" t="s">
        <v>2398</v>
      </c>
    </row>
    <row r="288" s="31" customFormat="true" ht="16.5" hidden="false" customHeight="true" outlineLevel="0" collapsed="false">
      <c r="A288" s="24"/>
      <c r="B288" s="25"/>
      <c r="C288" s="206" t="s">
        <v>1549</v>
      </c>
      <c r="D288" s="206" t="s">
        <v>167</v>
      </c>
      <c r="E288" s="207" t="s">
        <v>2399</v>
      </c>
      <c r="F288" s="208" t="s">
        <v>2106</v>
      </c>
      <c r="G288" s="209" t="s">
        <v>2110</v>
      </c>
      <c r="H288" s="210" t="n">
        <v>2</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2</v>
      </c>
      <c r="AT288" s="217" t="s">
        <v>167</v>
      </c>
      <c r="AU288" s="217" t="s">
        <v>83</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172</v>
      </c>
      <c r="BM288" s="217" t="s">
        <v>2400</v>
      </c>
    </row>
    <row r="289" s="31" customFormat="true" ht="16.5" hidden="false" customHeight="true" outlineLevel="0" collapsed="false">
      <c r="A289" s="24"/>
      <c r="B289" s="25"/>
      <c r="C289" s="248" t="s">
        <v>1553</v>
      </c>
      <c r="D289" s="248" t="s">
        <v>402</v>
      </c>
      <c r="E289" s="249" t="s">
        <v>2401</v>
      </c>
      <c r="F289" s="250" t="s">
        <v>2402</v>
      </c>
      <c r="G289" s="251" t="s">
        <v>2110</v>
      </c>
      <c r="H289" s="252" t="n">
        <v>4</v>
      </c>
      <c r="I289" s="253"/>
      <c r="J289" s="254" t="n">
        <f aca="false">ROUND(I289*H289,2)</f>
        <v>0</v>
      </c>
      <c r="K289" s="250"/>
      <c r="L289" s="255"/>
      <c r="M289" s="256"/>
      <c r="N289" s="257" t="s">
        <v>46</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19</v>
      </c>
      <c r="AT289" s="217" t="s">
        <v>402</v>
      </c>
      <c r="AU289" s="217" t="s">
        <v>83</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172</v>
      </c>
      <c r="BM289" s="217" t="s">
        <v>2403</v>
      </c>
    </row>
    <row r="290" s="31" customFormat="true" ht="16.5" hidden="false" customHeight="true" outlineLevel="0" collapsed="false">
      <c r="A290" s="24"/>
      <c r="B290" s="25"/>
      <c r="C290" s="206" t="s">
        <v>1560</v>
      </c>
      <c r="D290" s="206" t="s">
        <v>167</v>
      </c>
      <c r="E290" s="207" t="s">
        <v>2404</v>
      </c>
      <c r="F290" s="208" t="s">
        <v>2106</v>
      </c>
      <c r="G290" s="209" t="s">
        <v>2110</v>
      </c>
      <c r="H290" s="210" t="n">
        <v>4</v>
      </c>
      <c r="I290" s="211"/>
      <c r="J290" s="212" t="n">
        <f aca="false">ROUND(I290*H290,2)</f>
        <v>0</v>
      </c>
      <c r="K290" s="208"/>
      <c r="L290" s="30"/>
      <c r="M290" s="213"/>
      <c r="N290" s="214" t="s">
        <v>46</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2</v>
      </c>
      <c r="AT290" s="217" t="s">
        <v>167</v>
      </c>
      <c r="AU290" s="217" t="s">
        <v>83</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172</v>
      </c>
      <c r="BM290" s="217" t="s">
        <v>2405</v>
      </c>
    </row>
    <row r="291" s="31" customFormat="true" ht="16.5" hidden="false" customHeight="true" outlineLevel="0" collapsed="false">
      <c r="A291" s="24"/>
      <c r="B291" s="25"/>
      <c r="C291" s="248" t="s">
        <v>1569</v>
      </c>
      <c r="D291" s="248" t="s">
        <v>402</v>
      </c>
      <c r="E291" s="249" t="s">
        <v>2406</v>
      </c>
      <c r="F291" s="250" t="s">
        <v>2407</v>
      </c>
      <c r="G291" s="251" t="s">
        <v>2110</v>
      </c>
      <c r="H291" s="252" t="n">
        <v>6</v>
      </c>
      <c r="I291" s="253"/>
      <c r="J291" s="254" t="n">
        <f aca="false">ROUND(I291*H291,2)</f>
        <v>0</v>
      </c>
      <c r="K291" s="250"/>
      <c r="L291" s="255"/>
      <c r="M291" s="256"/>
      <c r="N291" s="257"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19</v>
      </c>
      <c r="AT291" s="217" t="s">
        <v>402</v>
      </c>
      <c r="AU291" s="217" t="s">
        <v>83</v>
      </c>
      <c r="AY291" s="3" t="s">
        <v>165</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172</v>
      </c>
      <c r="BM291" s="217" t="s">
        <v>2408</v>
      </c>
    </row>
    <row r="292" s="31" customFormat="true" ht="16.5" hidden="false" customHeight="true" outlineLevel="0" collapsed="false">
      <c r="A292" s="24"/>
      <c r="B292" s="25"/>
      <c r="C292" s="206" t="s">
        <v>1574</v>
      </c>
      <c r="D292" s="206" t="s">
        <v>167</v>
      </c>
      <c r="E292" s="207" t="s">
        <v>2409</v>
      </c>
      <c r="F292" s="208" t="s">
        <v>2106</v>
      </c>
      <c r="G292" s="209" t="s">
        <v>2110</v>
      </c>
      <c r="H292" s="210" t="n">
        <v>6</v>
      </c>
      <c r="I292" s="211"/>
      <c r="J292" s="212" t="n">
        <f aca="false">ROUND(I292*H292,2)</f>
        <v>0</v>
      </c>
      <c r="K292" s="208"/>
      <c r="L292" s="30"/>
      <c r="M292" s="213"/>
      <c r="N292" s="214" t="s">
        <v>46</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72</v>
      </c>
      <c r="AT292" s="217" t="s">
        <v>167</v>
      </c>
      <c r="AU292" s="217" t="s">
        <v>83</v>
      </c>
      <c r="AY292" s="3" t="s">
        <v>165</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172</v>
      </c>
      <c r="BM292" s="217" t="s">
        <v>2410</v>
      </c>
    </row>
    <row r="293" s="31" customFormat="true" ht="16.5" hidden="false" customHeight="true" outlineLevel="0" collapsed="false">
      <c r="A293" s="24"/>
      <c r="B293" s="25"/>
      <c r="C293" s="248" t="s">
        <v>1581</v>
      </c>
      <c r="D293" s="248" t="s">
        <v>402</v>
      </c>
      <c r="E293" s="249" t="s">
        <v>2411</v>
      </c>
      <c r="F293" s="250" t="s">
        <v>2412</v>
      </c>
      <c r="G293" s="251" t="s">
        <v>2110</v>
      </c>
      <c r="H293" s="252" t="n">
        <v>2</v>
      </c>
      <c r="I293" s="253"/>
      <c r="J293" s="254" t="n">
        <f aca="false">ROUND(I293*H293,2)</f>
        <v>0</v>
      </c>
      <c r="K293" s="250"/>
      <c r="L293" s="255"/>
      <c r="M293" s="256"/>
      <c r="N293" s="257"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19</v>
      </c>
      <c r="AT293" s="217" t="s">
        <v>402</v>
      </c>
      <c r="AU293" s="217" t="s">
        <v>83</v>
      </c>
      <c r="AY293" s="3" t="s">
        <v>165</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172</v>
      </c>
      <c r="BM293" s="217" t="s">
        <v>2413</v>
      </c>
    </row>
    <row r="294" s="31" customFormat="true" ht="16.5" hidden="false" customHeight="true" outlineLevel="0" collapsed="false">
      <c r="A294" s="24"/>
      <c r="B294" s="25"/>
      <c r="C294" s="206" t="s">
        <v>1586</v>
      </c>
      <c r="D294" s="206" t="s">
        <v>167</v>
      </c>
      <c r="E294" s="207" t="s">
        <v>2414</v>
      </c>
      <c r="F294" s="208" t="s">
        <v>2106</v>
      </c>
      <c r="G294" s="209" t="s">
        <v>2110</v>
      </c>
      <c r="H294" s="210" t="n">
        <v>2</v>
      </c>
      <c r="I294" s="211"/>
      <c r="J294" s="212" t="n">
        <f aca="false">ROUND(I294*H294,2)</f>
        <v>0</v>
      </c>
      <c r="K294" s="208"/>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2</v>
      </c>
      <c r="AT294" s="217" t="s">
        <v>167</v>
      </c>
      <c r="AU294" s="217" t="s">
        <v>83</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172</v>
      </c>
      <c r="BM294" s="217" t="s">
        <v>2415</v>
      </c>
    </row>
    <row r="295" s="31" customFormat="true" ht="16.5" hidden="false" customHeight="true" outlineLevel="0" collapsed="false">
      <c r="A295" s="24"/>
      <c r="B295" s="25"/>
      <c r="C295" s="248" t="s">
        <v>1591</v>
      </c>
      <c r="D295" s="248" t="s">
        <v>402</v>
      </c>
      <c r="E295" s="249" t="s">
        <v>2416</v>
      </c>
      <c r="F295" s="250" t="s">
        <v>2417</v>
      </c>
      <c r="G295" s="251" t="s">
        <v>2110</v>
      </c>
      <c r="H295" s="252" t="n">
        <v>3</v>
      </c>
      <c r="I295" s="253"/>
      <c r="J295" s="254" t="n">
        <f aca="false">ROUND(I295*H295,2)</f>
        <v>0</v>
      </c>
      <c r="K295" s="250"/>
      <c r="L295" s="255"/>
      <c r="M295" s="256"/>
      <c r="N295" s="257" t="s">
        <v>46</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19</v>
      </c>
      <c r="AT295" s="217" t="s">
        <v>402</v>
      </c>
      <c r="AU295" s="217" t="s">
        <v>83</v>
      </c>
      <c r="AY295" s="3" t="s">
        <v>165</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172</v>
      </c>
      <c r="BM295" s="217" t="s">
        <v>2418</v>
      </c>
    </row>
    <row r="296" s="31" customFormat="true" ht="16.5" hidden="false" customHeight="true" outlineLevel="0" collapsed="false">
      <c r="A296" s="24"/>
      <c r="B296" s="25"/>
      <c r="C296" s="206" t="s">
        <v>1596</v>
      </c>
      <c r="D296" s="206" t="s">
        <v>167</v>
      </c>
      <c r="E296" s="207" t="s">
        <v>2419</v>
      </c>
      <c r="F296" s="208" t="s">
        <v>2106</v>
      </c>
      <c r="G296" s="209" t="s">
        <v>2110</v>
      </c>
      <c r="H296" s="210" t="n">
        <v>3</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72</v>
      </c>
      <c r="AT296" s="217" t="s">
        <v>167</v>
      </c>
      <c r="AU296" s="217" t="s">
        <v>83</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172</v>
      </c>
      <c r="BM296" s="217" t="s">
        <v>2420</v>
      </c>
    </row>
    <row r="297" s="31" customFormat="true" ht="16.5" hidden="false" customHeight="true" outlineLevel="0" collapsed="false">
      <c r="A297" s="24"/>
      <c r="B297" s="25"/>
      <c r="C297" s="206" t="s">
        <v>1601</v>
      </c>
      <c r="D297" s="206" t="s">
        <v>167</v>
      </c>
      <c r="E297" s="207" t="s">
        <v>2421</v>
      </c>
      <c r="F297" s="208" t="s">
        <v>2422</v>
      </c>
      <c r="G297" s="209" t="s">
        <v>2110</v>
      </c>
      <c r="H297" s="210" t="n">
        <v>1</v>
      </c>
      <c r="I297" s="211"/>
      <c r="J297" s="212" t="n">
        <f aca="false">ROUND(I297*H297,2)</f>
        <v>0</v>
      </c>
      <c r="K297" s="208"/>
      <c r="L297" s="30"/>
      <c r="M297" s="213"/>
      <c r="N297" s="214" t="s">
        <v>46</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2</v>
      </c>
      <c r="AT297" s="217" t="s">
        <v>167</v>
      </c>
      <c r="AU297" s="217" t="s">
        <v>83</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172</v>
      </c>
      <c r="BM297" s="217" t="s">
        <v>2423</v>
      </c>
    </row>
    <row r="298" s="31" customFormat="true" ht="21.75" hidden="false" customHeight="true" outlineLevel="0" collapsed="false">
      <c r="A298" s="24"/>
      <c r="B298" s="25"/>
      <c r="C298" s="248" t="s">
        <v>1609</v>
      </c>
      <c r="D298" s="248" t="s">
        <v>402</v>
      </c>
      <c r="E298" s="249" t="s">
        <v>2424</v>
      </c>
      <c r="F298" s="250" t="s">
        <v>2425</v>
      </c>
      <c r="G298" s="251" t="s">
        <v>2426</v>
      </c>
      <c r="H298" s="252" t="n">
        <v>22</v>
      </c>
      <c r="I298" s="253"/>
      <c r="J298" s="254" t="n">
        <f aca="false">ROUND(I298*H298,2)</f>
        <v>0</v>
      </c>
      <c r="K298" s="250"/>
      <c r="L298" s="255"/>
      <c r="M298" s="256"/>
      <c r="N298" s="257"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19</v>
      </c>
      <c r="AT298" s="217" t="s">
        <v>402</v>
      </c>
      <c r="AU298" s="217" t="s">
        <v>83</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172</v>
      </c>
      <c r="BM298" s="217" t="s">
        <v>2427</v>
      </c>
    </row>
    <row r="299" s="31" customFormat="true" ht="16.5" hidden="false" customHeight="true" outlineLevel="0" collapsed="false">
      <c r="A299" s="24"/>
      <c r="B299" s="25"/>
      <c r="C299" s="206" t="s">
        <v>1630</v>
      </c>
      <c r="D299" s="206" t="s">
        <v>167</v>
      </c>
      <c r="E299" s="207" t="s">
        <v>2428</v>
      </c>
      <c r="F299" s="208" t="s">
        <v>2106</v>
      </c>
      <c r="G299" s="209" t="s">
        <v>2426</v>
      </c>
      <c r="H299" s="210" t="n">
        <v>22</v>
      </c>
      <c r="I299" s="211"/>
      <c r="J299" s="212" t="n">
        <f aca="false">ROUND(I299*H299,2)</f>
        <v>0</v>
      </c>
      <c r="K299" s="208"/>
      <c r="L299" s="30"/>
      <c r="M299" s="213"/>
      <c r="N299" s="214" t="s">
        <v>46</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172</v>
      </c>
      <c r="AT299" s="217" t="s">
        <v>167</v>
      </c>
      <c r="AU299" s="217" t="s">
        <v>83</v>
      </c>
      <c r="AY299" s="3" t="s">
        <v>165</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172</v>
      </c>
      <c r="BM299" s="217" t="s">
        <v>2429</v>
      </c>
    </row>
    <row r="300" s="31" customFormat="true" ht="21.75" hidden="false" customHeight="true" outlineLevel="0" collapsed="false">
      <c r="A300" s="24"/>
      <c r="B300" s="25"/>
      <c r="C300" s="248" t="s">
        <v>1639</v>
      </c>
      <c r="D300" s="248" t="s">
        <v>402</v>
      </c>
      <c r="E300" s="249" t="s">
        <v>2430</v>
      </c>
      <c r="F300" s="250" t="s">
        <v>2431</v>
      </c>
      <c r="G300" s="251" t="s">
        <v>2426</v>
      </c>
      <c r="H300" s="252" t="n">
        <v>6</v>
      </c>
      <c r="I300" s="253"/>
      <c r="J300" s="254" t="n">
        <f aca="false">ROUND(I300*H300,2)</f>
        <v>0</v>
      </c>
      <c r="K300" s="250"/>
      <c r="L300" s="255"/>
      <c r="M300" s="256"/>
      <c r="N300" s="257"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19</v>
      </c>
      <c r="AT300" s="217" t="s">
        <v>402</v>
      </c>
      <c r="AU300" s="217" t="s">
        <v>83</v>
      </c>
      <c r="AY300" s="3" t="s">
        <v>16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3</v>
      </c>
      <c r="BK300" s="218" t="n">
        <f aca="false">ROUND(I300*H300,2)</f>
        <v>0</v>
      </c>
      <c r="BL300" s="3" t="s">
        <v>172</v>
      </c>
      <c r="BM300" s="217" t="s">
        <v>2432</v>
      </c>
    </row>
    <row r="301" s="31" customFormat="true" ht="16.5" hidden="false" customHeight="true" outlineLevel="0" collapsed="false">
      <c r="A301" s="24"/>
      <c r="B301" s="25"/>
      <c r="C301" s="206" t="s">
        <v>1644</v>
      </c>
      <c r="D301" s="206" t="s">
        <v>167</v>
      </c>
      <c r="E301" s="207" t="s">
        <v>2433</v>
      </c>
      <c r="F301" s="208" t="s">
        <v>2106</v>
      </c>
      <c r="G301" s="209" t="s">
        <v>2426</v>
      </c>
      <c r="H301" s="210" t="n">
        <v>6</v>
      </c>
      <c r="I301" s="211"/>
      <c r="J301" s="212" t="n">
        <f aca="false">ROUND(I301*H301,2)</f>
        <v>0</v>
      </c>
      <c r="K301" s="208"/>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2</v>
      </c>
      <c r="AT301" s="217" t="s">
        <v>167</v>
      </c>
      <c r="AU301" s="217" t="s">
        <v>83</v>
      </c>
      <c r="AY301" s="3" t="s">
        <v>165</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3</v>
      </c>
      <c r="BK301" s="218" t="n">
        <f aca="false">ROUND(I301*H301,2)</f>
        <v>0</v>
      </c>
      <c r="BL301" s="3" t="s">
        <v>172</v>
      </c>
      <c r="BM301" s="217" t="s">
        <v>2434</v>
      </c>
    </row>
    <row r="302" s="31" customFormat="true" ht="21.75" hidden="false" customHeight="true" outlineLevel="0" collapsed="false">
      <c r="A302" s="24"/>
      <c r="B302" s="25"/>
      <c r="C302" s="248" t="s">
        <v>1648</v>
      </c>
      <c r="D302" s="248" t="s">
        <v>402</v>
      </c>
      <c r="E302" s="249" t="s">
        <v>2435</v>
      </c>
      <c r="F302" s="250" t="s">
        <v>2436</v>
      </c>
      <c r="G302" s="251" t="s">
        <v>2426</v>
      </c>
      <c r="H302" s="252" t="n">
        <v>3</v>
      </c>
      <c r="I302" s="253"/>
      <c r="J302" s="254" t="n">
        <f aca="false">ROUND(I302*H302,2)</f>
        <v>0</v>
      </c>
      <c r="K302" s="250"/>
      <c r="L302" s="255"/>
      <c r="M302" s="256"/>
      <c r="N302" s="257"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19</v>
      </c>
      <c r="AT302" s="217" t="s">
        <v>402</v>
      </c>
      <c r="AU302" s="217" t="s">
        <v>83</v>
      </c>
      <c r="AY302" s="3" t="s">
        <v>1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172</v>
      </c>
      <c r="BM302" s="217" t="s">
        <v>2437</v>
      </c>
    </row>
    <row r="303" s="31" customFormat="true" ht="16.5" hidden="false" customHeight="true" outlineLevel="0" collapsed="false">
      <c r="A303" s="24"/>
      <c r="B303" s="25"/>
      <c r="C303" s="206" t="s">
        <v>1653</v>
      </c>
      <c r="D303" s="206" t="s">
        <v>167</v>
      </c>
      <c r="E303" s="207" t="s">
        <v>2438</v>
      </c>
      <c r="F303" s="208" t="s">
        <v>2106</v>
      </c>
      <c r="G303" s="209" t="s">
        <v>2426</v>
      </c>
      <c r="H303" s="210" t="n">
        <v>3</v>
      </c>
      <c r="I303" s="211"/>
      <c r="J303" s="212" t="n">
        <f aca="false">ROUND(I303*H303,2)</f>
        <v>0</v>
      </c>
      <c r="K303" s="208"/>
      <c r="L303" s="30"/>
      <c r="M303" s="213"/>
      <c r="N303" s="214" t="s">
        <v>46</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2</v>
      </c>
      <c r="AT303" s="217" t="s">
        <v>167</v>
      </c>
      <c r="AU303" s="217" t="s">
        <v>83</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172</v>
      </c>
      <c r="BM303" s="217" t="s">
        <v>2439</v>
      </c>
    </row>
    <row r="304" s="31" customFormat="true" ht="21.75" hidden="false" customHeight="true" outlineLevel="0" collapsed="false">
      <c r="A304" s="24"/>
      <c r="B304" s="25"/>
      <c r="C304" s="248" t="s">
        <v>1658</v>
      </c>
      <c r="D304" s="248" t="s">
        <v>402</v>
      </c>
      <c r="E304" s="249" t="s">
        <v>2440</v>
      </c>
      <c r="F304" s="250" t="s">
        <v>2441</v>
      </c>
      <c r="G304" s="251" t="s">
        <v>2426</v>
      </c>
      <c r="H304" s="252" t="n">
        <v>47</v>
      </c>
      <c r="I304" s="253"/>
      <c r="J304" s="254" t="n">
        <f aca="false">ROUND(I304*H304,2)</f>
        <v>0</v>
      </c>
      <c r="K304" s="250"/>
      <c r="L304" s="255"/>
      <c r="M304" s="256"/>
      <c r="N304" s="257"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19</v>
      </c>
      <c r="AT304" s="217" t="s">
        <v>402</v>
      </c>
      <c r="AU304" s="217" t="s">
        <v>83</v>
      </c>
      <c r="AY304" s="3" t="s">
        <v>16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172</v>
      </c>
      <c r="BM304" s="217" t="s">
        <v>2442</v>
      </c>
    </row>
    <row r="305" s="31" customFormat="true" ht="16.5" hidden="false" customHeight="true" outlineLevel="0" collapsed="false">
      <c r="A305" s="24"/>
      <c r="B305" s="25"/>
      <c r="C305" s="206" t="s">
        <v>1662</v>
      </c>
      <c r="D305" s="206" t="s">
        <v>167</v>
      </c>
      <c r="E305" s="207" t="s">
        <v>2443</v>
      </c>
      <c r="F305" s="208" t="s">
        <v>2106</v>
      </c>
      <c r="G305" s="209" t="s">
        <v>2426</v>
      </c>
      <c r="H305" s="210" t="n">
        <v>47</v>
      </c>
      <c r="I305" s="211"/>
      <c r="J305" s="212" t="n">
        <f aca="false">ROUND(I305*H305,2)</f>
        <v>0</v>
      </c>
      <c r="K305" s="208"/>
      <c r="L305" s="30"/>
      <c r="M305" s="213"/>
      <c r="N305" s="214" t="s">
        <v>46</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72</v>
      </c>
      <c r="AT305" s="217" t="s">
        <v>167</v>
      </c>
      <c r="AU305" s="217" t="s">
        <v>83</v>
      </c>
      <c r="AY305" s="3" t="s">
        <v>165</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3</v>
      </c>
      <c r="BK305" s="218" t="n">
        <f aca="false">ROUND(I305*H305,2)</f>
        <v>0</v>
      </c>
      <c r="BL305" s="3" t="s">
        <v>172</v>
      </c>
      <c r="BM305" s="217" t="s">
        <v>2444</v>
      </c>
    </row>
    <row r="306" s="31" customFormat="true" ht="24.15" hidden="false" customHeight="true" outlineLevel="0" collapsed="false">
      <c r="A306" s="24"/>
      <c r="B306" s="25"/>
      <c r="C306" s="248" t="s">
        <v>1668</v>
      </c>
      <c r="D306" s="248" t="s">
        <v>402</v>
      </c>
      <c r="E306" s="249" t="s">
        <v>2445</v>
      </c>
      <c r="F306" s="250" t="s">
        <v>2446</v>
      </c>
      <c r="G306" s="251" t="s">
        <v>2145</v>
      </c>
      <c r="H306" s="252" t="n">
        <v>2</v>
      </c>
      <c r="I306" s="253"/>
      <c r="J306" s="254" t="n">
        <f aca="false">ROUND(I306*H306,2)</f>
        <v>0</v>
      </c>
      <c r="K306" s="250"/>
      <c r="L306" s="255"/>
      <c r="M306" s="256"/>
      <c r="N306" s="257"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19</v>
      </c>
      <c r="AT306" s="217" t="s">
        <v>402</v>
      </c>
      <c r="AU306" s="217" t="s">
        <v>83</v>
      </c>
      <c r="AY306" s="3" t="s">
        <v>165</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3</v>
      </c>
      <c r="BK306" s="218" t="n">
        <f aca="false">ROUND(I306*H306,2)</f>
        <v>0</v>
      </c>
      <c r="BL306" s="3" t="s">
        <v>172</v>
      </c>
      <c r="BM306" s="217" t="s">
        <v>2447</v>
      </c>
    </row>
    <row r="307" s="31" customFormat="true" ht="16.5" hidden="false" customHeight="true" outlineLevel="0" collapsed="false">
      <c r="A307" s="24"/>
      <c r="B307" s="25"/>
      <c r="C307" s="206" t="s">
        <v>1675</v>
      </c>
      <c r="D307" s="206" t="s">
        <v>167</v>
      </c>
      <c r="E307" s="207" t="s">
        <v>2448</v>
      </c>
      <c r="F307" s="208" t="s">
        <v>2106</v>
      </c>
      <c r="G307" s="209" t="s">
        <v>2145</v>
      </c>
      <c r="H307" s="210" t="n">
        <v>2</v>
      </c>
      <c r="I307" s="211"/>
      <c r="J307" s="212" t="n">
        <f aca="false">ROUND(I307*H307,2)</f>
        <v>0</v>
      </c>
      <c r="K307" s="208"/>
      <c r="L307" s="30"/>
      <c r="M307" s="213"/>
      <c r="N307" s="214" t="s">
        <v>46</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2</v>
      </c>
      <c r="AT307" s="217" t="s">
        <v>167</v>
      </c>
      <c r="AU307" s="217" t="s">
        <v>83</v>
      </c>
      <c r="AY307" s="3" t="s">
        <v>165</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172</v>
      </c>
      <c r="BM307" s="217" t="s">
        <v>2449</v>
      </c>
    </row>
    <row r="308" s="31" customFormat="true" ht="16.5" hidden="false" customHeight="true" outlineLevel="0" collapsed="false">
      <c r="A308" s="24"/>
      <c r="B308" s="25"/>
      <c r="C308" s="248" t="s">
        <v>1681</v>
      </c>
      <c r="D308" s="248" t="s">
        <v>402</v>
      </c>
      <c r="E308" s="249" t="s">
        <v>2450</v>
      </c>
      <c r="F308" s="250" t="s">
        <v>2451</v>
      </c>
      <c r="G308" s="251" t="s">
        <v>440</v>
      </c>
      <c r="H308" s="252" t="n">
        <v>57</v>
      </c>
      <c r="I308" s="253"/>
      <c r="J308" s="254" t="n">
        <f aca="false">ROUND(I308*H308,2)</f>
        <v>0</v>
      </c>
      <c r="K308" s="250"/>
      <c r="L308" s="255"/>
      <c r="M308" s="256"/>
      <c r="N308" s="257"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19</v>
      </c>
      <c r="AT308" s="217" t="s">
        <v>402</v>
      </c>
      <c r="AU308" s="217" t="s">
        <v>83</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172</v>
      </c>
      <c r="BM308" s="217" t="s">
        <v>2452</v>
      </c>
    </row>
    <row r="309" s="31" customFormat="true" ht="16.5" hidden="false" customHeight="true" outlineLevel="0" collapsed="false">
      <c r="A309" s="24"/>
      <c r="B309" s="25"/>
      <c r="C309" s="206" t="s">
        <v>1689</v>
      </c>
      <c r="D309" s="206" t="s">
        <v>167</v>
      </c>
      <c r="E309" s="207" t="s">
        <v>2172</v>
      </c>
      <c r="F309" s="208" t="s">
        <v>2106</v>
      </c>
      <c r="G309" s="209" t="s">
        <v>440</v>
      </c>
      <c r="H309" s="210" t="n">
        <v>57</v>
      </c>
      <c r="I309" s="211"/>
      <c r="J309" s="212" t="n">
        <f aca="false">ROUND(I309*H309,2)</f>
        <v>0</v>
      </c>
      <c r="K309" s="208"/>
      <c r="L309" s="30"/>
      <c r="M309" s="213"/>
      <c r="N309" s="214" t="s">
        <v>46</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2</v>
      </c>
      <c r="AT309" s="217" t="s">
        <v>167</v>
      </c>
      <c r="AU309" s="217" t="s">
        <v>83</v>
      </c>
      <c r="AY309" s="3" t="s">
        <v>16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3</v>
      </c>
      <c r="BK309" s="218" t="n">
        <f aca="false">ROUND(I309*H309,2)</f>
        <v>0</v>
      </c>
      <c r="BL309" s="3" t="s">
        <v>172</v>
      </c>
      <c r="BM309" s="217" t="s">
        <v>2453</v>
      </c>
    </row>
    <row r="310" s="189" customFormat="true" ht="25.9" hidden="false" customHeight="true" outlineLevel="0" collapsed="false">
      <c r="B310" s="190"/>
      <c r="C310" s="191"/>
      <c r="D310" s="192" t="s">
        <v>74</v>
      </c>
      <c r="E310" s="193" t="s">
        <v>2454</v>
      </c>
      <c r="F310" s="193" t="s">
        <v>2455</v>
      </c>
      <c r="G310" s="191"/>
      <c r="H310" s="191"/>
      <c r="I310" s="194"/>
      <c r="J310" s="195" t="n">
        <f aca="false">BK310</f>
        <v>0</v>
      </c>
      <c r="K310" s="191"/>
      <c r="L310" s="196"/>
      <c r="M310" s="197"/>
      <c r="N310" s="198"/>
      <c r="O310" s="198"/>
      <c r="P310" s="199" t="n">
        <f aca="false">SUM(P311:P346)</f>
        <v>0</v>
      </c>
      <c r="Q310" s="198"/>
      <c r="R310" s="199" t="n">
        <f aca="false">SUM(R311:R346)</f>
        <v>0</v>
      </c>
      <c r="S310" s="198"/>
      <c r="T310" s="200" t="n">
        <f aca="false">SUM(T311:T346)</f>
        <v>0</v>
      </c>
      <c r="AR310" s="201" t="s">
        <v>83</v>
      </c>
      <c r="AT310" s="202" t="s">
        <v>74</v>
      </c>
      <c r="AU310" s="202" t="s">
        <v>75</v>
      </c>
      <c r="AY310" s="201" t="s">
        <v>165</v>
      </c>
      <c r="BK310" s="203" t="n">
        <f aca="false">SUM(BK311:BK346)</f>
        <v>0</v>
      </c>
    </row>
    <row r="311" s="31" customFormat="true" ht="24.15" hidden="false" customHeight="true" outlineLevel="0" collapsed="false">
      <c r="A311" s="24"/>
      <c r="B311" s="25"/>
      <c r="C311" s="206" t="s">
        <v>2456</v>
      </c>
      <c r="D311" s="206" t="s">
        <v>167</v>
      </c>
      <c r="E311" s="207" t="s">
        <v>2457</v>
      </c>
      <c r="F311" s="208" t="s">
        <v>2458</v>
      </c>
      <c r="G311" s="209" t="s">
        <v>2110</v>
      </c>
      <c r="H311" s="210" t="n">
        <v>1</v>
      </c>
      <c r="I311" s="211"/>
      <c r="J311" s="212" t="n">
        <f aca="false">ROUND(I311*H311,2)</f>
        <v>0</v>
      </c>
      <c r="K311" s="208"/>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2</v>
      </c>
      <c r="AT311" s="217" t="s">
        <v>167</v>
      </c>
      <c r="AU311" s="217" t="s">
        <v>83</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172</v>
      </c>
      <c r="BM311" s="217" t="s">
        <v>2459</v>
      </c>
    </row>
    <row r="312" s="31" customFormat="true" ht="16.5" hidden="false" customHeight="true" outlineLevel="0" collapsed="false">
      <c r="A312" s="24"/>
      <c r="B312" s="25"/>
      <c r="C312" s="206" t="s">
        <v>2249</v>
      </c>
      <c r="D312" s="206" t="s">
        <v>167</v>
      </c>
      <c r="E312" s="207" t="s">
        <v>2460</v>
      </c>
      <c r="F312" s="208" t="s">
        <v>2106</v>
      </c>
      <c r="G312" s="209" t="s">
        <v>2110</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2</v>
      </c>
      <c r="AT312" s="217" t="s">
        <v>167</v>
      </c>
      <c r="AU312" s="217" t="s">
        <v>83</v>
      </c>
      <c r="AY312" s="3" t="s">
        <v>165</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172</v>
      </c>
      <c r="BM312" s="217" t="s">
        <v>2461</v>
      </c>
    </row>
    <row r="313" s="31" customFormat="true" ht="12.8" hidden="false" customHeight="false" outlineLevel="0" collapsed="false">
      <c r="A313" s="24"/>
      <c r="B313" s="25"/>
      <c r="C313" s="26"/>
      <c r="D313" s="227" t="s">
        <v>406</v>
      </c>
      <c r="E313" s="26"/>
      <c r="F313" s="258" t="s">
        <v>2462</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406</v>
      </c>
      <c r="AU313" s="3" t="s">
        <v>83</v>
      </c>
    </row>
    <row r="314" s="31" customFormat="true" ht="21.75" hidden="false" customHeight="true" outlineLevel="0" collapsed="false">
      <c r="A314" s="24"/>
      <c r="B314" s="25"/>
      <c r="C314" s="248" t="s">
        <v>2463</v>
      </c>
      <c r="D314" s="248" t="s">
        <v>402</v>
      </c>
      <c r="E314" s="249" t="s">
        <v>2464</v>
      </c>
      <c r="F314" s="250" t="s">
        <v>2465</v>
      </c>
      <c r="G314" s="251" t="s">
        <v>2110</v>
      </c>
      <c r="H314" s="252" t="n">
        <v>1</v>
      </c>
      <c r="I314" s="253"/>
      <c r="J314" s="254" t="n">
        <f aca="false">ROUND(I314*H314,2)</f>
        <v>0</v>
      </c>
      <c r="K314" s="250"/>
      <c r="L314" s="255"/>
      <c r="M314" s="256"/>
      <c r="N314" s="257"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19</v>
      </c>
      <c r="AT314" s="217" t="s">
        <v>402</v>
      </c>
      <c r="AU314" s="217" t="s">
        <v>83</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172</v>
      </c>
      <c r="BM314" s="217" t="s">
        <v>2466</v>
      </c>
    </row>
    <row r="315" s="31" customFormat="true" ht="16.5" hidden="false" customHeight="true" outlineLevel="0" collapsed="false">
      <c r="A315" s="24"/>
      <c r="B315" s="25"/>
      <c r="C315" s="206" t="s">
        <v>2250</v>
      </c>
      <c r="D315" s="206" t="s">
        <v>167</v>
      </c>
      <c r="E315" s="207" t="s">
        <v>2467</v>
      </c>
      <c r="F315" s="208" t="s">
        <v>2106</v>
      </c>
      <c r="G315" s="209" t="s">
        <v>2110</v>
      </c>
      <c r="H315" s="210" t="n">
        <v>1</v>
      </c>
      <c r="I315" s="211"/>
      <c r="J315" s="212" t="n">
        <f aca="false">ROUND(I315*H315,2)</f>
        <v>0</v>
      </c>
      <c r="K315" s="208"/>
      <c r="L315" s="30"/>
      <c r="M315" s="213"/>
      <c r="N315" s="214" t="s">
        <v>46</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72</v>
      </c>
      <c r="AT315" s="217" t="s">
        <v>167</v>
      </c>
      <c r="AU315" s="217" t="s">
        <v>83</v>
      </c>
      <c r="AY315" s="3" t="s">
        <v>1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172</v>
      </c>
      <c r="BM315" s="217" t="s">
        <v>2468</v>
      </c>
    </row>
    <row r="316" s="31" customFormat="true" ht="16.5" hidden="false" customHeight="true" outlineLevel="0" collapsed="false">
      <c r="A316" s="24"/>
      <c r="B316" s="25"/>
      <c r="C316" s="248" t="s">
        <v>2469</v>
      </c>
      <c r="D316" s="248" t="s">
        <v>402</v>
      </c>
      <c r="E316" s="249" t="s">
        <v>2470</v>
      </c>
      <c r="F316" s="250" t="s">
        <v>2471</v>
      </c>
      <c r="G316" s="251" t="s">
        <v>2110</v>
      </c>
      <c r="H316" s="252" t="n">
        <v>1</v>
      </c>
      <c r="I316" s="253"/>
      <c r="J316" s="254" t="n">
        <f aca="false">ROUND(I316*H316,2)</f>
        <v>0</v>
      </c>
      <c r="K316" s="250"/>
      <c r="L316" s="255"/>
      <c r="M316" s="256"/>
      <c r="N316" s="257" t="s">
        <v>46</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219</v>
      </c>
      <c r="AT316" s="217" t="s">
        <v>402</v>
      </c>
      <c r="AU316" s="217" t="s">
        <v>83</v>
      </c>
      <c r="AY316" s="3" t="s">
        <v>16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172</v>
      </c>
      <c r="BM316" s="217" t="s">
        <v>2472</v>
      </c>
    </row>
    <row r="317" s="31" customFormat="true" ht="16.5" hidden="false" customHeight="true" outlineLevel="0" collapsed="false">
      <c r="A317" s="24"/>
      <c r="B317" s="25"/>
      <c r="C317" s="206" t="s">
        <v>2252</v>
      </c>
      <c r="D317" s="206" t="s">
        <v>167</v>
      </c>
      <c r="E317" s="207" t="s">
        <v>2473</v>
      </c>
      <c r="F317" s="208" t="s">
        <v>2106</v>
      </c>
      <c r="G317" s="209" t="s">
        <v>2110</v>
      </c>
      <c r="H317" s="210" t="n">
        <v>1</v>
      </c>
      <c r="I317" s="211"/>
      <c r="J317" s="212" t="n">
        <f aca="false">ROUND(I317*H317,2)</f>
        <v>0</v>
      </c>
      <c r="K317" s="208"/>
      <c r="L317" s="30"/>
      <c r="M317" s="213"/>
      <c r="N317" s="214" t="s">
        <v>46</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2</v>
      </c>
      <c r="AT317" s="217" t="s">
        <v>167</v>
      </c>
      <c r="AU317" s="217" t="s">
        <v>83</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172</v>
      </c>
      <c r="BM317" s="217" t="s">
        <v>2474</v>
      </c>
    </row>
    <row r="318" s="31" customFormat="true" ht="16.5" hidden="false" customHeight="true" outlineLevel="0" collapsed="false">
      <c r="A318" s="24"/>
      <c r="B318" s="25"/>
      <c r="C318" s="248" t="s">
        <v>2475</v>
      </c>
      <c r="D318" s="248" t="s">
        <v>402</v>
      </c>
      <c r="E318" s="249" t="s">
        <v>2476</v>
      </c>
      <c r="F318" s="250" t="s">
        <v>2477</v>
      </c>
      <c r="G318" s="251" t="s">
        <v>2110</v>
      </c>
      <c r="H318" s="252" t="n">
        <v>1</v>
      </c>
      <c r="I318" s="253"/>
      <c r="J318" s="254" t="n">
        <f aca="false">ROUND(I318*H318,2)</f>
        <v>0</v>
      </c>
      <c r="K318" s="250"/>
      <c r="L318" s="255"/>
      <c r="M318" s="256"/>
      <c r="N318" s="257" t="s">
        <v>46</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219</v>
      </c>
      <c r="AT318" s="217" t="s">
        <v>402</v>
      </c>
      <c r="AU318" s="217" t="s">
        <v>83</v>
      </c>
      <c r="AY318" s="3" t="s">
        <v>165</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3</v>
      </c>
      <c r="BK318" s="218" t="n">
        <f aca="false">ROUND(I318*H318,2)</f>
        <v>0</v>
      </c>
      <c r="BL318" s="3" t="s">
        <v>172</v>
      </c>
      <c r="BM318" s="217" t="s">
        <v>2478</v>
      </c>
    </row>
    <row r="319" s="31" customFormat="true" ht="16.5" hidden="false" customHeight="true" outlineLevel="0" collapsed="false">
      <c r="A319" s="24"/>
      <c r="B319" s="25"/>
      <c r="C319" s="206" t="s">
        <v>2253</v>
      </c>
      <c r="D319" s="206" t="s">
        <v>167</v>
      </c>
      <c r="E319" s="207" t="s">
        <v>2479</v>
      </c>
      <c r="F319" s="208" t="s">
        <v>2106</v>
      </c>
      <c r="G319" s="209" t="s">
        <v>2110</v>
      </c>
      <c r="H319" s="210" t="n">
        <v>1</v>
      </c>
      <c r="I319" s="211"/>
      <c r="J319" s="212" t="n">
        <f aca="false">ROUND(I319*H319,2)</f>
        <v>0</v>
      </c>
      <c r="K319" s="208"/>
      <c r="L319" s="30"/>
      <c r="M319" s="213"/>
      <c r="N319" s="214" t="s">
        <v>46</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72</v>
      </c>
      <c r="AT319" s="217" t="s">
        <v>167</v>
      </c>
      <c r="AU319" s="217" t="s">
        <v>83</v>
      </c>
      <c r="AY319" s="3" t="s">
        <v>165</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3</v>
      </c>
      <c r="BK319" s="218" t="n">
        <f aca="false">ROUND(I319*H319,2)</f>
        <v>0</v>
      </c>
      <c r="BL319" s="3" t="s">
        <v>172</v>
      </c>
      <c r="BM319" s="217" t="s">
        <v>2480</v>
      </c>
    </row>
    <row r="320" s="31" customFormat="true" ht="16.5" hidden="false" customHeight="true" outlineLevel="0" collapsed="false">
      <c r="A320" s="24"/>
      <c r="B320" s="25"/>
      <c r="C320" s="248" t="s">
        <v>2481</v>
      </c>
      <c r="D320" s="248" t="s">
        <v>402</v>
      </c>
      <c r="E320" s="249" t="s">
        <v>2482</v>
      </c>
      <c r="F320" s="250" t="s">
        <v>2483</v>
      </c>
      <c r="G320" s="251" t="s">
        <v>2110</v>
      </c>
      <c r="H320" s="252" t="n">
        <v>1</v>
      </c>
      <c r="I320" s="253"/>
      <c r="J320" s="254" t="n">
        <f aca="false">ROUND(I320*H320,2)</f>
        <v>0</v>
      </c>
      <c r="K320" s="250"/>
      <c r="L320" s="255"/>
      <c r="M320" s="256"/>
      <c r="N320" s="257"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19</v>
      </c>
      <c r="AT320" s="217" t="s">
        <v>402</v>
      </c>
      <c r="AU320" s="217" t="s">
        <v>83</v>
      </c>
      <c r="AY320" s="3" t="s">
        <v>165</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172</v>
      </c>
      <c r="BM320" s="217" t="s">
        <v>2484</v>
      </c>
    </row>
    <row r="321" s="31" customFormat="true" ht="16.5" hidden="false" customHeight="true" outlineLevel="0" collapsed="false">
      <c r="A321" s="24"/>
      <c r="B321" s="25"/>
      <c r="C321" s="206" t="s">
        <v>2255</v>
      </c>
      <c r="D321" s="206" t="s">
        <v>167</v>
      </c>
      <c r="E321" s="207" t="s">
        <v>2485</v>
      </c>
      <c r="F321" s="208" t="s">
        <v>2106</v>
      </c>
      <c r="G321" s="209" t="s">
        <v>2110</v>
      </c>
      <c r="H321" s="210" t="n">
        <v>1</v>
      </c>
      <c r="I321" s="211"/>
      <c r="J321" s="212" t="n">
        <f aca="false">ROUND(I321*H321,2)</f>
        <v>0</v>
      </c>
      <c r="K321" s="208"/>
      <c r="L321" s="30"/>
      <c r="M321" s="213"/>
      <c r="N321" s="214" t="s">
        <v>46</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2</v>
      </c>
      <c r="AT321" s="217" t="s">
        <v>167</v>
      </c>
      <c r="AU321" s="217" t="s">
        <v>83</v>
      </c>
      <c r="AY321" s="3" t="s">
        <v>165</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3</v>
      </c>
      <c r="BK321" s="218" t="n">
        <f aca="false">ROUND(I321*H321,2)</f>
        <v>0</v>
      </c>
      <c r="BL321" s="3" t="s">
        <v>172</v>
      </c>
      <c r="BM321" s="217" t="s">
        <v>2486</v>
      </c>
    </row>
    <row r="322" s="31" customFormat="true" ht="16.5" hidden="false" customHeight="true" outlineLevel="0" collapsed="false">
      <c r="A322" s="24"/>
      <c r="B322" s="25"/>
      <c r="C322" s="248" t="s">
        <v>2487</v>
      </c>
      <c r="D322" s="248" t="s">
        <v>402</v>
      </c>
      <c r="E322" s="249" t="s">
        <v>2488</v>
      </c>
      <c r="F322" s="250" t="s">
        <v>2489</v>
      </c>
      <c r="G322" s="251" t="s">
        <v>2110</v>
      </c>
      <c r="H322" s="252" t="n">
        <v>1</v>
      </c>
      <c r="I322" s="253"/>
      <c r="J322" s="254" t="n">
        <f aca="false">ROUND(I322*H322,2)</f>
        <v>0</v>
      </c>
      <c r="K322" s="250"/>
      <c r="L322" s="255"/>
      <c r="M322" s="256"/>
      <c r="N322" s="257"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219</v>
      </c>
      <c r="AT322" s="217" t="s">
        <v>402</v>
      </c>
      <c r="AU322" s="217" t="s">
        <v>83</v>
      </c>
      <c r="AY322" s="3" t="s">
        <v>165</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3</v>
      </c>
      <c r="BK322" s="218" t="n">
        <f aca="false">ROUND(I322*H322,2)</f>
        <v>0</v>
      </c>
      <c r="BL322" s="3" t="s">
        <v>172</v>
      </c>
      <c r="BM322" s="217" t="s">
        <v>2490</v>
      </c>
    </row>
    <row r="323" s="31" customFormat="true" ht="16.5" hidden="false" customHeight="true" outlineLevel="0" collapsed="false">
      <c r="A323" s="24"/>
      <c r="B323" s="25"/>
      <c r="C323" s="206" t="s">
        <v>2256</v>
      </c>
      <c r="D323" s="206" t="s">
        <v>167</v>
      </c>
      <c r="E323" s="207" t="s">
        <v>2485</v>
      </c>
      <c r="F323" s="208" t="s">
        <v>2106</v>
      </c>
      <c r="G323" s="209" t="s">
        <v>2110</v>
      </c>
      <c r="H323" s="210" t="n">
        <v>1</v>
      </c>
      <c r="I323" s="211"/>
      <c r="J323" s="212" t="n">
        <f aca="false">ROUND(I323*H323,2)</f>
        <v>0</v>
      </c>
      <c r="K323" s="208"/>
      <c r="L323" s="30"/>
      <c r="M323" s="213"/>
      <c r="N323" s="214" t="s">
        <v>46</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2</v>
      </c>
      <c r="AT323" s="217" t="s">
        <v>167</v>
      </c>
      <c r="AU323" s="217" t="s">
        <v>83</v>
      </c>
      <c r="AY323" s="3" t="s">
        <v>16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172</v>
      </c>
      <c r="BM323" s="217" t="s">
        <v>2491</v>
      </c>
    </row>
    <row r="324" s="31" customFormat="true" ht="21.75" hidden="false" customHeight="true" outlineLevel="0" collapsed="false">
      <c r="A324" s="24"/>
      <c r="B324" s="25"/>
      <c r="C324" s="248" t="s">
        <v>2492</v>
      </c>
      <c r="D324" s="248" t="s">
        <v>402</v>
      </c>
      <c r="E324" s="249" t="s">
        <v>2493</v>
      </c>
      <c r="F324" s="250" t="s">
        <v>2392</v>
      </c>
      <c r="G324" s="251" t="s">
        <v>2110</v>
      </c>
      <c r="H324" s="252" t="n">
        <v>2</v>
      </c>
      <c r="I324" s="253"/>
      <c r="J324" s="254" t="n">
        <f aca="false">ROUND(I324*H324,2)</f>
        <v>0</v>
      </c>
      <c r="K324" s="250"/>
      <c r="L324" s="255"/>
      <c r="M324" s="256"/>
      <c r="N324" s="257"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219</v>
      </c>
      <c r="AT324" s="217" t="s">
        <v>402</v>
      </c>
      <c r="AU324" s="217" t="s">
        <v>83</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172</v>
      </c>
      <c r="BM324" s="217" t="s">
        <v>2494</v>
      </c>
    </row>
    <row r="325" s="31" customFormat="true" ht="16.5" hidden="false" customHeight="true" outlineLevel="0" collapsed="false">
      <c r="A325" s="24"/>
      <c r="B325" s="25"/>
      <c r="C325" s="206" t="s">
        <v>2258</v>
      </c>
      <c r="D325" s="206" t="s">
        <v>167</v>
      </c>
      <c r="E325" s="207" t="s">
        <v>2394</v>
      </c>
      <c r="F325" s="208" t="s">
        <v>2106</v>
      </c>
      <c r="G325" s="209" t="s">
        <v>2110</v>
      </c>
      <c r="H325" s="210" t="n">
        <v>2</v>
      </c>
      <c r="I325" s="211"/>
      <c r="J325" s="212" t="n">
        <f aca="false">ROUND(I325*H325,2)</f>
        <v>0</v>
      </c>
      <c r="K325" s="208"/>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172</v>
      </c>
      <c r="AT325" s="217" t="s">
        <v>167</v>
      </c>
      <c r="AU325" s="217" t="s">
        <v>83</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172</v>
      </c>
      <c r="BM325" s="217" t="s">
        <v>2495</v>
      </c>
    </row>
    <row r="326" s="31" customFormat="true" ht="16.5" hidden="false" customHeight="true" outlineLevel="0" collapsed="false">
      <c r="A326" s="24"/>
      <c r="B326" s="25"/>
      <c r="C326" s="248" t="s">
        <v>2496</v>
      </c>
      <c r="D326" s="248" t="s">
        <v>402</v>
      </c>
      <c r="E326" s="249" t="s">
        <v>2497</v>
      </c>
      <c r="F326" s="250" t="s">
        <v>2402</v>
      </c>
      <c r="G326" s="251" t="s">
        <v>2110</v>
      </c>
      <c r="H326" s="252" t="n">
        <v>2</v>
      </c>
      <c r="I326" s="253"/>
      <c r="J326" s="254" t="n">
        <f aca="false">ROUND(I326*H326,2)</f>
        <v>0</v>
      </c>
      <c r="K326" s="250"/>
      <c r="L326" s="255"/>
      <c r="M326" s="256"/>
      <c r="N326" s="257" t="s">
        <v>46</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19</v>
      </c>
      <c r="AT326" s="217" t="s">
        <v>402</v>
      </c>
      <c r="AU326" s="217" t="s">
        <v>83</v>
      </c>
      <c r="AY326" s="3" t="s">
        <v>165</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3</v>
      </c>
      <c r="BK326" s="218" t="n">
        <f aca="false">ROUND(I326*H326,2)</f>
        <v>0</v>
      </c>
      <c r="BL326" s="3" t="s">
        <v>172</v>
      </c>
      <c r="BM326" s="217" t="s">
        <v>2498</v>
      </c>
    </row>
    <row r="327" s="31" customFormat="true" ht="16.5" hidden="false" customHeight="true" outlineLevel="0" collapsed="false">
      <c r="A327" s="24"/>
      <c r="B327" s="25"/>
      <c r="C327" s="206" t="s">
        <v>2259</v>
      </c>
      <c r="D327" s="206" t="s">
        <v>167</v>
      </c>
      <c r="E327" s="207" t="s">
        <v>2404</v>
      </c>
      <c r="F327" s="208" t="s">
        <v>2106</v>
      </c>
      <c r="G327" s="209" t="s">
        <v>2110</v>
      </c>
      <c r="H327" s="210" t="n">
        <v>2</v>
      </c>
      <c r="I327" s="211"/>
      <c r="J327" s="212" t="n">
        <f aca="false">ROUND(I327*H327,2)</f>
        <v>0</v>
      </c>
      <c r="K327" s="208"/>
      <c r="L327" s="30"/>
      <c r="M327" s="213"/>
      <c r="N327" s="214" t="s">
        <v>46</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72</v>
      </c>
      <c r="AT327" s="217" t="s">
        <v>167</v>
      </c>
      <c r="AU327" s="217" t="s">
        <v>83</v>
      </c>
      <c r="AY327" s="3" t="s">
        <v>16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172</v>
      </c>
      <c r="BM327" s="217" t="s">
        <v>2499</v>
      </c>
    </row>
    <row r="328" s="31" customFormat="true" ht="16.5" hidden="false" customHeight="true" outlineLevel="0" collapsed="false">
      <c r="A328" s="24"/>
      <c r="B328" s="25"/>
      <c r="C328" s="248" t="s">
        <v>2500</v>
      </c>
      <c r="D328" s="248" t="s">
        <v>402</v>
      </c>
      <c r="E328" s="249" t="s">
        <v>2501</v>
      </c>
      <c r="F328" s="250" t="s">
        <v>2407</v>
      </c>
      <c r="G328" s="251" t="s">
        <v>2110</v>
      </c>
      <c r="H328" s="252" t="n">
        <v>4</v>
      </c>
      <c r="I328" s="253"/>
      <c r="J328" s="254" t="n">
        <f aca="false">ROUND(I328*H328,2)</f>
        <v>0</v>
      </c>
      <c r="K328" s="250"/>
      <c r="L328" s="255"/>
      <c r="M328" s="256"/>
      <c r="N328" s="257" t="s">
        <v>46</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219</v>
      </c>
      <c r="AT328" s="217" t="s">
        <v>402</v>
      </c>
      <c r="AU328" s="217" t="s">
        <v>83</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172</v>
      </c>
      <c r="BM328" s="217" t="s">
        <v>2502</v>
      </c>
    </row>
    <row r="329" s="31" customFormat="true" ht="16.5" hidden="false" customHeight="true" outlineLevel="0" collapsed="false">
      <c r="A329" s="24"/>
      <c r="B329" s="25"/>
      <c r="C329" s="206" t="s">
        <v>2261</v>
      </c>
      <c r="D329" s="206" t="s">
        <v>167</v>
      </c>
      <c r="E329" s="207" t="s">
        <v>2409</v>
      </c>
      <c r="F329" s="208" t="s">
        <v>2106</v>
      </c>
      <c r="G329" s="209" t="s">
        <v>2110</v>
      </c>
      <c r="H329" s="210" t="n">
        <v>4</v>
      </c>
      <c r="I329" s="211"/>
      <c r="J329" s="212" t="n">
        <f aca="false">ROUND(I329*H329,2)</f>
        <v>0</v>
      </c>
      <c r="K329" s="208"/>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2</v>
      </c>
      <c r="AT329" s="217" t="s">
        <v>167</v>
      </c>
      <c r="AU329" s="217" t="s">
        <v>83</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172</v>
      </c>
      <c r="BM329" s="217" t="s">
        <v>2503</v>
      </c>
    </row>
    <row r="330" s="31" customFormat="true" ht="16.5" hidden="false" customHeight="true" outlineLevel="0" collapsed="false">
      <c r="A330" s="24"/>
      <c r="B330" s="25"/>
      <c r="C330" s="248" t="s">
        <v>2504</v>
      </c>
      <c r="D330" s="248" t="s">
        <v>402</v>
      </c>
      <c r="E330" s="249" t="s">
        <v>2505</v>
      </c>
      <c r="F330" s="250" t="s">
        <v>2412</v>
      </c>
      <c r="G330" s="251" t="s">
        <v>2110</v>
      </c>
      <c r="H330" s="252" t="n">
        <v>1</v>
      </c>
      <c r="I330" s="253"/>
      <c r="J330" s="254" t="n">
        <f aca="false">ROUND(I330*H330,2)</f>
        <v>0</v>
      </c>
      <c r="K330" s="250"/>
      <c r="L330" s="255"/>
      <c r="M330" s="256"/>
      <c r="N330" s="257"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219</v>
      </c>
      <c r="AT330" s="217" t="s">
        <v>402</v>
      </c>
      <c r="AU330" s="217" t="s">
        <v>83</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172</v>
      </c>
      <c r="BM330" s="217" t="s">
        <v>2506</v>
      </c>
    </row>
    <row r="331" s="31" customFormat="true" ht="16.5" hidden="false" customHeight="true" outlineLevel="0" collapsed="false">
      <c r="A331" s="24"/>
      <c r="B331" s="25"/>
      <c r="C331" s="206" t="s">
        <v>2262</v>
      </c>
      <c r="D331" s="206" t="s">
        <v>167</v>
      </c>
      <c r="E331" s="207" t="s">
        <v>2414</v>
      </c>
      <c r="F331" s="208" t="s">
        <v>2106</v>
      </c>
      <c r="G331" s="209" t="s">
        <v>2110</v>
      </c>
      <c r="H331" s="210" t="n">
        <v>1</v>
      </c>
      <c r="I331" s="211"/>
      <c r="J331" s="212" t="n">
        <f aca="false">ROUND(I331*H331,2)</f>
        <v>0</v>
      </c>
      <c r="K331" s="208"/>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72</v>
      </c>
      <c r="AT331" s="217" t="s">
        <v>167</v>
      </c>
      <c r="AU331" s="217" t="s">
        <v>83</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172</v>
      </c>
      <c r="BM331" s="217" t="s">
        <v>2507</v>
      </c>
    </row>
    <row r="332" s="31" customFormat="true" ht="16.5" hidden="false" customHeight="true" outlineLevel="0" collapsed="false">
      <c r="A332" s="24"/>
      <c r="B332" s="25"/>
      <c r="C332" s="248" t="s">
        <v>2508</v>
      </c>
      <c r="D332" s="248" t="s">
        <v>402</v>
      </c>
      <c r="E332" s="249" t="s">
        <v>2509</v>
      </c>
      <c r="F332" s="250" t="s">
        <v>2417</v>
      </c>
      <c r="G332" s="251" t="s">
        <v>2110</v>
      </c>
      <c r="H332" s="252" t="n">
        <v>2</v>
      </c>
      <c r="I332" s="253"/>
      <c r="J332" s="254" t="n">
        <f aca="false">ROUND(I332*H332,2)</f>
        <v>0</v>
      </c>
      <c r="K332" s="250"/>
      <c r="L332" s="255"/>
      <c r="M332" s="256"/>
      <c r="N332" s="257"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19</v>
      </c>
      <c r="AT332" s="217" t="s">
        <v>402</v>
      </c>
      <c r="AU332" s="217" t="s">
        <v>83</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172</v>
      </c>
      <c r="BM332" s="217" t="s">
        <v>2510</v>
      </c>
    </row>
    <row r="333" s="31" customFormat="true" ht="16.5" hidden="false" customHeight="true" outlineLevel="0" collapsed="false">
      <c r="A333" s="24"/>
      <c r="B333" s="25"/>
      <c r="C333" s="206" t="s">
        <v>2265</v>
      </c>
      <c r="D333" s="206" t="s">
        <v>167</v>
      </c>
      <c r="E333" s="207" t="s">
        <v>2419</v>
      </c>
      <c r="F333" s="208" t="s">
        <v>2106</v>
      </c>
      <c r="G333" s="209" t="s">
        <v>2110</v>
      </c>
      <c r="H333" s="210" t="n">
        <v>2</v>
      </c>
      <c r="I333" s="211"/>
      <c r="J333" s="212" t="n">
        <f aca="false">ROUND(I333*H333,2)</f>
        <v>0</v>
      </c>
      <c r="K333" s="208"/>
      <c r="L333" s="30"/>
      <c r="M333" s="213"/>
      <c r="N333" s="214" t="s">
        <v>46</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72</v>
      </c>
      <c r="AT333" s="217" t="s">
        <v>167</v>
      </c>
      <c r="AU333" s="217" t="s">
        <v>83</v>
      </c>
      <c r="AY333" s="3" t="s">
        <v>165</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3</v>
      </c>
      <c r="BK333" s="218" t="n">
        <f aca="false">ROUND(I333*H333,2)</f>
        <v>0</v>
      </c>
      <c r="BL333" s="3" t="s">
        <v>172</v>
      </c>
      <c r="BM333" s="217" t="s">
        <v>2511</v>
      </c>
    </row>
    <row r="334" s="31" customFormat="true" ht="16.5" hidden="false" customHeight="true" outlineLevel="0" collapsed="false">
      <c r="A334" s="24"/>
      <c r="B334" s="25"/>
      <c r="C334" s="248" t="s">
        <v>2512</v>
      </c>
      <c r="D334" s="248" t="s">
        <v>402</v>
      </c>
      <c r="E334" s="249" t="s">
        <v>2513</v>
      </c>
      <c r="F334" s="250" t="s">
        <v>2422</v>
      </c>
      <c r="G334" s="251" t="s">
        <v>2110</v>
      </c>
      <c r="H334" s="252" t="n">
        <v>1</v>
      </c>
      <c r="I334" s="253"/>
      <c r="J334" s="254" t="n">
        <f aca="false">ROUND(I334*H334,2)</f>
        <v>0</v>
      </c>
      <c r="K334" s="250"/>
      <c r="L334" s="255"/>
      <c r="M334" s="256"/>
      <c r="N334" s="257"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219</v>
      </c>
      <c r="AT334" s="217" t="s">
        <v>402</v>
      </c>
      <c r="AU334" s="217" t="s">
        <v>83</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172</v>
      </c>
      <c r="BM334" s="217" t="s">
        <v>2514</v>
      </c>
    </row>
    <row r="335" s="31" customFormat="true" ht="21.75" hidden="false" customHeight="true" outlineLevel="0" collapsed="false">
      <c r="A335" s="24"/>
      <c r="B335" s="25"/>
      <c r="C335" s="206" t="s">
        <v>2267</v>
      </c>
      <c r="D335" s="206" t="s">
        <v>167</v>
      </c>
      <c r="E335" s="207" t="s">
        <v>2515</v>
      </c>
      <c r="F335" s="208" t="s">
        <v>2516</v>
      </c>
      <c r="G335" s="209" t="s">
        <v>2426</v>
      </c>
      <c r="H335" s="210" t="n">
        <v>3</v>
      </c>
      <c r="I335" s="211"/>
      <c r="J335" s="212" t="n">
        <f aca="false">ROUND(I335*H335,2)</f>
        <v>0</v>
      </c>
      <c r="K335" s="208"/>
      <c r="L335" s="30"/>
      <c r="M335" s="213"/>
      <c r="N335" s="214" t="s">
        <v>46</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72</v>
      </c>
      <c r="AT335" s="217" t="s">
        <v>167</v>
      </c>
      <c r="AU335" s="217" t="s">
        <v>83</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172</v>
      </c>
      <c r="BM335" s="217" t="s">
        <v>2517</v>
      </c>
    </row>
    <row r="336" s="31" customFormat="true" ht="16.5" hidden="false" customHeight="true" outlineLevel="0" collapsed="false">
      <c r="A336" s="24"/>
      <c r="B336" s="25"/>
      <c r="C336" s="206" t="s">
        <v>2518</v>
      </c>
      <c r="D336" s="206" t="s">
        <v>167</v>
      </c>
      <c r="E336" s="207" t="s">
        <v>2519</v>
      </c>
      <c r="F336" s="208" t="s">
        <v>2106</v>
      </c>
      <c r="G336" s="209" t="s">
        <v>2426</v>
      </c>
      <c r="H336" s="210" t="n">
        <v>3</v>
      </c>
      <c r="I336" s="211"/>
      <c r="J336" s="212" t="n">
        <f aca="false">ROUND(I336*H336,2)</f>
        <v>0</v>
      </c>
      <c r="K336" s="208"/>
      <c r="L336" s="30"/>
      <c r="M336" s="213"/>
      <c r="N336" s="214" t="s">
        <v>46</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72</v>
      </c>
      <c r="AT336" s="217" t="s">
        <v>167</v>
      </c>
      <c r="AU336" s="217" t="s">
        <v>83</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172</v>
      </c>
      <c r="BM336" s="217" t="s">
        <v>2520</v>
      </c>
    </row>
    <row r="337" s="31" customFormat="true" ht="21.75" hidden="false" customHeight="true" outlineLevel="0" collapsed="false">
      <c r="A337" s="24"/>
      <c r="B337" s="25"/>
      <c r="C337" s="248" t="s">
        <v>2268</v>
      </c>
      <c r="D337" s="248" t="s">
        <v>402</v>
      </c>
      <c r="E337" s="249" t="s">
        <v>2521</v>
      </c>
      <c r="F337" s="250" t="s">
        <v>2431</v>
      </c>
      <c r="G337" s="251" t="s">
        <v>2426</v>
      </c>
      <c r="H337" s="252" t="n">
        <v>18</v>
      </c>
      <c r="I337" s="253"/>
      <c r="J337" s="254" t="n">
        <f aca="false">ROUND(I337*H337,2)</f>
        <v>0</v>
      </c>
      <c r="K337" s="250"/>
      <c r="L337" s="255"/>
      <c r="M337" s="256"/>
      <c r="N337" s="257" t="s">
        <v>46</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219</v>
      </c>
      <c r="AT337" s="217" t="s">
        <v>402</v>
      </c>
      <c r="AU337" s="217" t="s">
        <v>83</v>
      </c>
      <c r="AY337" s="3" t="s">
        <v>165</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3</v>
      </c>
      <c r="BK337" s="218" t="n">
        <f aca="false">ROUND(I337*H337,2)</f>
        <v>0</v>
      </c>
      <c r="BL337" s="3" t="s">
        <v>172</v>
      </c>
      <c r="BM337" s="217" t="s">
        <v>2522</v>
      </c>
    </row>
    <row r="338" s="31" customFormat="true" ht="16.5" hidden="false" customHeight="true" outlineLevel="0" collapsed="false">
      <c r="A338" s="24"/>
      <c r="B338" s="25"/>
      <c r="C338" s="206" t="s">
        <v>2523</v>
      </c>
      <c r="D338" s="206" t="s">
        <v>167</v>
      </c>
      <c r="E338" s="207" t="s">
        <v>2433</v>
      </c>
      <c r="F338" s="208" t="s">
        <v>2106</v>
      </c>
      <c r="G338" s="209" t="s">
        <v>2426</v>
      </c>
      <c r="H338" s="210" t="n">
        <v>18</v>
      </c>
      <c r="I338" s="211"/>
      <c r="J338" s="212" t="n">
        <f aca="false">ROUND(I338*H338,2)</f>
        <v>0</v>
      </c>
      <c r="K338" s="208"/>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72</v>
      </c>
      <c r="AT338" s="217" t="s">
        <v>167</v>
      </c>
      <c r="AU338" s="217" t="s">
        <v>83</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172</v>
      </c>
      <c r="BM338" s="217" t="s">
        <v>2524</v>
      </c>
    </row>
    <row r="339" s="31" customFormat="true" ht="21.75" hidden="false" customHeight="true" outlineLevel="0" collapsed="false">
      <c r="A339" s="24"/>
      <c r="B339" s="25"/>
      <c r="C339" s="248" t="s">
        <v>2273</v>
      </c>
      <c r="D339" s="248" t="s">
        <v>402</v>
      </c>
      <c r="E339" s="249" t="s">
        <v>2525</v>
      </c>
      <c r="F339" s="250" t="s">
        <v>2436</v>
      </c>
      <c r="G339" s="251" t="s">
        <v>2426</v>
      </c>
      <c r="H339" s="252" t="n">
        <v>18</v>
      </c>
      <c r="I339" s="253"/>
      <c r="J339" s="254" t="n">
        <f aca="false">ROUND(I339*H339,2)</f>
        <v>0</v>
      </c>
      <c r="K339" s="250"/>
      <c r="L339" s="255"/>
      <c r="M339" s="256"/>
      <c r="N339" s="257"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19</v>
      </c>
      <c r="AT339" s="217" t="s">
        <v>402</v>
      </c>
      <c r="AU339" s="217" t="s">
        <v>83</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172</v>
      </c>
      <c r="BM339" s="217" t="s">
        <v>2526</v>
      </c>
    </row>
    <row r="340" s="31" customFormat="true" ht="16.5" hidden="false" customHeight="true" outlineLevel="0" collapsed="false">
      <c r="A340" s="24"/>
      <c r="B340" s="25"/>
      <c r="C340" s="206" t="s">
        <v>2527</v>
      </c>
      <c r="D340" s="206" t="s">
        <v>167</v>
      </c>
      <c r="E340" s="207" t="s">
        <v>2438</v>
      </c>
      <c r="F340" s="208" t="s">
        <v>2106</v>
      </c>
      <c r="G340" s="209" t="s">
        <v>2426</v>
      </c>
      <c r="H340" s="210" t="n">
        <v>18</v>
      </c>
      <c r="I340" s="211"/>
      <c r="J340" s="212" t="n">
        <f aca="false">ROUND(I340*H340,2)</f>
        <v>0</v>
      </c>
      <c r="K340" s="208"/>
      <c r="L340" s="30"/>
      <c r="M340" s="213"/>
      <c r="N340" s="214" t="s">
        <v>46</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2</v>
      </c>
      <c r="AT340" s="217" t="s">
        <v>167</v>
      </c>
      <c r="AU340" s="217" t="s">
        <v>83</v>
      </c>
      <c r="AY340" s="3" t="s">
        <v>165</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3</v>
      </c>
      <c r="BK340" s="218" t="n">
        <f aca="false">ROUND(I340*H340,2)</f>
        <v>0</v>
      </c>
      <c r="BL340" s="3" t="s">
        <v>172</v>
      </c>
      <c r="BM340" s="217" t="s">
        <v>2528</v>
      </c>
    </row>
    <row r="341" s="31" customFormat="true" ht="21.75" hidden="false" customHeight="true" outlineLevel="0" collapsed="false">
      <c r="A341" s="24"/>
      <c r="B341" s="25"/>
      <c r="C341" s="248" t="s">
        <v>2275</v>
      </c>
      <c r="D341" s="248" t="s">
        <v>402</v>
      </c>
      <c r="E341" s="249" t="s">
        <v>2529</v>
      </c>
      <c r="F341" s="250" t="s">
        <v>2441</v>
      </c>
      <c r="G341" s="251" t="s">
        <v>2426</v>
      </c>
      <c r="H341" s="252" t="n">
        <v>24</v>
      </c>
      <c r="I341" s="253"/>
      <c r="J341" s="254" t="n">
        <f aca="false">ROUND(I341*H341,2)</f>
        <v>0</v>
      </c>
      <c r="K341" s="250"/>
      <c r="L341" s="255"/>
      <c r="M341" s="256"/>
      <c r="N341" s="257"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19</v>
      </c>
      <c r="AT341" s="217" t="s">
        <v>402</v>
      </c>
      <c r="AU341" s="217" t="s">
        <v>83</v>
      </c>
      <c r="AY341" s="3" t="s">
        <v>16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172</v>
      </c>
      <c r="BM341" s="217" t="s">
        <v>2530</v>
      </c>
    </row>
    <row r="342" s="31" customFormat="true" ht="16.5" hidden="false" customHeight="true" outlineLevel="0" collapsed="false">
      <c r="A342" s="24"/>
      <c r="B342" s="25"/>
      <c r="C342" s="206" t="s">
        <v>2531</v>
      </c>
      <c r="D342" s="206" t="s">
        <v>167</v>
      </c>
      <c r="E342" s="207" t="s">
        <v>2443</v>
      </c>
      <c r="F342" s="208" t="s">
        <v>2106</v>
      </c>
      <c r="G342" s="209" t="s">
        <v>2426</v>
      </c>
      <c r="H342" s="210" t="n">
        <v>24</v>
      </c>
      <c r="I342" s="211"/>
      <c r="J342" s="212" t="n">
        <f aca="false">ROUND(I342*H342,2)</f>
        <v>0</v>
      </c>
      <c r="K342" s="208"/>
      <c r="L342" s="30"/>
      <c r="M342" s="213"/>
      <c r="N342" s="214" t="s">
        <v>46</v>
      </c>
      <c r="O342" s="67"/>
      <c r="P342" s="215" t="n">
        <f aca="false">O342*H342</f>
        <v>0</v>
      </c>
      <c r="Q342" s="215" t="n">
        <v>0</v>
      </c>
      <c r="R342" s="215" t="n">
        <f aca="false">Q342*H342</f>
        <v>0</v>
      </c>
      <c r="S342" s="215" t="n">
        <v>0</v>
      </c>
      <c r="T342" s="216" t="n">
        <f aca="false">S342*H342</f>
        <v>0</v>
      </c>
      <c r="U342" s="24"/>
      <c r="V342" s="24"/>
      <c r="W342" s="24"/>
      <c r="X342" s="24"/>
      <c r="Y342" s="24"/>
      <c r="Z342" s="24"/>
      <c r="AA342" s="24"/>
      <c r="AB342" s="24"/>
      <c r="AC342" s="24"/>
      <c r="AD342" s="24"/>
      <c r="AE342" s="24"/>
      <c r="AR342" s="217" t="s">
        <v>172</v>
      </c>
      <c r="AT342" s="217" t="s">
        <v>167</v>
      </c>
      <c r="AU342" s="217" t="s">
        <v>83</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172</v>
      </c>
      <c r="BM342" s="217" t="s">
        <v>2532</v>
      </c>
    </row>
    <row r="343" s="31" customFormat="true" ht="24.15" hidden="false" customHeight="true" outlineLevel="0" collapsed="false">
      <c r="A343" s="24"/>
      <c r="B343" s="25"/>
      <c r="C343" s="248" t="s">
        <v>2279</v>
      </c>
      <c r="D343" s="248" t="s">
        <v>402</v>
      </c>
      <c r="E343" s="249" t="s">
        <v>2533</v>
      </c>
      <c r="F343" s="250" t="s">
        <v>2446</v>
      </c>
      <c r="G343" s="251" t="s">
        <v>2145</v>
      </c>
      <c r="H343" s="252" t="n">
        <v>2</v>
      </c>
      <c r="I343" s="253"/>
      <c r="J343" s="254" t="n">
        <f aca="false">ROUND(I343*H343,2)</f>
        <v>0</v>
      </c>
      <c r="K343" s="250"/>
      <c r="L343" s="255"/>
      <c r="M343" s="256"/>
      <c r="N343" s="257"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219</v>
      </c>
      <c r="AT343" s="217" t="s">
        <v>402</v>
      </c>
      <c r="AU343" s="217" t="s">
        <v>83</v>
      </c>
      <c r="AY343" s="3" t="s">
        <v>165</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3</v>
      </c>
      <c r="BK343" s="218" t="n">
        <f aca="false">ROUND(I343*H343,2)</f>
        <v>0</v>
      </c>
      <c r="BL343" s="3" t="s">
        <v>172</v>
      </c>
      <c r="BM343" s="217" t="s">
        <v>2534</v>
      </c>
    </row>
    <row r="344" s="31" customFormat="true" ht="16.5" hidden="false" customHeight="true" outlineLevel="0" collapsed="false">
      <c r="A344" s="24"/>
      <c r="B344" s="25"/>
      <c r="C344" s="206" t="s">
        <v>2535</v>
      </c>
      <c r="D344" s="206" t="s">
        <v>167</v>
      </c>
      <c r="E344" s="207" t="s">
        <v>2448</v>
      </c>
      <c r="F344" s="208" t="s">
        <v>2106</v>
      </c>
      <c r="G344" s="209" t="s">
        <v>2145</v>
      </c>
      <c r="H344" s="210" t="n">
        <v>2</v>
      </c>
      <c r="I344" s="211"/>
      <c r="J344" s="212" t="n">
        <f aca="false">ROUND(I344*H344,2)</f>
        <v>0</v>
      </c>
      <c r="K344" s="208"/>
      <c r="L344" s="30"/>
      <c r="M344" s="213"/>
      <c r="N344" s="214" t="s">
        <v>46</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72</v>
      </c>
      <c r="AT344" s="217" t="s">
        <v>167</v>
      </c>
      <c r="AU344" s="217" t="s">
        <v>83</v>
      </c>
      <c r="AY344" s="3" t="s">
        <v>165</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172</v>
      </c>
      <c r="BM344" s="217" t="s">
        <v>2536</v>
      </c>
    </row>
    <row r="345" s="31" customFormat="true" ht="16.5" hidden="false" customHeight="true" outlineLevel="0" collapsed="false">
      <c r="A345" s="24"/>
      <c r="B345" s="25"/>
      <c r="C345" s="248" t="s">
        <v>2281</v>
      </c>
      <c r="D345" s="248" t="s">
        <v>402</v>
      </c>
      <c r="E345" s="249" t="s">
        <v>2537</v>
      </c>
      <c r="F345" s="250" t="s">
        <v>2451</v>
      </c>
      <c r="G345" s="251" t="s">
        <v>440</v>
      </c>
      <c r="H345" s="252" t="n">
        <v>42</v>
      </c>
      <c r="I345" s="253"/>
      <c r="J345" s="254" t="n">
        <f aca="false">ROUND(I345*H345,2)</f>
        <v>0</v>
      </c>
      <c r="K345" s="250"/>
      <c r="L345" s="255"/>
      <c r="M345" s="256"/>
      <c r="N345" s="257"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219</v>
      </c>
      <c r="AT345" s="217" t="s">
        <v>402</v>
      </c>
      <c r="AU345" s="217" t="s">
        <v>83</v>
      </c>
      <c r="AY345" s="3" t="s">
        <v>165</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3</v>
      </c>
      <c r="BK345" s="218" t="n">
        <f aca="false">ROUND(I345*H345,2)</f>
        <v>0</v>
      </c>
      <c r="BL345" s="3" t="s">
        <v>172</v>
      </c>
      <c r="BM345" s="217" t="s">
        <v>2538</v>
      </c>
    </row>
    <row r="346" s="31" customFormat="true" ht="16.5" hidden="false" customHeight="true" outlineLevel="0" collapsed="false">
      <c r="A346" s="24"/>
      <c r="B346" s="25"/>
      <c r="C346" s="206" t="s">
        <v>2539</v>
      </c>
      <c r="D346" s="206" t="s">
        <v>167</v>
      </c>
      <c r="E346" s="207" t="s">
        <v>2172</v>
      </c>
      <c r="F346" s="208" t="s">
        <v>2106</v>
      </c>
      <c r="G346" s="209" t="s">
        <v>440</v>
      </c>
      <c r="H346" s="210" t="n">
        <v>42</v>
      </c>
      <c r="I346" s="211"/>
      <c r="J346" s="212" t="n">
        <f aca="false">ROUND(I346*H346,2)</f>
        <v>0</v>
      </c>
      <c r="K346" s="208"/>
      <c r="L346" s="30"/>
      <c r="M346" s="213"/>
      <c r="N346" s="214" t="s">
        <v>46</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72</v>
      </c>
      <c r="AT346" s="217" t="s">
        <v>167</v>
      </c>
      <c r="AU346" s="217" t="s">
        <v>83</v>
      </c>
      <c r="AY346" s="3" t="s">
        <v>165</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3</v>
      </c>
      <c r="BK346" s="218" t="n">
        <f aca="false">ROUND(I346*H346,2)</f>
        <v>0</v>
      </c>
      <c r="BL346" s="3" t="s">
        <v>172</v>
      </c>
      <c r="BM346" s="217" t="s">
        <v>2540</v>
      </c>
    </row>
    <row r="347" s="189" customFormat="true" ht="25.9" hidden="false" customHeight="true" outlineLevel="0" collapsed="false">
      <c r="B347" s="190"/>
      <c r="C347" s="191"/>
      <c r="D347" s="192" t="s">
        <v>74</v>
      </c>
      <c r="E347" s="193" t="s">
        <v>2541</v>
      </c>
      <c r="F347" s="193" t="s">
        <v>2542</v>
      </c>
      <c r="G347" s="191"/>
      <c r="H347" s="191"/>
      <c r="I347" s="194"/>
      <c r="J347" s="195" t="n">
        <f aca="false">BK347</f>
        <v>0</v>
      </c>
      <c r="K347" s="191"/>
      <c r="L347" s="196"/>
      <c r="M347" s="197"/>
      <c r="N347" s="198"/>
      <c r="O347" s="198"/>
      <c r="P347" s="199" t="n">
        <f aca="false">SUM(P348:P369)</f>
        <v>0</v>
      </c>
      <c r="Q347" s="198"/>
      <c r="R347" s="199" t="n">
        <f aca="false">SUM(R348:R369)</f>
        <v>0</v>
      </c>
      <c r="S347" s="198"/>
      <c r="T347" s="200" t="n">
        <f aca="false">SUM(T348:T369)</f>
        <v>0</v>
      </c>
      <c r="AR347" s="201" t="s">
        <v>83</v>
      </c>
      <c r="AT347" s="202" t="s">
        <v>74</v>
      </c>
      <c r="AU347" s="202" t="s">
        <v>75</v>
      </c>
      <c r="AY347" s="201" t="s">
        <v>165</v>
      </c>
      <c r="BK347" s="203" t="n">
        <f aca="false">SUM(BK348:BK369)</f>
        <v>0</v>
      </c>
    </row>
    <row r="348" s="31" customFormat="true" ht="49.05" hidden="false" customHeight="true" outlineLevel="0" collapsed="false">
      <c r="A348" s="24"/>
      <c r="B348" s="25"/>
      <c r="C348" s="248" t="s">
        <v>2284</v>
      </c>
      <c r="D348" s="248" t="s">
        <v>402</v>
      </c>
      <c r="E348" s="249" t="s">
        <v>2543</v>
      </c>
      <c r="F348" s="250" t="s">
        <v>2544</v>
      </c>
      <c r="G348" s="251" t="s">
        <v>2110</v>
      </c>
      <c r="H348" s="252" t="n">
        <v>2</v>
      </c>
      <c r="I348" s="253"/>
      <c r="J348" s="254" t="n">
        <f aca="false">ROUND(I348*H348,2)</f>
        <v>0</v>
      </c>
      <c r="K348" s="250"/>
      <c r="L348" s="255"/>
      <c r="M348" s="256"/>
      <c r="N348" s="257" t="s">
        <v>46</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219</v>
      </c>
      <c r="AT348" s="217" t="s">
        <v>402</v>
      </c>
      <c r="AU348" s="217" t="s">
        <v>83</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172</v>
      </c>
      <c r="BM348" s="217" t="s">
        <v>2545</v>
      </c>
    </row>
    <row r="349" s="31" customFormat="true" ht="16.5" hidden="false" customHeight="true" outlineLevel="0" collapsed="false">
      <c r="A349" s="24"/>
      <c r="B349" s="25"/>
      <c r="C349" s="206" t="s">
        <v>2546</v>
      </c>
      <c r="D349" s="206" t="s">
        <v>167</v>
      </c>
      <c r="E349" s="207" t="s">
        <v>2547</v>
      </c>
      <c r="F349" s="208" t="s">
        <v>2106</v>
      </c>
      <c r="G349" s="209" t="s">
        <v>2110</v>
      </c>
      <c r="H349" s="210" t="n">
        <v>2</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2</v>
      </c>
      <c r="AT349" s="217" t="s">
        <v>167</v>
      </c>
      <c r="AU349" s="217" t="s">
        <v>83</v>
      </c>
      <c r="AY349" s="3" t="s">
        <v>165</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172</v>
      </c>
      <c r="BM349" s="217" t="s">
        <v>2548</v>
      </c>
    </row>
    <row r="350" s="31" customFormat="true" ht="16.5" hidden="false" customHeight="true" outlineLevel="0" collapsed="false">
      <c r="A350" s="24"/>
      <c r="B350" s="25"/>
      <c r="C350" s="248" t="s">
        <v>2286</v>
      </c>
      <c r="D350" s="248" t="s">
        <v>402</v>
      </c>
      <c r="E350" s="249" t="s">
        <v>2549</v>
      </c>
      <c r="F350" s="250" t="s">
        <v>2550</v>
      </c>
      <c r="G350" s="251" t="s">
        <v>2110</v>
      </c>
      <c r="H350" s="252" t="n">
        <v>4</v>
      </c>
      <c r="I350" s="253"/>
      <c r="J350" s="254" t="n">
        <f aca="false">ROUND(I350*H350,2)</f>
        <v>0</v>
      </c>
      <c r="K350" s="250"/>
      <c r="L350" s="255"/>
      <c r="M350" s="256"/>
      <c r="N350" s="257" t="s">
        <v>46</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219</v>
      </c>
      <c r="AT350" s="217" t="s">
        <v>402</v>
      </c>
      <c r="AU350" s="217" t="s">
        <v>83</v>
      </c>
      <c r="AY350" s="3" t="s">
        <v>165</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3</v>
      </c>
      <c r="BK350" s="218" t="n">
        <f aca="false">ROUND(I350*H350,2)</f>
        <v>0</v>
      </c>
      <c r="BL350" s="3" t="s">
        <v>172</v>
      </c>
      <c r="BM350" s="217" t="s">
        <v>2551</v>
      </c>
    </row>
    <row r="351" s="31" customFormat="true" ht="16.5" hidden="false" customHeight="true" outlineLevel="0" collapsed="false">
      <c r="A351" s="24"/>
      <c r="B351" s="25"/>
      <c r="C351" s="206" t="s">
        <v>2552</v>
      </c>
      <c r="D351" s="206" t="s">
        <v>167</v>
      </c>
      <c r="E351" s="207" t="s">
        <v>2553</v>
      </c>
      <c r="F351" s="208" t="s">
        <v>2106</v>
      </c>
      <c r="G351" s="209" t="s">
        <v>2110</v>
      </c>
      <c r="H351" s="210" t="n">
        <v>4</v>
      </c>
      <c r="I351" s="211"/>
      <c r="J351" s="212" t="n">
        <f aca="false">ROUND(I351*H351,2)</f>
        <v>0</v>
      </c>
      <c r="K351" s="208"/>
      <c r="L351" s="30"/>
      <c r="M351" s="213"/>
      <c r="N351" s="214" t="s">
        <v>46</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72</v>
      </c>
      <c r="AT351" s="217" t="s">
        <v>167</v>
      </c>
      <c r="AU351" s="217" t="s">
        <v>83</v>
      </c>
      <c r="AY351" s="3" t="s">
        <v>165</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3</v>
      </c>
      <c r="BK351" s="218" t="n">
        <f aca="false">ROUND(I351*H351,2)</f>
        <v>0</v>
      </c>
      <c r="BL351" s="3" t="s">
        <v>172</v>
      </c>
      <c r="BM351" s="217" t="s">
        <v>2554</v>
      </c>
    </row>
    <row r="352" s="31" customFormat="true" ht="16.5" hidden="false" customHeight="true" outlineLevel="0" collapsed="false">
      <c r="A352" s="24"/>
      <c r="B352" s="25"/>
      <c r="C352" s="248" t="s">
        <v>2289</v>
      </c>
      <c r="D352" s="248" t="s">
        <v>402</v>
      </c>
      <c r="E352" s="249" t="s">
        <v>2555</v>
      </c>
      <c r="F352" s="250" t="s">
        <v>2556</v>
      </c>
      <c r="G352" s="251" t="s">
        <v>2110</v>
      </c>
      <c r="H352" s="252" t="n">
        <v>2</v>
      </c>
      <c r="I352" s="253"/>
      <c r="J352" s="254" t="n">
        <f aca="false">ROUND(I352*H352,2)</f>
        <v>0</v>
      </c>
      <c r="K352" s="250"/>
      <c r="L352" s="255"/>
      <c r="M352" s="256"/>
      <c r="N352" s="257" t="s">
        <v>46</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219</v>
      </c>
      <c r="AT352" s="217" t="s">
        <v>402</v>
      </c>
      <c r="AU352" s="217" t="s">
        <v>83</v>
      </c>
      <c r="AY352" s="3" t="s">
        <v>165</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3</v>
      </c>
      <c r="BK352" s="218" t="n">
        <f aca="false">ROUND(I352*H352,2)</f>
        <v>0</v>
      </c>
      <c r="BL352" s="3" t="s">
        <v>172</v>
      </c>
      <c r="BM352" s="217" t="s">
        <v>2557</v>
      </c>
    </row>
    <row r="353" s="31" customFormat="true" ht="16.5" hidden="false" customHeight="true" outlineLevel="0" collapsed="false">
      <c r="A353" s="24"/>
      <c r="B353" s="25"/>
      <c r="C353" s="206" t="s">
        <v>2558</v>
      </c>
      <c r="D353" s="206" t="s">
        <v>167</v>
      </c>
      <c r="E353" s="207" t="s">
        <v>2559</v>
      </c>
      <c r="F353" s="208" t="s">
        <v>2106</v>
      </c>
      <c r="G353" s="209" t="s">
        <v>2110</v>
      </c>
      <c r="H353" s="210" t="n">
        <v>2</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2</v>
      </c>
      <c r="AT353" s="217" t="s">
        <v>167</v>
      </c>
      <c r="AU353" s="217" t="s">
        <v>83</v>
      </c>
      <c r="AY353" s="3" t="s">
        <v>1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3</v>
      </c>
      <c r="BK353" s="218" t="n">
        <f aca="false">ROUND(I353*H353,2)</f>
        <v>0</v>
      </c>
      <c r="BL353" s="3" t="s">
        <v>172</v>
      </c>
      <c r="BM353" s="217" t="s">
        <v>2560</v>
      </c>
    </row>
    <row r="354" s="31" customFormat="true" ht="21.75" hidden="false" customHeight="true" outlineLevel="0" collapsed="false">
      <c r="A354" s="24"/>
      <c r="B354" s="25"/>
      <c r="C354" s="248" t="s">
        <v>2291</v>
      </c>
      <c r="D354" s="248" t="s">
        <v>402</v>
      </c>
      <c r="E354" s="249" t="s">
        <v>2561</v>
      </c>
      <c r="F354" s="250" t="s">
        <v>2562</v>
      </c>
      <c r="G354" s="251" t="s">
        <v>2110</v>
      </c>
      <c r="H354" s="252" t="n">
        <v>2</v>
      </c>
      <c r="I354" s="253"/>
      <c r="J354" s="254" t="n">
        <f aca="false">ROUND(I354*H354,2)</f>
        <v>0</v>
      </c>
      <c r="K354" s="250"/>
      <c r="L354" s="255"/>
      <c r="M354" s="256"/>
      <c r="N354" s="257" t="s">
        <v>46</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9</v>
      </c>
      <c r="AT354" s="217" t="s">
        <v>402</v>
      </c>
      <c r="AU354" s="217" t="s">
        <v>83</v>
      </c>
      <c r="AY354" s="3" t="s">
        <v>165</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172</v>
      </c>
      <c r="BM354" s="217" t="s">
        <v>2563</v>
      </c>
    </row>
    <row r="355" s="31" customFormat="true" ht="16.5" hidden="false" customHeight="true" outlineLevel="0" collapsed="false">
      <c r="A355" s="24"/>
      <c r="B355" s="25"/>
      <c r="C355" s="206" t="s">
        <v>2564</v>
      </c>
      <c r="D355" s="206" t="s">
        <v>167</v>
      </c>
      <c r="E355" s="207" t="s">
        <v>2565</v>
      </c>
      <c r="F355" s="208" t="s">
        <v>2106</v>
      </c>
      <c r="G355" s="209" t="s">
        <v>2110</v>
      </c>
      <c r="H355" s="210" t="n">
        <v>2</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72</v>
      </c>
      <c r="AT355" s="217" t="s">
        <v>167</v>
      </c>
      <c r="AU355" s="217" t="s">
        <v>83</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172</v>
      </c>
      <c r="BM355" s="217" t="s">
        <v>2566</v>
      </c>
    </row>
    <row r="356" s="31" customFormat="true" ht="16.5" hidden="false" customHeight="true" outlineLevel="0" collapsed="false">
      <c r="A356" s="24"/>
      <c r="B356" s="25"/>
      <c r="C356" s="248" t="s">
        <v>2294</v>
      </c>
      <c r="D356" s="248" t="s">
        <v>402</v>
      </c>
      <c r="E356" s="249" t="s">
        <v>2567</v>
      </c>
      <c r="F356" s="250" t="s">
        <v>2568</v>
      </c>
      <c r="G356" s="251" t="s">
        <v>2110</v>
      </c>
      <c r="H356" s="252" t="n">
        <v>6</v>
      </c>
      <c r="I356" s="253"/>
      <c r="J356" s="254" t="n">
        <f aca="false">ROUND(I356*H356,2)</f>
        <v>0</v>
      </c>
      <c r="K356" s="250"/>
      <c r="L356" s="255"/>
      <c r="M356" s="256"/>
      <c r="N356" s="257" t="s">
        <v>46</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19</v>
      </c>
      <c r="AT356" s="217" t="s">
        <v>402</v>
      </c>
      <c r="AU356" s="217" t="s">
        <v>83</v>
      </c>
      <c r="AY356" s="3" t="s">
        <v>165</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3</v>
      </c>
      <c r="BK356" s="218" t="n">
        <f aca="false">ROUND(I356*H356,2)</f>
        <v>0</v>
      </c>
      <c r="BL356" s="3" t="s">
        <v>172</v>
      </c>
      <c r="BM356" s="217" t="s">
        <v>2569</v>
      </c>
    </row>
    <row r="357" s="31" customFormat="true" ht="16.5" hidden="false" customHeight="true" outlineLevel="0" collapsed="false">
      <c r="A357" s="24"/>
      <c r="B357" s="25"/>
      <c r="C357" s="206" t="s">
        <v>2570</v>
      </c>
      <c r="D357" s="206" t="s">
        <v>167</v>
      </c>
      <c r="E357" s="207" t="s">
        <v>2571</v>
      </c>
      <c r="F357" s="208" t="s">
        <v>2106</v>
      </c>
      <c r="G357" s="209" t="s">
        <v>2110</v>
      </c>
      <c r="H357" s="210" t="n">
        <v>6</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2</v>
      </c>
      <c r="AT357" s="217" t="s">
        <v>167</v>
      </c>
      <c r="AU357" s="217" t="s">
        <v>83</v>
      </c>
      <c r="AY357" s="3" t="s">
        <v>165</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3</v>
      </c>
      <c r="BK357" s="218" t="n">
        <f aca="false">ROUND(I357*H357,2)</f>
        <v>0</v>
      </c>
      <c r="BL357" s="3" t="s">
        <v>172</v>
      </c>
      <c r="BM357" s="217" t="s">
        <v>2572</v>
      </c>
    </row>
    <row r="358" s="31" customFormat="true" ht="16.5" hidden="false" customHeight="true" outlineLevel="0" collapsed="false">
      <c r="A358" s="24"/>
      <c r="B358" s="25"/>
      <c r="C358" s="248" t="s">
        <v>2296</v>
      </c>
      <c r="D358" s="248" t="s">
        <v>402</v>
      </c>
      <c r="E358" s="249" t="s">
        <v>2573</v>
      </c>
      <c r="F358" s="250" t="s">
        <v>2574</v>
      </c>
      <c r="G358" s="251" t="s">
        <v>2110</v>
      </c>
      <c r="H358" s="252" t="n">
        <v>1</v>
      </c>
      <c r="I358" s="253"/>
      <c r="J358" s="254" t="n">
        <f aca="false">ROUND(I358*H358,2)</f>
        <v>0</v>
      </c>
      <c r="K358" s="250"/>
      <c r="L358" s="255"/>
      <c r="M358" s="256"/>
      <c r="N358" s="257" t="s">
        <v>46</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219</v>
      </c>
      <c r="AT358" s="217" t="s">
        <v>402</v>
      </c>
      <c r="AU358" s="217" t="s">
        <v>83</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172</v>
      </c>
      <c r="BM358" s="217" t="s">
        <v>2575</v>
      </c>
    </row>
    <row r="359" s="31" customFormat="true" ht="16.5" hidden="false" customHeight="true" outlineLevel="0" collapsed="false">
      <c r="A359" s="24"/>
      <c r="B359" s="25"/>
      <c r="C359" s="206" t="s">
        <v>2576</v>
      </c>
      <c r="D359" s="206" t="s">
        <v>167</v>
      </c>
      <c r="E359" s="207" t="s">
        <v>2577</v>
      </c>
      <c r="F359" s="208" t="s">
        <v>2106</v>
      </c>
      <c r="G359" s="209" t="s">
        <v>2110</v>
      </c>
      <c r="H359" s="210" t="n">
        <v>1</v>
      </c>
      <c r="I359" s="211"/>
      <c r="J359" s="212" t="n">
        <f aca="false">ROUND(I359*H359,2)</f>
        <v>0</v>
      </c>
      <c r="K359" s="208"/>
      <c r="L359" s="30"/>
      <c r="M359" s="213"/>
      <c r="N359" s="214" t="s">
        <v>46</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72</v>
      </c>
      <c r="AT359" s="217" t="s">
        <v>167</v>
      </c>
      <c r="AU359" s="217" t="s">
        <v>83</v>
      </c>
      <c r="AY359" s="3" t="s">
        <v>165</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172</v>
      </c>
      <c r="BM359" s="217" t="s">
        <v>2578</v>
      </c>
    </row>
    <row r="360" s="31" customFormat="true" ht="16.5" hidden="false" customHeight="true" outlineLevel="0" collapsed="false">
      <c r="A360" s="24"/>
      <c r="B360" s="25"/>
      <c r="C360" s="248" t="s">
        <v>2299</v>
      </c>
      <c r="D360" s="248" t="s">
        <v>402</v>
      </c>
      <c r="E360" s="249" t="s">
        <v>2579</v>
      </c>
      <c r="F360" s="250" t="s">
        <v>2580</v>
      </c>
      <c r="G360" s="251" t="s">
        <v>2110</v>
      </c>
      <c r="H360" s="252" t="n">
        <v>2</v>
      </c>
      <c r="I360" s="253"/>
      <c r="J360" s="254" t="n">
        <f aca="false">ROUND(I360*H360,2)</f>
        <v>0</v>
      </c>
      <c r="K360" s="250"/>
      <c r="L360" s="255"/>
      <c r="M360" s="256"/>
      <c r="N360" s="257" t="s">
        <v>46</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219</v>
      </c>
      <c r="AT360" s="217" t="s">
        <v>402</v>
      </c>
      <c r="AU360" s="217" t="s">
        <v>83</v>
      </c>
      <c r="AY360" s="3" t="s">
        <v>165</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3</v>
      </c>
      <c r="BK360" s="218" t="n">
        <f aca="false">ROUND(I360*H360,2)</f>
        <v>0</v>
      </c>
      <c r="BL360" s="3" t="s">
        <v>172</v>
      </c>
      <c r="BM360" s="217" t="s">
        <v>2581</v>
      </c>
    </row>
    <row r="361" s="31" customFormat="true" ht="16.5" hidden="false" customHeight="true" outlineLevel="0" collapsed="false">
      <c r="A361" s="24"/>
      <c r="B361" s="25"/>
      <c r="C361" s="206" t="s">
        <v>2582</v>
      </c>
      <c r="D361" s="206" t="s">
        <v>167</v>
      </c>
      <c r="E361" s="207" t="s">
        <v>2583</v>
      </c>
      <c r="F361" s="208" t="s">
        <v>2106</v>
      </c>
      <c r="G361" s="209" t="s">
        <v>2110</v>
      </c>
      <c r="H361" s="210" t="n">
        <v>2</v>
      </c>
      <c r="I361" s="211"/>
      <c r="J361" s="212" t="n">
        <f aca="false">ROUND(I361*H361,2)</f>
        <v>0</v>
      </c>
      <c r="K361" s="208"/>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72</v>
      </c>
      <c r="AT361" s="217" t="s">
        <v>167</v>
      </c>
      <c r="AU361" s="217" t="s">
        <v>83</v>
      </c>
      <c r="AY361" s="3" t="s">
        <v>165</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3</v>
      </c>
      <c r="BK361" s="218" t="n">
        <f aca="false">ROUND(I361*H361,2)</f>
        <v>0</v>
      </c>
      <c r="BL361" s="3" t="s">
        <v>172</v>
      </c>
      <c r="BM361" s="217" t="s">
        <v>2584</v>
      </c>
    </row>
    <row r="362" s="31" customFormat="true" ht="16.5" hidden="false" customHeight="true" outlineLevel="0" collapsed="false">
      <c r="A362" s="24"/>
      <c r="B362" s="25"/>
      <c r="C362" s="248" t="s">
        <v>2301</v>
      </c>
      <c r="D362" s="248" t="s">
        <v>402</v>
      </c>
      <c r="E362" s="249" t="s">
        <v>2585</v>
      </c>
      <c r="F362" s="250" t="s">
        <v>2586</v>
      </c>
      <c r="G362" s="251" t="s">
        <v>2110</v>
      </c>
      <c r="H362" s="252" t="n">
        <v>2</v>
      </c>
      <c r="I362" s="253"/>
      <c r="J362" s="254" t="n">
        <f aca="false">ROUND(I362*H362,2)</f>
        <v>0</v>
      </c>
      <c r="K362" s="250"/>
      <c r="L362" s="255"/>
      <c r="M362" s="256"/>
      <c r="N362" s="257" t="s">
        <v>46</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219</v>
      </c>
      <c r="AT362" s="217" t="s">
        <v>402</v>
      </c>
      <c r="AU362" s="217" t="s">
        <v>83</v>
      </c>
      <c r="AY362" s="3" t="s">
        <v>16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3</v>
      </c>
      <c r="BK362" s="218" t="n">
        <f aca="false">ROUND(I362*H362,2)</f>
        <v>0</v>
      </c>
      <c r="BL362" s="3" t="s">
        <v>172</v>
      </c>
      <c r="BM362" s="217" t="s">
        <v>2587</v>
      </c>
    </row>
    <row r="363" s="31" customFormat="true" ht="16.5" hidden="false" customHeight="true" outlineLevel="0" collapsed="false">
      <c r="A363" s="24"/>
      <c r="B363" s="25"/>
      <c r="C363" s="206" t="s">
        <v>2588</v>
      </c>
      <c r="D363" s="206" t="s">
        <v>167</v>
      </c>
      <c r="E363" s="207" t="s">
        <v>2589</v>
      </c>
      <c r="F363" s="208" t="s">
        <v>2106</v>
      </c>
      <c r="G363" s="209" t="s">
        <v>2110</v>
      </c>
      <c r="H363" s="210" t="n">
        <v>2</v>
      </c>
      <c r="I363" s="211"/>
      <c r="J363" s="212" t="n">
        <f aca="false">ROUND(I363*H363,2)</f>
        <v>0</v>
      </c>
      <c r="K363" s="208"/>
      <c r="L363" s="30"/>
      <c r="M363" s="213"/>
      <c r="N363" s="214" t="s">
        <v>46</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2</v>
      </c>
      <c r="AT363" s="217" t="s">
        <v>167</v>
      </c>
      <c r="AU363" s="217" t="s">
        <v>83</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172</v>
      </c>
      <c r="BM363" s="217" t="s">
        <v>2590</v>
      </c>
    </row>
    <row r="364" s="31" customFormat="true" ht="24.15" hidden="false" customHeight="true" outlineLevel="0" collapsed="false">
      <c r="A364" s="24"/>
      <c r="B364" s="25"/>
      <c r="C364" s="248" t="s">
        <v>2303</v>
      </c>
      <c r="D364" s="248" t="s">
        <v>402</v>
      </c>
      <c r="E364" s="249" t="s">
        <v>2591</v>
      </c>
      <c r="F364" s="250" t="s">
        <v>2592</v>
      </c>
      <c r="G364" s="251" t="s">
        <v>2145</v>
      </c>
      <c r="H364" s="252" t="n">
        <v>29</v>
      </c>
      <c r="I364" s="253"/>
      <c r="J364" s="254" t="n">
        <f aca="false">ROUND(I364*H364,2)</f>
        <v>0</v>
      </c>
      <c r="K364" s="250"/>
      <c r="L364" s="255"/>
      <c r="M364" s="256"/>
      <c r="N364" s="257" t="s">
        <v>46</v>
      </c>
      <c r="O364" s="67"/>
      <c r="P364" s="215" t="n">
        <f aca="false">O364*H364</f>
        <v>0</v>
      </c>
      <c r="Q364" s="215" t="n">
        <v>0</v>
      </c>
      <c r="R364" s="215" t="n">
        <f aca="false">Q364*H364</f>
        <v>0</v>
      </c>
      <c r="S364" s="215" t="n">
        <v>0</v>
      </c>
      <c r="T364" s="216" t="n">
        <f aca="false">S364*H364</f>
        <v>0</v>
      </c>
      <c r="U364" s="24"/>
      <c r="V364" s="24"/>
      <c r="W364" s="24"/>
      <c r="X364" s="24"/>
      <c r="Y364" s="24"/>
      <c r="Z364" s="24"/>
      <c r="AA364" s="24"/>
      <c r="AB364" s="24"/>
      <c r="AC364" s="24"/>
      <c r="AD364" s="24"/>
      <c r="AE364" s="24"/>
      <c r="AR364" s="217" t="s">
        <v>219</v>
      </c>
      <c r="AT364" s="217" t="s">
        <v>402</v>
      </c>
      <c r="AU364" s="217" t="s">
        <v>83</v>
      </c>
      <c r="AY364" s="3" t="s">
        <v>165</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172</v>
      </c>
      <c r="BM364" s="217" t="s">
        <v>2593</v>
      </c>
    </row>
    <row r="365" s="31" customFormat="true" ht="16.5" hidden="false" customHeight="true" outlineLevel="0" collapsed="false">
      <c r="A365" s="24"/>
      <c r="B365" s="25"/>
      <c r="C365" s="206" t="s">
        <v>2594</v>
      </c>
      <c r="D365" s="206" t="s">
        <v>167</v>
      </c>
      <c r="E365" s="207" t="s">
        <v>2595</v>
      </c>
      <c r="F365" s="208" t="s">
        <v>2106</v>
      </c>
      <c r="G365" s="209" t="s">
        <v>2145</v>
      </c>
      <c r="H365" s="210" t="n">
        <v>29</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2</v>
      </c>
      <c r="AT365" s="217" t="s">
        <v>167</v>
      </c>
      <c r="AU365" s="217" t="s">
        <v>83</v>
      </c>
      <c r="AY365" s="3" t="s">
        <v>165</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3</v>
      </c>
      <c r="BK365" s="218" t="n">
        <f aca="false">ROUND(I365*H365,2)</f>
        <v>0</v>
      </c>
      <c r="BL365" s="3" t="s">
        <v>172</v>
      </c>
      <c r="BM365" s="217" t="s">
        <v>2596</v>
      </c>
    </row>
    <row r="366" s="31" customFormat="true" ht="16.5" hidden="false" customHeight="true" outlineLevel="0" collapsed="false">
      <c r="A366" s="24"/>
      <c r="B366" s="25"/>
      <c r="C366" s="248" t="s">
        <v>2304</v>
      </c>
      <c r="D366" s="248" t="s">
        <v>402</v>
      </c>
      <c r="E366" s="249" t="s">
        <v>2597</v>
      </c>
      <c r="F366" s="250" t="s">
        <v>2598</v>
      </c>
      <c r="G366" s="251" t="s">
        <v>194</v>
      </c>
      <c r="H366" s="252" t="n">
        <v>3</v>
      </c>
      <c r="I366" s="253"/>
      <c r="J366" s="254" t="n">
        <f aca="false">ROUND(I366*H366,2)</f>
        <v>0</v>
      </c>
      <c r="K366" s="250"/>
      <c r="L366" s="255"/>
      <c r="M366" s="256"/>
      <c r="N366" s="257" t="s">
        <v>46</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219</v>
      </c>
      <c r="AT366" s="217" t="s">
        <v>402</v>
      </c>
      <c r="AU366" s="217" t="s">
        <v>83</v>
      </c>
      <c r="AY366" s="3" t="s">
        <v>165</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3</v>
      </c>
      <c r="BK366" s="218" t="n">
        <f aca="false">ROUND(I366*H366,2)</f>
        <v>0</v>
      </c>
      <c r="BL366" s="3" t="s">
        <v>172</v>
      </c>
      <c r="BM366" s="217" t="s">
        <v>2599</v>
      </c>
    </row>
    <row r="367" s="31" customFormat="true" ht="16.5" hidden="false" customHeight="true" outlineLevel="0" collapsed="false">
      <c r="A367" s="24"/>
      <c r="B367" s="25"/>
      <c r="C367" s="206" t="s">
        <v>2600</v>
      </c>
      <c r="D367" s="206" t="s">
        <v>167</v>
      </c>
      <c r="E367" s="207" t="s">
        <v>2161</v>
      </c>
      <c r="F367" s="208" t="s">
        <v>2106</v>
      </c>
      <c r="G367" s="209" t="s">
        <v>194</v>
      </c>
      <c r="H367" s="210" t="n">
        <v>3</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2</v>
      </c>
      <c r="AT367" s="217" t="s">
        <v>167</v>
      </c>
      <c r="AU367" s="217" t="s">
        <v>83</v>
      </c>
      <c r="AY367" s="3" t="s">
        <v>165</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3</v>
      </c>
      <c r="BK367" s="218" t="n">
        <f aca="false">ROUND(I367*H367,2)</f>
        <v>0</v>
      </c>
      <c r="BL367" s="3" t="s">
        <v>172</v>
      </c>
      <c r="BM367" s="217" t="s">
        <v>2601</v>
      </c>
    </row>
    <row r="368" s="31" customFormat="true" ht="16.5" hidden="false" customHeight="true" outlineLevel="0" collapsed="false">
      <c r="A368" s="24"/>
      <c r="B368" s="25"/>
      <c r="C368" s="248" t="s">
        <v>2306</v>
      </c>
      <c r="D368" s="248" t="s">
        <v>402</v>
      </c>
      <c r="E368" s="249" t="s">
        <v>2602</v>
      </c>
      <c r="F368" s="250" t="s">
        <v>2225</v>
      </c>
      <c r="G368" s="251" t="s">
        <v>440</v>
      </c>
      <c r="H368" s="252" t="n">
        <v>13</v>
      </c>
      <c r="I368" s="253"/>
      <c r="J368" s="254" t="n">
        <f aca="false">ROUND(I368*H368,2)</f>
        <v>0</v>
      </c>
      <c r="K368" s="250"/>
      <c r="L368" s="255"/>
      <c r="M368" s="256"/>
      <c r="N368" s="257" t="s">
        <v>46</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219</v>
      </c>
      <c r="AT368" s="217" t="s">
        <v>402</v>
      </c>
      <c r="AU368" s="217" t="s">
        <v>83</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172</v>
      </c>
      <c r="BM368" s="217" t="s">
        <v>2603</v>
      </c>
    </row>
    <row r="369" s="31" customFormat="true" ht="16.5" hidden="false" customHeight="true" outlineLevel="0" collapsed="false">
      <c r="A369" s="24"/>
      <c r="B369" s="25"/>
      <c r="C369" s="206" t="s">
        <v>2604</v>
      </c>
      <c r="D369" s="206" t="s">
        <v>167</v>
      </c>
      <c r="E369" s="207" t="s">
        <v>2172</v>
      </c>
      <c r="F369" s="208" t="s">
        <v>2106</v>
      </c>
      <c r="G369" s="209" t="s">
        <v>440</v>
      </c>
      <c r="H369" s="210" t="n">
        <v>13</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2</v>
      </c>
      <c r="AT369" s="217" t="s">
        <v>167</v>
      </c>
      <c r="AU369" s="217" t="s">
        <v>83</v>
      </c>
      <c r="AY369" s="3" t="s">
        <v>1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172</v>
      </c>
      <c r="BM369" s="217" t="s">
        <v>2605</v>
      </c>
    </row>
    <row r="370" s="189" customFormat="true" ht="25.9" hidden="false" customHeight="true" outlineLevel="0" collapsed="false">
      <c r="B370" s="190"/>
      <c r="C370" s="191"/>
      <c r="D370" s="192" t="s">
        <v>74</v>
      </c>
      <c r="E370" s="193" t="s">
        <v>2606</v>
      </c>
      <c r="F370" s="193" t="s">
        <v>2607</v>
      </c>
      <c r="G370" s="191"/>
      <c r="H370" s="191"/>
      <c r="I370" s="194"/>
      <c r="J370" s="195" t="n">
        <f aca="false">BK370</f>
        <v>0</v>
      </c>
      <c r="K370" s="191"/>
      <c r="L370" s="196"/>
      <c r="M370" s="197"/>
      <c r="N370" s="198"/>
      <c r="O370" s="198"/>
      <c r="P370" s="199" t="n">
        <f aca="false">SUM(P371:P404)</f>
        <v>0</v>
      </c>
      <c r="Q370" s="198"/>
      <c r="R370" s="199" t="n">
        <f aca="false">SUM(R371:R404)</f>
        <v>0</v>
      </c>
      <c r="S370" s="198"/>
      <c r="T370" s="200" t="n">
        <f aca="false">SUM(T371:T404)</f>
        <v>0</v>
      </c>
      <c r="AR370" s="201" t="s">
        <v>83</v>
      </c>
      <c r="AT370" s="202" t="s">
        <v>74</v>
      </c>
      <c r="AU370" s="202" t="s">
        <v>75</v>
      </c>
      <c r="AY370" s="201" t="s">
        <v>165</v>
      </c>
      <c r="BK370" s="203" t="n">
        <f aca="false">SUM(BK371:BK404)</f>
        <v>0</v>
      </c>
    </row>
    <row r="371" s="31" customFormat="true" ht="49.05" hidden="false" customHeight="true" outlineLevel="0" collapsed="false">
      <c r="A371" s="24"/>
      <c r="B371" s="25"/>
      <c r="C371" s="248" t="s">
        <v>2307</v>
      </c>
      <c r="D371" s="248" t="s">
        <v>402</v>
      </c>
      <c r="E371" s="249" t="s">
        <v>2608</v>
      </c>
      <c r="F371" s="250" t="s">
        <v>2544</v>
      </c>
      <c r="G371" s="251" t="s">
        <v>2110</v>
      </c>
      <c r="H371" s="252" t="n">
        <v>1</v>
      </c>
      <c r="I371" s="253"/>
      <c r="J371" s="254" t="n">
        <f aca="false">ROUND(I371*H371,2)</f>
        <v>0</v>
      </c>
      <c r="K371" s="250"/>
      <c r="L371" s="255"/>
      <c r="M371" s="256"/>
      <c r="N371" s="257"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19</v>
      </c>
      <c r="AT371" s="217" t="s">
        <v>402</v>
      </c>
      <c r="AU371" s="217" t="s">
        <v>83</v>
      </c>
      <c r="AY371" s="3" t="s">
        <v>165</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3</v>
      </c>
      <c r="BK371" s="218" t="n">
        <f aca="false">ROUND(I371*H371,2)</f>
        <v>0</v>
      </c>
      <c r="BL371" s="3" t="s">
        <v>172</v>
      </c>
      <c r="BM371" s="217" t="s">
        <v>2609</v>
      </c>
    </row>
    <row r="372" s="31" customFormat="true" ht="16.5" hidden="false" customHeight="true" outlineLevel="0" collapsed="false">
      <c r="A372" s="24"/>
      <c r="B372" s="25"/>
      <c r="C372" s="206" t="s">
        <v>2610</v>
      </c>
      <c r="D372" s="206" t="s">
        <v>167</v>
      </c>
      <c r="E372" s="207" t="s">
        <v>2547</v>
      </c>
      <c r="F372" s="208" t="s">
        <v>2106</v>
      </c>
      <c r="G372" s="209" t="s">
        <v>2110</v>
      </c>
      <c r="H372" s="210" t="n">
        <v>1</v>
      </c>
      <c r="I372" s="211"/>
      <c r="J372" s="212" t="n">
        <f aca="false">ROUND(I372*H372,2)</f>
        <v>0</v>
      </c>
      <c r="K372" s="208"/>
      <c r="L372" s="30"/>
      <c r="M372" s="213"/>
      <c r="N372" s="214" t="s">
        <v>46</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2</v>
      </c>
      <c r="AT372" s="217" t="s">
        <v>167</v>
      </c>
      <c r="AU372" s="217" t="s">
        <v>83</v>
      </c>
      <c r="AY372" s="3" t="s">
        <v>165</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3</v>
      </c>
      <c r="BK372" s="218" t="n">
        <f aca="false">ROUND(I372*H372,2)</f>
        <v>0</v>
      </c>
      <c r="BL372" s="3" t="s">
        <v>172</v>
      </c>
      <c r="BM372" s="217" t="s">
        <v>2611</v>
      </c>
    </row>
    <row r="373" s="31" customFormat="true" ht="16.5" hidden="false" customHeight="true" outlineLevel="0" collapsed="false">
      <c r="A373" s="24"/>
      <c r="B373" s="25"/>
      <c r="C373" s="248" t="s">
        <v>2309</v>
      </c>
      <c r="D373" s="248" t="s">
        <v>402</v>
      </c>
      <c r="E373" s="249" t="s">
        <v>2612</v>
      </c>
      <c r="F373" s="250" t="s">
        <v>2550</v>
      </c>
      <c r="G373" s="251" t="s">
        <v>2110</v>
      </c>
      <c r="H373" s="252" t="n">
        <v>2</v>
      </c>
      <c r="I373" s="253"/>
      <c r="J373" s="254" t="n">
        <f aca="false">ROUND(I373*H373,2)</f>
        <v>0</v>
      </c>
      <c r="K373" s="250"/>
      <c r="L373" s="255"/>
      <c r="M373" s="256"/>
      <c r="N373" s="257" t="s">
        <v>46</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219</v>
      </c>
      <c r="AT373" s="217" t="s">
        <v>402</v>
      </c>
      <c r="AU373" s="217" t="s">
        <v>83</v>
      </c>
      <c r="AY373" s="3" t="s">
        <v>165</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3</v>
      </c>
      <c r="BK373" s="218" t="n">
        <f aca="false">ROUND(I373*H373,2)</f>
        <v>0</v>
      </c>
      <c r="BL373" s="3" t="s">
        <v>172</v>
      </c>
      <c r="BM373" s="217" t="s">
        <v>2613</v>
      </c>
    </row>
    <row r="374" s="31" customFormat="true" ht="16.5" hidden="false" customHeight="true" outlineLevel="0" collapsed="false">
      <c r="A374" s="24"/>
      <c r="B374" s="25"/>
      <c r="C374" s="206" t="s">
        <v>2614</v>
      </c>
      <c r="D374" s="206" t="s">
        <v>167</v>
      </c>
      <c r="E374" s="207" t="s">
        <v>2553</v>
      </c>
      <c r="F374" s="208" t="s">
        <v>2106</v>
      </c>
      <c r="G374" s="209" t="s">
        <v>2110</v>
      </c>
      <c r="H374" s="210" t="n">
        <v>2</v>
      </c>
      <c r="I374" s="211"/>
      <c r="J374" s="212" t="n">
        <f aca="false">ROUND(I374*H374,2)</f>
        <v>0</v>
      </c>
      <c r="K374" s="208"/>
      <c r="L374" s="30"/>
      <c r="M374" s="213"/>
      <c r="N374" s="214" t="s">
        <v>46</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72</v>
      </c>
      <c r="AT374" s="217" t="s">
        <v>167</v>
      </c>
      <c r="AU374" s="217" t="s">
        <v>83</v>
      </c>
      <c r="AY374" s="3" t="s">
        <v>16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172</v>
      </c>
      <c r="BM374" s="217" t="s">
        <v>2615</v>
      </c>
    </row>
    <row r="375" s="31" customFormat="true" ht="16.5" hidden="false" customHeight="true" outlineLevel="0" collapsed="false">
      <c r="A375" s="24"/>
      <c r="B375" s="25"/>
      <c r="C375" s="248" t="s">
        <v>2311</v>
      </c>
      <c r="D375" s="248" t="s">
        <v>402</v>
      </c>
      <c r="E375" s="249" t="s">
        <v>2616</v>
      </c>
      <c r="F375" s="250" t="s">
        <v>2556</v>
      </c>
      <c r="G375" s="251" t="s">
        <v>2110</v>
      </c>
      <c r="H375" s="252" t="n">
        <v>1</v>
      </c>
      <c r="I375" s="253"/>
      <c r="J375" s="254" t="n">
        <f aca="false">ROUND(I375*H375,2)</f>
        <v>0</v>
      </c>
      <c r="K375" s="250"/>
      <c r="L375" s="255"/>
      <c r="M375" s="256"/>
      <c r="N375" s="257"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219</v>
      </c>
      <c r="AT375" s="217" t="s">
        <v>402</v>
      </c>
      <c r="AU375" s="217" t="s">
        <v>83</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172</v>
      </c>
      <c r="BM375" s="217" t="s">
        <v>2617</v>
      </c>
    </row>
    <row r="376" s="31" customFormat="true" ht="16.5" hidden="false" customHeight="true" outlineLevel="0" collapsed="false">
      <c r="A376" s="24"/>
      <c r="B376" s="25"/>
      <c r="C376" s="206" t="s">
        <v>2618</v>
      </c>
      <c r="D376" s="206" t="s">
        <v>167</v>
      </c>
      <c r="E376" s="207" t="s">
        <v>2559</v>
      </c>
      <c r="F376" s="208" t="s">
        <v>2106</v>
      </c>
      <c r="G376" s="209" t="s">
        <v>2110</v>
      </c>
      <c r="H376" s="210" t="n">
        <v>1</v>
      </c>
      <c r="I376" s="211"/>
      <c r="J376" s="212" t="n">
        <f aca="false">ROUND(I376*H376,2)</f>
        <v>0</v>
      </c>
      <c r="K376" s="208"/>
      <c r="L376" s="30"/>
      <c r="M376" s="213"/>
      <c r="N376" s="214" t="s">
        <v>46</v>
      </c>
      <c r="O376" s="67"/>
      <c r="P376" s="215" t="n">
        <f aca="false">O376*H376</f>
        <v>0</v>
      </c>
      <c r="Q376" s="215" t="n">
        <v>0</v>
      </c>
      <c r="R376" s="215" t="n">
        <f aca="false">Q376*H376</f>
        <v>0</v>
      </c>
      <c r="S376" s="215" t="n">
        <v>0</v>
      </c>
      <c r="T376" s="216" t="n">
        <f aca="false">S376*H376</f>
        <v>0</v>
      </c>
      <c r="U376" s="24"/>
      <c r="V376" s="24"/>
      <c r="W376" s="24"/>
      <c r="X376" s="24"/>
      <c r="Y376" s="24"/>
      <c r="Z376" s="24"/>
      <c r="AA376" s="24"/>
      <c r="AB376" s="24"/>
      <c r="AC376" s="24"/>
      <c r="AD376" s="24"/>
      <c r="AE376" s="24"/>
      <c r="AR376" s="217" t="s">
        <v>172</v>
      </c>
      <c r="AT376" s="217" t="s">
        <v>167</v>
      </c>
      <c r="AU376" s="217" t="s">
        <v>83</v>
      </c>
      <c r="AY376" s="3" t="s">
        <v>165</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3</v>
      </c>
      <c r="BK376" s="218" t="n">
        <f aca="false">ROUND(I376*H376,2)</f>
        <v>0</v>
      </c>
      <c r="BL376" s="3" t="s">
        <v>172</v>
      </c>
      <c r="BM376" s="217" t="s">
        <v>2619</v>
      </c>
    </row>
    <row r="377" s="31" customFormat="true" ht="21.75" hidden="false" customHeight="true" outlineLevel="0" collapsed="false">
      <c r="A377" s="24"/>
      <c r="B377" s="25"/>
      <c r="C377" s="248" t="s">
        <v>2313</v>
      </c>
      <c r="D377" s="248" t="s">
        <v>402</v>
      </c>
      <c r="E377" s="249" t="s">
        <v>2620</v>
      </c>
      <c r="F377" s="250" t="s">
        <v>2562</v>
      </c>
      <c r="G377" s="251" t="s">
        <v>2110</v>
      </c>
      <c r="H377" s="252" t="n">
        <v>1</v>
      </c>
      <c r="I377" s="253"/>
      <c r="J377" s="254" t="n">
        <f aca="false">ROUND(I377*H377,2)</f>
        <v>0</v>
      </c>
      <c r="K377" s="250"/>
      <c r="L377" s="255"/>
      <c r="M377" s="256"/>
      <c r="N377" s="257" t="s">
        <v>46</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219</v>
      </c>
      <c r="AT377" s="217" t="s">
        <v>402</v>
      </c>
      <c r="AU377" s="217" t="s">
        <v>83</v>
      </c>
      <c r="AY377" s="3" t="s">
        <v>165</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3</v>
      </c>
      <c r="BK377" s="218" t="n">
        <f aca="false">ROUND(I377*H377,2)</f>
        <v>0</v>
      </c>
      <c r="BL377" s="3" t="s">
        <v>172</v>
      </c>
      <c r="BM377" s="217" t="s">
        <v>2621</v>
      </c>
    </row>
    <row r="378" s="31" customFormat="true" ht="16.5" hidden="false" customHeight="true" outlineLevel="0" collapsed="false">
      <c r="A378" s="24"/>
      <c r="B378" s="25"/>
      <c r="C378" s="206" t="s">
        <v>2622</v>
      </c>
      <c r="D378" s="206" t="s">
        <v>167</v>
      </c>
      <c r="E378" s="207" t="s">
        <v>2565</v>
      </c>
      <c r="F378" s="208" t="s">
        <v>2106</v>
      </c>
      <c r="G378" s="209" t="s">
        <v>2110</v>
      </c>
      <c r="H378" s="210" t="n">
        <v>1</v>
      </c>
      <c r="I378" s="211"/>
      <c r="J378" s="212" t="n">
        <f aca="false">ROUND(I378*H378,2)</f>
        <v>0</v>
      </c>
      <c r="K378" s="208"/>
      <c r="L378" s="30"/>
      <c r="M378" s="213"/>
      <c r="N378" s="214" t="s">
        <v>46</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2</v>
      </c>
      <c r="AT378" s="217" t="s">
        <v>167</v>
      </c>
      <c r="AU378" s="217" t="s">
        <v>83</v>
      </c>
      <c r="AY378" s="3" t="s">
        <v>165</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3</v>
      </c>
      <c r="BK378" s="218" t="n">
        <f aca="false">ROUND(I378*H378,2)</f>
        <v>0</v>
      </c>
      <c r="BL378" s="3" t="s">
        <v>172</v>
      </c>
      <c r="BM378" s="217" t="s">
        <v>2623</v>
      </c>
    </row>
    <row r="379" s="31" customFormat="true" ht="16.5" hidden="false" customHeight="true" outlineLevel="0" collapsed="false">
      <c r="A379" s="24"/>
      <c r="B379" s="25"/>
      <c r="C379" s="248" t="s">
        <v>2314</v>
      </c>
      <c r="D379" s="248" t="s">
        <v>402</v>
      </c>
      <c r="E379" s="249" t="s">
        <v>2624</v>
      </c>
      <c r="F379" s="250" t="s">
        <v>2568</v>
      </c>
      <c r="G379" s="251" t="s">
        <v>2110</v>
      </c>
      <c r="H379" s="252" t="n">
        <v>3</v>
      </c>
      <c r="I379" s="253"/>
      <c r="J379" s="254" t="n">
        <f aca="false">ROUND(I379*H379,2)</f>
        <v>0</v>
      </c>
      <c r="K379" s="250"/>
      <c r="L379" s="255"/>
      <c r="M379" s="256"/>
      <c r="N379" s="257" t="s">
        <v>46</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219</v>
      </c>
      <c r="AT379" s="217" t="s">
        <v>402</v>
      </c>
      <c r="AU379" s="217" t="s">
        <v>83</v>
      </c>
      <c r="AY379" s="3" t="s">
        <v>165</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172</v>
      </c>
      <c r="BM379" s="217" t="s">
        <v>2625</v>
      </c>
    </row>
    <row r="380" s="31" customFormat="true" ht="16.5" hidden="false" customHeight="true" outlineLevel="0" collapsed="false">
      <c r="A380" s="24"/>
      <c r="B380" s="25"/>
      <c r="C380" s="206" t="s">
        <v>2626</v>
      </c>
      <c r="D380" s="206" t="s">
        <v>167</v>
      </c>
      <c r="E380" s="207" t="s">
        <v>2571</v>
      </c>
      <c r="F380" s="208" t="s">
        <v>2106</v>
      </c>
      <c r="G380" s="209" t="s">
        <v>2110</v>
      </c>
      <c r="H380" s="210" t="n">
        <v>3</v>
      </c>
      <c r="I380" s="211"/>
      <c r="J380" s="212" t="n">
        <f aca="false">ROUND(I380*H380,2)</f>
        <v>0</v>
      </c>
      <c r="K380" s="208"/>
      <c r="L380" s="30"/>
      <c r="M380" s="213"/>
      <c r="N380" s="214" t="s">
        <v>46</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72</v>
      </c>
      <c r="AT380" s="217" t="s">
        <v>167</v>
      </c>
      <c r="AU380" s="217" t="s">
        <v>83</v>
      </c>
      <c r="AY380" s="3" t="s">
        <v>165</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3</v>
      </c>
      <c r="BK380" s="218" t="n">
        <f aca="false">ROUND(I380*H380,2)</f>
        <v>0</v>
      </c>
      <c r="BL380" s="3" t="s">
        <v>172</v>
      </c>
      <c r="BM380" s="217" t="s">
        <v>2627</v>
      </c>
    </row>
    <row r="381" s="31" customFormat="true" ht="16.5" hidden="false" customHeight="true" outlineLevel="0" collapsed="false">
      <c r="A381" s="24"/>
      <c r="B381" s="25"/>
      <c r="C381" s="248" t="s">
        <v>2316</v>
      </c>
      <c r="D381" s="248" t="s">
        <v>402</v>
      </c>
      <c r="E381" s="249" t="s">
        <v>2628</v>
      </c>
      <c r="F381" s="250" t="s">
        <v>2629</v>
      </c>
      <c r="G381" s="251" t="s">
        <v>2110</v>
      </c>
      <c r="H381" s="252" t="n">
        <v>1</v>
      </c>
      <c r="I381" s="253"/>
      <c r="J381" s="254" t="n">
        <f aca="false">ROUND(I381*H381,2)</f>
        <v>0</v>
      </c>
      <c r="K381" s="250"/>
      <c r="L381" s="255"/>
      <c r="M381" s="256"/>
      <c r="N381" s="257" t="s">
        <v>46</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219</v>
      </c>
      <c r="AT381" s="217" t="s">
        <v>402</v>
      </c>
      <c r="AU381" s="217" t="s">
        <v>83</v>
      </c>
      <c r="AY381" s="3" t="s">
        <v>165</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3</v>
      </c>
      <c r="BK381" s="218" t="n">
        <f aca="false">ROUND(I381*H381,2)</f>
        <v>0</v>
      </c>
      <c r="BL381" s="3" t="s">
        <v>172</v>
      </c>
      <c r="BM381" s="217" t="s">
        <v>2630</v>
      </c>
    </row>
    <row r="382" s="31" customFormat="true" ht="16.5" hidden="false" customHeight="true" outlineLevel="0" collapsed="false">
      <c r="A382" s="24"/>
      <c r="B382" s="25"/>
      <c r="C382" s="206" t="s">
        <v>2631</v>
      </c>
      <c r="D382" s="206" t="s">
        <v>167</v>
      </c>
      <c r="E382" s="207" t="s">
        <v>2632</v>
      </c>
      <c r="F382" s="208" t="s">
        <v>2106</v>
      </c>
      <c r="G382" s="209" t="s">
        <v>2110</v>
      </c>
      <c r="H382" s="210" t="n">
        <v>1</v>
      </c>
      <c r="I382" s="211"/>
      <c r="J382" s="212" t="n">
        <f aca="false">ROUND(I382*H382,2)</f>
        <v>0</v>
      </c>
      <c r="K382" s="208"/>
      <c r="L382" s="30"/>
      <c r="M382" s="213"/>
      <c r="N382" s="214" t="s">
        <v>46</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2</v>
      </c>
      <c r="AT382" s="217" t="s">
        <v>167</v>
      </c>
      <c r="AU382" s="217" t="s">
        <v>83</v>
      </c>
      <c r="AY382" s="3" t="s">
        <v>165</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3</v>
      </c>
      <c r="BK382" s="218" t="n">
        <f aca="false">ROUND(I382*H382,2)</f>
        <v>0</v>
      </c>
      <c r="BL382" s="3" t="s">
        <v>172</v>
      </c>
      <c r="BM382" s="217" t="s">
        <v>2633</v>
      </c>
    </row>
    <row r="383" s="31" customFormat="true" ht="24.15" hidden="false" customHeight="true" outlineLevel="0" collapsed="false">
      <c r="A383" s="24"/>
      <c r="B383" s="25"/>
      <c r="C383" s="248" t="s">
        <v>2317</v>
      </c>
      <c r="D383" s="248" t="s">
        <v>402</v>
      </c>
      <c r="E383" s="249" t="s">
        <v>2634</v>
      </c>
      <c r="F383" s="250" t="s">
        <v>2635</v>
      </c>
      <c r="G383" s="251" t="s">
        <v>2145</v>
      </c>
      <c r="H383" s="252" t="n">
        <v>15</v>
      </c>
      <c r="I383" s="253"/>
      <c r="J383" s="254" t="n">
        <f aca="false">ROUND(I383*H383,2)</f>
        <v>0</v>
      </c>
      <c r="K383" s="250"/>
      <c r="L383" s="255"/>
      <c r="M383" s="256"/>
      <c r="N383" s="257" t="s">
        <v>46</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219</v>
      </c>
      <c r="AT383" s="217" t="s">
        <v>402</v>
      </c>
      <c r="AU383" s="217" t="s">
        <v>83</v>
      </c>
      <c r="AY383" s="3" t="s">
        <v>165</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3</v>
      </c>
      <c r="BK383" s="218" t="n">
        <f aca="false">ROUND(I383*H383,2)</f>
        <v>0</v>
      </c>
      <c r="BL383" s="3" t="s">
        <v>172</v>
      </c>
      <c r="BM383" s="217" t="s">
        <v>2636</v>
      </c>
    </row>
    <row r="384" s="31" customFormat="true" ht="16.5" hidden="false" customHeight="true" outlineLevel="0" collapsed="false">
      <c r="A384" s="24"/>
      <c r="B384" s="25"/>
      <c r="C384" s="206" t="s">
        <v>2637</v>
      </c>
      <c r="D384" s="206" t="s">
        <v>167</v>
      </c>
      <c r="E384" s="207" t="s">
        <v>2595</v>
      </c>
      <c r="F384" s="208" t="s">
        <v>2106</v>
      </c>
      <c r="G384" s="209" t="s">
        <v>2145</v>
      </c>
      <c r="H384" s="210" t="n">
        <v>15</v>
      </c>
      <c r="I384" s="211"/>
      <c r="J384" s="212" t="n">
        <f aca="false">ROUND(I384*H384,2)</f>
        <v>0</v>
      </c>
      <c r="K384" s="208"/>
      <c r="L384" s="30"/>
      <c r="M384" s="213"/>
      <c r="N384" s="214" t="s">
        <v>46</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2</v>
      </c>
      <c r="AT384" s="217" t="s">
        <v>167</v>
      </c>
      <c r="AU384" s="217" t="s">
        <v>83</v>
      </c>
      <c r="AY384" s="3" t="s">
        <v>165</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172</v>
      </c>
      <c r="BM384" s="217" t="s">
        <v>2638</v>
      </c>
    </row>
    <row r="385" s="31" customFormat="true" ht="16.5" hidden="false" customHeight="true" outlineLevel="0" collapsed="false">
      <c r="A385" s="24"/>
      <c r="B385" s="25"/>
      <c r="C385" s="248" t="s">
        <v>2319</v>
      </c>
      <c r="D385" s="248" t="s">
        <v>402</v>
      </c>
      <c r="E385" s="249" t="s">
        <v>2639</v>
      </c>
      <c r="F385" s="250" t="s">
        <v>2598</v>
      </c>
      <c r="G385" s="251" t="s">
        <v>194</v>
      </c>
      <c r="H385" s="252" t="n">
        <v>3</v>
      </c>
      <c r="I385" s="253"/>
      <c r="J385" s="254" t="n">
        <f aca="false">ROUND(I385*H385,2)</f>
        <v>0</v>
      </c>
      <c r="K385" s="250"/>
      <c r="L385" s="255"/>
      <c r="M385" s="256"/>
      <c r="N385" s="257" t="s">
        <v>46</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219</v>
      </c>
      <c r="AT385" s="217" t="s">
        <v>402</v>
      </c>
      <c r="AU385" s="217" t="s">
        <v>83</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172</v>
      </c>
      <c r="BM385" s="217" t="s">
        <v>2640</v>
      </c>
    </row>
    <row r="386" s="31" customFormat="true" ht="16.5" hidden="false" customHeight="true" outlineLevel="0" collapsed="false">
      <c r="A386" s="24"/>
      <c r="B386" s="25"/>
      <c r="C386" s="206" t="s">
        <v>2641</v>
      </c>
      <c r="D386" s="206" t="s">
        <v>167</v>
      </c>
      <c r="E386" s="207" t="s">
        <v>2161</v>
      </c>
      <c r="F386" s="208" t="s">
        <v>2106</v>
      </c>
      <c r="G386" s="209" t="s">
        <v>194</v>
      </c>
      <c r="H386" s="210" t="n">
        <v>3</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72</v>
      </c>
      <c r="AT386" s="217" t="s">
        <v>167</v>
      </c>
      <c r="AU386" s="217" t="s">
        <v>83</v>
      </c>
      <c r="AY386" s="3" t="s">
        <v>165</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3</v>
      </c>
      <c r="BK386" s="218" t="n">
        <f aca="false">ROUND(I386*H386,2)</f>
        <v>0</v>
      </c>
      <c r="BL386" s="3" t="s">
        <v>172</v>
      </c>
      <c r="BM386" s="217" t="s">
        <v>2642</v>
      </c>
    </row>
    <row r="387" s="31" customFormat="true" ht="16.5" hidden="false" customHeight="true" outlineLevel="0" collapsed="false">
      <c r="A387" s="24"/>
      <c r="B387" s="25"/>
      <c r="C387" s="248" t="s">
        <v>2320</v>
      </c>
      <c r="D387" s="248" t="s">
        <v>402</v>
      </c>
      <c r="E387" s="249" t="s">
        <v>2643</v>
      </c>
      <c r="F387" s="250" t="s">
        <v>2225</v>
      </c>
      <c r="G387" s="251" t="s">
        <v>440</v>
      </c>
      <c r="H387" s="252" t="n">
        <v>7</v>
      </c>
      <c r="I387" s="253"/>
      <c r="J387" s="254" t="n">
        <f aca="false">ROUND(I387*H387,2)</f>
        <v>0</v>
      </c>
      <c r="K387" s="250"/>
      <c r="L387" s="255"/>
      <c r="M387" s="256"/>
      <c r="N387" s="257" t="s">
        <v>46</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219</v>
      </c>
      <c r="AT387" s="217" t="s">
        <v>402</v>
      </c>
      <c r="AU387" s="217" t="s">
        <v>83</v>
      </c>
      <c r="AY387" s="3" t="s">
        <v>165</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172</v>
      </c>
      <c r="BM387" s="217" t="s">
        <v>2644</v>
      </c>
    </row>
    <row r="388" s="31" customFormat="true" ht="16.5" hidden="false" customHeight="true" outlineLevel="0" collapsed="false">
      <c r="A388" s="24"/>
      <c r="B388" s="25"/>
      <c r="C388" s="206" t="s">
        <v>2645</v>
      </c>
      <c r="D388" s="206" t="s">
        <v>167</v>
      </c>
      <c r="E388" s="207" t="s">
        <v>2172</v>
      </c>
      <c r="F388" s="208" t="s">
        <v>2106</v>
      </c>
      <c r="G388" s="209" t="s">
        <v>440</v>
      </c>
      <c r="H388" s="210" t="n">
        <v>7</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72</v>
      </c>
      <c r="AT388" s="217" t="s">
        <v>167</v>
      </c>
      <c r="AU388" s="217" t="s">
        <v>83</v>
      </c>
      <c r="AY388" s="3" t="s">
        <v>165</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3</v>
      </c>
      <c r="BK388" s="218" t="n">
        <f aca="false">ROUND(I388*H388,2)</f>
        <v>0</v>
      </c>
      <c r="BL388" s="3" t="s">
        <v>172</v>
      </c>
      <c r="BM388" s="217" t="s">
        <v>2646</v>
      </c>
    </row>
    <row r="389" s="31" customFormat="true" ht="16.5" hidden="false" customHeight="true" outlineLevel="0" collapsed="false">
      <c r="A389" s="24"/>
      <c r="B389" s="25"/>
      <c r="C389" s="248" t="s">
        <v>2323</v>
      </c>
      <c r="D389" s="248" t="s">
        <v>402</v>
      </c>
      <c r="E389" s="249" t="s">
        <v>2647</v>
      </c>
      <c r="F389" s="250" t="s">
        <v>2648</v>
      </c>
      <c r="G389" s="251" t="s">
        <v>2110</v>
      </c>
      <c r="H389" s="252" t="n">
        <v>1</v>
      </c>
      <c r="I389" s="253"/>
      <c r="J389" s="254" t="n">
        <f aca="false">ROUND(I389*H389,2)</f>
        <v>0</v>
      </c>
      <c r="K389" s="250"/>
      <c r="L389" s="255"/>
      <c r="M389" s="256"/>
      <c r="N389" s="257" t="s">
        <v>46</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219</v>
      </c>
      <c r="AT389" s="217" t="s">
        <v>402</v>
      </c>
      <c r="AU389" s="217" t="s">
        <v>83</v>
      </c>
      <c r="AY389" s="3" t="s">
        <v>165</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3</v>
      </c>
      <c r="BK389" s="218" t="n">
        <f aca="false">ROUND(I389*H389,2)</f>
        <v>0</v>
      </c>
      <c r="BL389" s="3" t="s">
        <v>172</v>
      </c>
      <c r="BM389" s="217" t="s">
        <v>2649</v>
      </c>
    </row>
    <row r="390" s="31" customFormat="true" ht="16.5" hidden="false" customHeight="true" outlineLevel="0" collapsed="false">
      <c r="A390" s="24"/>
      <c r="B390" s="25"/>
      <c r="C390" s="206" t="s">
        <v>2650</v>
      </c>
      <c r="D390" s="206" t="s">
        <v>167</v>
      </c>
      <c r="E390" s="207" t="s">
        <v>2651</v>
      </c>
      <c r="F390" s="208" t="s">
        <v>2106</v>
      </c>
      <c r="G390" s="209" t="s">
        <v>2110</v>
      </c>
      <c r="H390" s="210" t="n">
        <v>1</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2</v>
      </c>
      <c r="AT390" s="217" t="s">
        <v>167</v>
      </c>
      <c r="AU390" s="217" t="s">
        <v>83</v>
      </c>
      <c r="AY390" s="3" t="s">
        <v>16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3</v>
      </c>
      <c r="BK390" s="218" t="n">
        <f aca="false">ROUND(I390*H390,2)</f>
        <v>0</v>
      </c>
      <c r="BL390" s="3" t="s">
        <v>172</v>
      </c>
      <c r="BM390" s="217" t="s">
        <v>2652</v>
      </c>
    </row>
    <row r="391" s="31" customFormat="true" ht="16.5" hidden="false" customHeight="true" outlineLevel="0" collapsed="false">
      <c r="A391" s="24"/>
      <c r="B391" s="25"/>
      <c r="C391" s="248" t="s">
        <v>2325</v>
      </c>
      <c r="D391" s="248" t="s">
        <v>402</v>
      </c>
      <c r="E391" s="249" t="s">
        <v>2653</v>
      </c>
      <c r="F391" s="250" t="s">
        <v>2556</v>
      </c>
      <c r="G391" s="251" t="s">
        <v>2110</v>
      </c>
      <c r="H391" s="252" t="n">
        <v>1</v>
      </c>
      <c r="I391" s="253"/>
      <c r="J391" s="254" t="n">
        <f aca="false">ROUND(I391*H391,2)</f>
        <v>0</v>
      </c>
      <c r="K391" s="250"/>
      <c r="L391" s="255"/>
      <c r="M391" s="256"/>
      <c r="N391" s="257"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219</v>
      </c>
      <c r="AT391" s="217" t="s">
        <v>402</v>
      </c>
      <c r="AU391" s="217" t="s">
        <v>83</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172</v>
      </c>
      <c r="BM391" s="217" t="s">
        <v>2654</v>
      </c>
    </row>
    <row r="392" s="31" customFormat="true" ht="16.5" hidden="false" customHeight="true" outlineLevel="0" collapsed="false">
      <c r="A392" s="24"/>
      <c r="B392" s="25"/>
      <c r="C392" s="206" t="s">
        <v>2655</v>
      </c>
      <c r="D392" s="206" t="s">
        <v>167</v>
      </c>
      <c r="E392" s="207" t="s">
        <v>2559</v>
      </c>
      <c r="F392" s="208" t="s">
        <v>2106</v>
      </c>
      <c r="G392" s="209" t="s">
        <v>2110</v>
      </c>
      <c r="H392" s="210" t="n">
        <v>1</v>
      </c>
      <c r="I392" s="211"/>
      <c r="J392" s="212" t="n">
        <f aca="false">ROUND(I392*H392,2)</f>
        <v>0</v>
      </c>
      <c r="K392" s="208"/>
      <c r="L392" s="30"/>
      <c r="M392" s="213"/>
      <c r="N392" s="214" t="s">
        <v>46</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172</v>
      </c>
      <c r="AT392" s="217" t="s">
        <v>167</v>
      </c>
      <c r="AU392" s="217" t="s">
        <v>83</v>
      </c>
      <c r="AY392" s="3" t="s">
        <v>16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172</v>
      </c>
      <c r="BM392" s="217" t="s">
        <v>2656</v>
      </c>
    </row>
    <row r="393" s="31" customFormat="true" ht="21.75" hidden="false" customHeight="true" outlineLevel="0" collapsed="false">
      <c r="A393" s="24"/>
      <c r="B393" s="25"/>
      <c r="C393" s="248" t="s">
        <v>2327</v>
      </c>
      <c r="D393" s="248" t="s">
        <v>402</v>
      </c>
      <c r="E393" s="249" t="s">
        <v>2657</v>
      </c>
      <c r="F393" s="250" t="s">
        <v>2562</v>
      </c>
      <c r="G393" s="251" t="s">
        <v>2110</v>
      </c>
      <c r="H393" s="252" t="n">
        <v>1</v>
      </c>
      <c r="I393" s="253"/>
      <c r="J393" s="254" t="n">
        <f aca="false">ROUND(I393*H393,2)</f>
        <v>0</v>
      </c>
      <c r="K393" s="250"/>
      <c r="L393" s="255"/>
      <c r="M393" s="256"/>
      <c r="N393" s="257" t="s">
        <v>46</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219</v>
      </c>
      <c r="AT393" s="217" t="s">
        <v>402</v>
      </c>
      <c r="AU393" s="217" t="s">
        <v>83</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172</v>
      </c>
      <c r="BM393" s="217" t="s">
        <v>2658</v>
      </c>
    </row>
    <row r="394" s="31" customFormat="true" ht="16.5" hidden="false" customHeight="true" outlineLevel="0" collapsed="false">
      <c r="A394" s="24"/>
      <c r="B394" s="25"/>
      <c r="C394" s="206" t="s">
        <v>2659</v>
      </c>
      <c r="D394" s="206" t="s">
        <v>167</v>
      </c>
      <c r="E394" s="207" t="s">
        <v>2565</v>
      </c>
      <c r="F394" s="208" t="s">
        <v>2106</v>
      </c>
      <c r="G394" s="209" t="s">
        <v>2110</v>
      </c>
      <c r="H394" s="210" t="n">
        <v>1</v>
      </c>
      <c r="I394" s="211"/>
      <c r="J394" s="212" t="n">
        <f aca="false">ROUND(I394*H394,2)</f>
        <v>0</v>
      </c>
      <c r="K394" s="208"/>
      <c r="L394" s="30"/>
      <c r="M394" s="213"/>
      <c r="N394" s="214" t="s">
        <v>46</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72</v>
      </c>
      <c r="AT394" s="217" t="s">
        <v>167</v>
      </c>
      <c r="AU394" s="217" t="s">
        <v>83</v>
      </c>
      <c r="AY394" s="3" t="s">
        <v>165</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3</v>
      </c>
      <c r="BK394" s="218" t="n">
        <f aca="false">ROUND(I394*H394,2)</f>
        <v>0</v>
      </c>
      <c r="BL394" s="3" t="s">
        <v>172</v>
      </c>
      <c r="BM394" s="217" t="s">
        <v>2660</v>
      </c>
    </row>
    <row r="395" s="31" customFormat="true" ht="16.5" hidden="false" customHeight="true" outlineLevel="0" collapsed="false">
      <c r="A395" s="24"/>
      <c r="B395" s="25"/>
      <c r="C395" s="248" t="s">
        <v>2329</v>
      </c>
      <c r="D395" s="248" t="s">
        <v>402</v>
      </c>
      <c r="E395" s="249" t="s">
        <v>2661</v>
      </c>
      <c r="F395" s="250" t="s">
        <v>2629</v>
      </c>
      <c r="G395" s="251" t="s">
        <v>2110</v>
      </c>
      <c r="H395" s="252" t="n">
        <v>1</v>
      </c>
      <c r="I395" s="253"/>
      <c r="J395" s="254" t="n">
        <f aca="false">ROUND(I395*H395,2)</f>
        <v>0</v>
      </c>
      <c r="K395" s="250"/>
      <c r="L395" s="255"/>
      <c r="M395" s="256"/>
      <c r="N395" s="257" t="s">
        <v>46</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219</v>
      </c>
      <c r="AT395" s="217" t="s">
        <v>402</v>
      </c>
      <c r="AU395" s="217" t="s">
        <v>83</v>
      </c>
      <c r="AY395" s="3" t="s">
        <v>165</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3</v>
      </c>
      <c r="BK395" s="218" t="n">
        <f aca="false">ROUND(I395*H395,2)</f>
        <v>0</v>
      </c>
      <c r="BL395" s="3" t="s">
        <v>172</v>
      </c>
      <c r="BM395" s="217" t="s">
        <v>2662</v>
      </c>
    </row>
    <row r="396" s="31" customFormat="true" ht="16.5" hidden="false" customHeight="true" outlineLevel="0" collapsed="false">
      <c r="A396" s="24"/>
      <c r="B396" s="25"/>
      <c r="C396" s="206" t="s">
        <v>2663</v>
      </c>
      <c r="D396" s="206" t="s">
        <v>167</v>
      </c>
      <c r="E396" s="207" t="s">
        <v>2632</v>
      </c>
      <c r="F396" s="208" t="s">
        <v>2106</v>
      </c>
      <c r="G396" s="209" t="s">
        <v>2110</v>
      </c>
      <c r="H396" s="210" t="n">
        <v>1</v>
      </c>
      <c r="I396" s="211"/>
      <c r="J396" s="212" t="n">
        <f aca="false">ROUND(I396*H396,2)</f>
        <v>0</v>
      </c>
      <c r="K396" s="208"/>
      <c r="L396" s="30"/>
      <c r="M396" s="213"/>
      <c r="N396" s="214" t="s">
        <v>46</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2</v>
      </c>
      <c r="AT396" s="217" t="s">
        <v>167</v>
      </c>
      <c r="AU396" s="217" t="s">
        <v>83</v>
      </c>
      <c r="AY396" s="3" t="s">
        <v>16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3</v>
      </c>
      <c r="BK396" s="218" t="n">
        <f aca="false">ROUND(I396*H396,2)</f>
        <v>0</v>
      </c>
      <c r="BL396" s="3" t="s">
        <v>172</v>
      </c>
      <c r="BM396" s="217" t="s">
        <v>2664</v>
      </c>
    </row>
    <row r="397" s="31" customFormat="true" ht="24.15" hidden="false" customHeight="true" outlineLevel="0" collapsed="false">
      <c r="A397" s="24"/>
      <c r="B397" s="25"/>
      <c r="C397" s="248" t="s">
        <v>2330</v>
      </c>
      <c r="D397" s="248" t="s">
        <v>402</v>
      </c>
      <c r="E397" s="249" t="s">
        <v>2665</v>
      </c>
      <c r="F397" s="250" t="s">
        <v>2635</v>
      </c>
      <c r="G397" s="251" t="s">
        <v>2145</v>
      </c>
      <c r="H397" s="252" t="n">
        <v>10</v>
      </c>
      <c r="I397" s="253"/>
      <c r="J397" s="254" t="n">
        <f aca="false">ROUND(I397*H397,2)</f>
        <v>0</v>
      </c>
      <c r="K397" s="250"/>
      <c r="L397" s="255"/>
      <c r="M397" s="256"/>
      <c r="N397" s="257" t="s">
        <v>46</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19</v>
      </c>
      <c r="AT397" s="217" t="s">
        <v>402</v>
      </c>
      <c r="AU397" s="217" t="s">
        <v>83</v>
      </c>
      <c r="AY397" s="3" t="s">
        <v>1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3</v>
      </c>
      <c r="BK397" s="218" t="n">
        <f aca="false">ROUND(I397*H397,2)</f>
        <v>0</v>
      </c>
      <c r="BL397" s="3" t="s">
        <v>172</v>
      </c>
      <c r="BM397" s="217" t="s">
        <v>2666</v>
      </c>
    </row>
    <row r="398" s="31" customFormat="true" ht="16.5" hidden="false" customHeight="true" outlineLevel="0" collapsed="false">
      <c r="A398" s="24"/>
      <c r="B398" s="25"/>
      <c r="C398" s="206" t="s">
        <v>2667</v>
      </c>
      <c r="D398" s="206" t="s">
        <v>167</v>
      </c>
      <c r="E398" s="207" t="s">
        <v>2595</v>
      </c>
      <c r="F398" s="208" t="s">
        <v>2106</v>
      </c>
      <c r="G398" s="209" t="s">
        <v>2145</v>
      </c>
      <c r="H398" s="210" t="n">
        <v>10</v>
      </c>
      <c r="I398" s="211"/>
      <c r="J398" s="212" t="n">
        <f aca="false">ROUND(I398*H398,2)</f>
        <v>0</v>
      </c>
      <c r="K398" s="208"/>
      <c r="L398" s="30"/>
      <c r="M398" s="213"/>
      <c r="N398" s="214" t="s">
        <v>46</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172</v>
      </c>
      <c r="AT398" s="217" t="s">
        <v>167</v>
      </c>
      <c r="AU398" s="217" t="s">
        <v>83</v>
      </c>
      <c r="AY398" s="3" t="s">
        <v>165</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3</v>
      </c>
      <c r="BK398" s="218" t="n">
        <f aca="false">ROUND(I398*H398,2)</f>
        <v>0</v>
      </c>
      <c r="BL398" s="3" t="s">
        <v>172</v>
      </c>
      <c r="BM398" s="217" t="s">
        <v>2668</v>
      </c>
    </row>
    <row r="399" s="31" customFormat="true" ht="16.5" hidden="false" customHeight="true" outlineLevel="0" collapsed="false">
      <c r="A399" s="24"/>
      <c r="B399" s="25"/>
      <c r="C399" s="248" t="s">
        <v>2334</v>
      </c>
      <c r="D399" s="248" t="s">
        <v>402</v>
      </c>
      <c r="E399" s="249" t="s">
        <v>2669</v>
      </c>
      <c r="F399" s="250" t="s">
        <v>2598</v>
      </c>
      <c r="G399" s="251" t="s">
        <v>194</v>
      </c>
      <c r="H399" s="252" t="n">
        <v>3</v>
      </c>
      <c r="I399" s="253"/>
      <c r="J399" s="254" t="n">
        <f aca="false">ROUND(I399*H399,2)</f>
        <v>0</v>
      </c>
      <c r="K399" s="250"/>
      <c r="L399" s="255"/>
      <c r="M399" s="256"/>
      <c r="N399" s="257" t="s">
        <v>46</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219</v>
      </c>
      <c r="AT399" s="217" t="s">
        <v>402</v>
      </c>
      <c r="AU399" s="217" t="s">
        <v>83</v>
      </c>
      <c r="AY399" s="3" t="s">
        <v>1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3</v>
      </c>
      <c r="BK399" s="218" t="n">
        <f aca="false">ROUND(I399*H399,2)</f>
        <v>0</v>
      </c>
      <c r="BL399" s="3" t="s">
        <v>172</v>
      </c>
      <c r="BM399" s="217" t="s">
        <v>2670</v>
      </c>
    </row>
    <row r="400" s="31" customFormat="true" ht="16.5" hidden="false" customHeight="true" outlineLevel="0" collapsed="false">
      <c r="A400" s="24"/>
      <c r="B400" s="25"/>
      <c r="C400" s="206" t="s">
        <v>2671</v>
      </c>
      <c r="D400" s="206" t="s">
        <v>167</v>
      </c>
      <c r="E400" s="207" t="s">
        <v>2161</v>
      </c>
      <c r="F400" s="208" t="s">
        <v>2106</v>
      </c>
      <c r="G400" s="209" t="s">
        <v>194</v>
      </c>
      <c r="H400" s="210" t="n">
        <v>3</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72</v>
      </c>
      <c r="AT400" s="217" t="s">
        <v>167</v>
      </c>
      <c r="AU400" s="217" t="s">
        <v>83</v>
      </c>
      <c r="AY400" s="3" t="s">
        <v>165</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3</v>
      </c>
      <c r="BK400" s="218" t="n">
        <f aca="false">ROUND(I400*H400,2)</f>
        <v>0</v>
      </c>
      <c r="BL400" s="3" t="s">
        <v>172</v>
      </c>
      <c r="BM400" s="217" t="s">
        <v>2672</v>
      </c>
    </row>
    <row r="401" s="31" customFormat="true" ht="16.5" hidden="false" customHeight="true" outlineLevel="0" collapsed="false">
      <c r="A401" s="24"/>
      <c r="B401" s="25"/>
      <c r="C401" s="248" t="s">
        <v>2335</v>
      </c>
      <c r="D401" s="248" t="s">
        <v>402</v>
      </c>
      <c r="E401" s="249" t="s">
        <v>2673</v>
      </c>
      <c r="F401" s="250" t="s">
        <v>2674</v>
      </c>
      <c r="G401" s="251" t="s">
        <v>194</v>
      </c>
      <c r="H401" s="252" t="n">
        <v>3</v>
      </c>
      <c r="I401" s="253"/>
      <c r="J401" s="254" t="n">
        <f aca="false">ROUND(I401*H401,2)</f>
        <v>0</v>
      </c>
      <c r="K401" s="250"/>
      <c r="L401" s="255"/>
      <c r="M401" s="256"/>
      <c r="N401" s="257" t="s">
        <v>46</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219</v>
      </c>
      <c r="AT401" s="217" t="s">
        <v>402</v>
      </c>
      <c r="AU401" s="217" t="s">
        <v>83</v>
      </c>
      <c r="AY401" s="3" t="s">
        <v>165</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3</v>
      </c>
      <c r="BK401" s="218" t="n">
        <f aca="false">ROUND(I401*H401,2)</f>
        <v>0</v>
      </c>
      <c r="BL401" s="3" t="s">
        <v>172</v>
      </c>
      <c r="BM401" s="217" t="s">
        <v>2675</v>
      </c>
    </row>
    <row r="402" s="31" customFormat="true" ht="16.5" hidden="false" customHeight="true" outlineLevel="0" collapsed="false">
      <c r="A402" s="24"/>
      <c r="B402" s="25"/>
      <c r="C402" s="206" t="s">
        <v>2676</v>
      </c>
      <c r="D402" s="206" t="s">
        <v>167</v>
      </c>
      <c r="E402" s="207" t="s">
        <v>2677</v>
      </c>
      <c r="F402" s="208" t="s">
        <v>2106</v>
      </c>
      <c r="G402" s="209" t="s">
        <v>194</v>
      </c>
      <c r="H402" s="210" t="n">
        <v>3</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72</v>
      </c>
      <c r="AT402" s="217" t="s">
        <v>167</v>
      </c>
      <c r="AU402" s="217" t="s">
        <v>83</v>
      </c>
      <c r="AY402" s="3" t="s">
        <v>165</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3</v>
      </c>
      <c r="BK402" s="218" t="n">
        <f aca="false">ROUND(I402*H402,2)</f>
        <v>0</v>
      </c>
      <c r="BL402" s="3" t="s">
        <v>172</v>
      </c>
      <c r="BM402" s="217" t="s">
        <v>2678</v>
      </c>
    </row>
    <row r="403" s="31" customFormat="true" ht="16.5" hidden="false" customHeight="true" outlineLevel="0" collapsed="false">
      <c r="A403" s="24"/>
      <c r="B403" s="25"/>
      <c r="C403" s="248" t="s">
        <v>2337</v>
      </c>
      <c r="D403" s="248" t="s">
        <v>402</v>
      </c>
      <c r="E403" s="249" t="s">
        <v>2679</v>
      </c>
      <c r="F403" s="250" t="s">
        <v>2225</v>
      </c>
      <c r="G403" s="251" t="s">
        <v>440</v>
      </c>
      <c r="H403" s="252" t="n">
        <v>6</v>
      </c>
      <c r="I403" s="253"/>
      <c r="J403" s="254" t="n">
        <f aca="false">ROUND(I403*H403,2)</f>
        <v>0</v>
      </c>
      <c r="K403" s="250"/>
      <c r="L403" s="255"/>
      <c r="M403" s="256"/>
      <c r="N403" s="257" t="s">
        <v>46</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219</v>
      </c>
      <c r="AT403" s="217" t="s">
        <v>402</v>
      </c>
      <c r="AU403" s="217" t="s">
        <v>83</v>
      </c>
      <c r="AY403" s="3" t="s">
        <v>165</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3</v>
      </c>
      <c r="BK403" s="218" t="n">
        <f aca="false">ROUND(I403*H403,2)</f>
        <v>0</v>
      </c>
      <c r="BL403" s="3" t="s">
        <v>172</v>
      </c>
      <c r="BM403" s="217" t="s">
        <v>2680</v>
      </c>
    </row>
    <row r="404" s="31" customFormat="true" ht="16.5" hidden="false" customHeight="true" outlineLevel="0" collapsed="false">
      <c r="A404" s="24"/>
      <c r="B404" s="25"/>
      <c r="C404" s="206" t="s">
        <v>2681</v>
      </c>
      <c r="D404" s="206" t="s">
        <v>167</v>
      </c>
      <c r="E404" s="207" t="s">
        <v>2172</v>
      </c>
      <c r="F404" s="208" t="s">
        <v>2106</v>
      </c>
      <c r="G404" s="209" t="s">
        <v>440</v>
      </c>
      <c r="H404" s="210" t="n">
        <v>6</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72</v>
      </c>
      <c r="AT404" s="217" t="s">
        <v>167</v>
      </c>
      <c r="AU404" s="217" t="s">
        <v>83</v>
      </c>
      <c r="AY404" s="3" t="s">
        <v>165</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172</v>
      </c>
      <c r="BM404" s="217" t="s">
        <v>2682</v>
      </c>
    </row>
    <row r="405" s="189" customFormat="true" ht="25.9" hidden="false" customHeight="true" outlineLevel="0" collapsed="false">
      <c r="B405" s="190"/>
      <c r="C405" s="191"/>
      <c r="D405" s="192" t="s">
        <v>74</v>
      </c>
      <c r="E405" s="193" t="s">
        <v>2683</v>
      </c>
      <c r="F405" s="193" t="s">
        <v>2684</v>
      </c>
      <c r="G405" s="191"/>
      <c r="H405" s="191"/>
      <c r="I405" s="194"/>
      <c r="J405" s="195" t="n">
        <f aca="false">BK405</f>
        <v>0</v>
      </c>
      <c r="K405" s="191"/>
      <c r="L405" s="196"/>
      <c r="M405" s="197"/>
      <c r="N405" s="198"/>
      <c r="O405" s="198"/>
      <c r="P405" s="199" t="n">
        <f aca="false">SUM(P406:P413)</f>
        <v>0</v>
      </c>
      <c r="Q405" s="198"/>
      <c r="R405" s="199" t="n">
        <f aca="false">SUM(R406:R413)</f>
        <v>0</v>
      </c>
      <c r="S405" s="198"/>
      <c r="T405" s="200" t="n">
        <f aca="false">SUM(T406:T413)</f>
        <v>0</v>
      </c>
      <c r="AR405" s="201" t="s">
        <v>83</v>
      </c>
      <c r="AT405" s="202" t="s">
        <v>74</v>
      </c>
      <c r="AU405" s="202" t="s">
        <v>75</v>
      </c>
      <c r="AY405" s="201" t="s">
        <v>165</v>
      </c>
      <c r="BK405" s="203" t="n">
        <f aca="false">SUM(BK406:BK413)</f>
        <v>0</v>
      </c>
    </row>
    <row r="406" s="31" customFormat="true" ht="33" hidden="false" customHeight="true" outlineLevel="0" collapsed="false">
      <c r="A406" s="24"/>
      <c r="B406" s="25"/>
      <c r="C406" s="206" t="s">
        <v>2338</v>
      </c>
      <c r="D406" s="206" t="s">
        <v>167</v>
      </c>
      <c r="E406" s="207" t="s">
        <v>2685</v>
      </c>
      <c r="F406" s="208" t="s">
        <v>2686</v>
      </c>
      <c r="G406" s="209" t="s">
        <v>2104</v>
      </c>
      <c r="H406" s="210" t="n">
        <v>1</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2</v>
      </c>
      <c r="AT406" s="217" t="s">
        <v>167</v>
      </c>
      <c r="AU406" s="217" t="s">
        <v>83</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172</v>
      </c>
      <c r="BM406" s="217" t="s">
        <v>2687</v>
      </c>
    </row>
    <row r="407" s="31" customFormat="true" ht="16.5" hidden="false" customHeight="true" outlineLevel="0" collapsed="false">
      <c r="A407" s="24"/>
      <c r="B407" s="25"/>
      <c r="C407" s="206" t="s">
        <v>2688</v>
      </c>
      <c r="D407" s="206" t="s">
        <v>167</v>
      </c>
      <c r="E407" s="207" t="s">
        <v>2689</v>
      </c>
      <c r="F407" s="208" t="s">
        <v>2690</v>
      </c>
      <c r="G407" s="209" t="s">
        <v>2104</v>
      </c>
      <c r="H407" s="210" t="n">
        <v>1</v>
      </c>
      <c r="I407" s="211"/>
      <c r="J407" s="212" t="n">
        <f aca="false">ROUND(I407*H407,2)</f>
        <v>0</v>
      </c>
      <c r="K407" s="208"/>
      <c r="L407" s="30"/>
      <c r="M407" s="213"/>
      <c r="N407" s="214" t="s">
        <v>46</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72</v>
      </c>
      <c r="AT407" s="217" t="s">
        <v>167</v>
      </c>
      <c r="AU407" s="217" t="s">
        <v>83</v>
      </c>
      <c r="AY407" s="3" t="s">
        <v>165</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172</v>
      </c>
      <c r="BM407" s="217" t="s">
        <v>2691</v>
      </c>
    </row>
    <row r="408" s="31" customFormat="true" ht="16.5" hidden="false" customHeight="true" outlineLevel="0" collapsed="false">
      <c r="A408" s="24"/>
      <c r="B408" s="25"/>
      <c r="C408" s="206" t="s">
        <v>2340</v>
      </c>
      <c r="D408" s="206" t="s">
        <v>167</v>
      </c>
      <c r="E408" s="207" t="s">
        <v>2692</v>
      </c>
      <c r="F408" s="208" t="s">
        <v>2693</v>
      </c>
      <c r="G408" s="209" t="s">
        <v>2104</v>
      </c>
      <c r="H408" s="210" t="n">
        <v>1</v>
      </c>
      <c r="I408" s="211"/>
      <c r="J408" s="212" t="n">
        <f aca="false">ROUND(I408*H408,2)</f>
        <v>0</v>
      </c>
      <c r="K408" s="208"/>
      <c r="L408" s="30"/>
      <c r="M408" s="213"/>
      <c r="N408" s="214" t="s">
        <v>46</v>
      </c>
      <c r="O408" s="67"/>
      <c r="P408" s="215" t="n">
        <f aca="false">O408*H408</f>
        <v>0</v>
      </c>
      <c r="Q408" s="215" t="n">
        <v>0</v>
      </c>
      <c r="R408" s="215" t="n">
        <f aca="false">Q408*H408</f>
        <v>0</v>
      </c>
      <c r="S408" s="215" t="n">
        <v>0</v>
      </c>
      <c r="T408" s="216" t="n">
        <f aca="false">S408*H408</f>
        <v>0</v>
      </c>
      <c r="U408" s="24"/>
      <c r="V408" s="24"/>
      <c r="W408" s="24"/>
      <c r="X408" s="24"/>
      <c r="Y408" s="24"/>
      <c r="Z408" s="24"/>
      <c r="AA408" s="24"/>
      <c r="AB408" s="24"/>
      <c r="AC408" s="24"/>
      <c r="AD408" s="24"/>
      <c r="AE408" s="24"/>
      <c r="AR408" s="217" t="s">
        <v>172</v>
      </c>
      <c r="AT408" s="217" t="s">
        <v>167</v>
      </c>
      <c r="AU408" s="217" t="s">
        <v>83</v>
      </c>
      <c r="AY408" s="3" t="s">
        <v>165</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172</v>
      </c>
      <c r="BM408" s="217" t="s">
        <v>2694</v>
      </c>
    </row>
    <row r="409" s="31" customFormat="true" ht="16.5" hidden="false" customHeight="true" outlineLevel="0" collapsed="false">
      <c r="A409" s="24"/>
      <c r="B409" s="25"/>
      <c r="C409" s="206" t="s">
        <v>2695</v>
      </c>
      <c r="D409" s="206" t="s">
        <v>167</v>
      </c>
      <c r="E409" s="207" t="s">
        <v>2696</v>
      </c>
      <c r="F409" s="208" t="s">
        <v>2697</v>
      </c>
      <c r="G409" s="209" t="s">
        <v>2104</v>
      </c>
      <c r="H409" s="210" t="n">
        <v>1</v>
      </c>
      <c r="I409" s="211"/>
      <c r="J409" s="212" t="n">
        <f aca="false">ROUND(I409*H409,2)</f>
        <v>0</v>
      </c>
      <c r="K409" s="208"/>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72</v>
      </c>
      <c r="AT409" s="217" t="s">
        <v>167</v>
      </c>
      <c r="AU409" s="217" t="s">
        <v>83</v>
      </c>
      <c r="AY409" s="3" t="s">
        <v>1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3</v>
      </c>
      <c r="BK409" s="218" t="n">
        <f aca="false">ROUND(I409*H409,2)</f>
        <v>0</v>
      </c>
      <c r="BL409" s="3" t="s">
        <v>172</v>
      </c>
      <c r="BM409" s="217" t="s">
        <v>2698</v>
      </c>
    </row>
    <row r="410" s="31" customFormat="true" ht="16.5" hidden="false" customHeight="true" outlineLevel="0" collapsed="false">
      <c r="A410" s="24"/>
      <c r="B410" s="25"/>
      <c r="C410" s="206" t="s">
        <v>2341</v>
      </c>
      <c r="D410" s="206" t="s">
        <v>167</v>
      </c>
      <c r="E410" s="207" t="s">
        <v>2699</v>
      </c>
      <c r="F410" s="208" t="s">
        <v>2700</v>
      </c>
      <c r="G410" s="209" t="s">
        <v>2104</v>
      </c>
      <c r="H410" s="210" t="n">
        <v>1</v>
      </c>
      <c r="I410" s="211"/>
      <c r="J410" s="212" t="n">
        <f aca="false">ROUND(I410*H410,2)</f>
        <v>0</v>
      </c>
      <c r="K410" s="208"/>
      <c r="L410" s="30"/>
      <c r="M410" s="213"/>
      <c r="N410" s="214" t="s">
        <v>46</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72</v>
      </c>
      <c r="AT410" s="217" t="s">
        <v>167</v>
      </c>
      <c r="AU410" s="217" t="s">
        <v>83</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172</v>
      </c>
      <c r="BM410" s="217" t="s">
        <v>2701</v>
      </c>
    </row>
    <row r="411" s="31" customFormat="true" ht="16.5" hidden="false" customHeight="true" outlineLevel="0" collapsed="false">
      <c r="A411" s="24"/>
      <c r="B411" s="25"/>
      <c r="C411" s="206" t="s">
        <v>2702</v>
      </c>
      <c r="D411" s="206" t="s">
        <v>167</v>
      </c>
      <c r="E411" s="207" t="s">
        <v>2703</v>
      </c>
      <c r="F411" s="208" t="s">
        <v>2704</v>
      </c>
      <c r="G411" s="209" t="s">
        <v>2104</v>
      </c>
      <c r="H411" s="210" t="n">
        <v>1</v>
      </c>
      <c r="I411" s="211"/>
      <c r="J411" s="212" t="n">
        <f aca="false">ROUND(I411*H411,2)</f>
        <v>0</v>
      </c>
      <c r="K411" s="208"/>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72</v>
      </c>
      <c r="AT411" s="217" t="s">
        <v>167</v>
      </c>
      <c r="AU411" s="217" t="s">
        <v>83</v>
      </c>
      <c r="AY411" s="3" t="s">
        <v>165</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3</v>
      </c>
      <c r="BK411" s="218" t="n">
        <f aca="false">ROUND(I411*H411,2)</f>
        <v>0</v>
      </c>
      <c r="BL411" s="3" t="s">
        <v>172</v>
      </c>
      <c r="BM411" s="217" t="s">
        <v>2705</v>
      </c>
    </row>
    <row r="412" s="31" customFormat="true" ht="16.5" hidden="false" customHeight="true" outlineLevel="0" collapsed="false">
      <c r="A412" s="24"/>
      <c r="B412" s="25"/>
      <c r="C412" s="206" t="s">
        <v>2343</v>
      </c>
      <c r="D412" s="206" t="s">
        <v>167</v>
      </c>
      <c r="E412" s="207" t="s">
        <v>2706</v>
      </c>
      <c r="F412" s="208" t="s">
        <v>2707</v>
      </c>
      <c r="G412" s="209" t="s">
        <v>2104</v>
      </c>
      <c r="H412" s="210" t="n">
        <v>1</v>
      </c>
      <c r="I412" s="211"/>
      <c r="J412" s="212" t="n">
        <f aca="false">ROUND(I412*H412,2)</f>
        <v>0</v>
      </c>
      <c r="K412" s="208"/>
      <c r="L412" s="30"/>
      <c r="M412" s="213"/>
      <c r="N412" s="214" t="s">
        <v>46</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72</v>
      </c>
      <c r="AT412" s="217" t="s">
        <v>167</v>
      </c>
      <c r="AU412" s="217" t="s">
        <v>83</v>
      </c>
      <c r="AY412" s="3" t="s">
        <v>1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172</v>
      </c>
      <c r="BM412" s="217" t="s">
        <v>2708</v>
      </c>
    </row>
    <row r="413" s="31" customFormat="true" ht="12.8" hidden="false" customHeight="false" outlineLevel="0" collapsed="false">
      <c r="A413" s="24"/>
      <c r="B413" s="25"/>
      <c r="C413" s="26"/>
      <c r="D413" s="227" t="s">
        <v>406</v>
      </c>
      <c r="E413" s="26"/>
      <c r="F413" s="258" t="s">
        <v>2709</v>
      </c>
      <c r="G413" s="26"/>
      <c r="H413" s="26"/>
      <c r="I413" s="221"/>
      <c r="J413" s="26"/>
      <c r="K413" s="26"/>
      <c r="L413" s="30"/>
      <c r="M413" s="263"/>
      <c r="N413" s="264"/>
      <c r="O413" s="265"/>
      <c r="P413" s="265"/>
      <c r="Q413" s="265"/>
      <c r="R413" s="265"/>
      <c r="S413" s="265"/>
      <c r="T413" s="266"/>
      <c r="U413" s="24"/>
      <c r="V413" s="24"/>
      <c r="W413" s="24"/>
      <c r="X413" s="24"/>
      <c r="Y413" s="24"/>
      <c r="Z413" s="24"/>
      <c r="AA413" s="24"/>
      <c r="AB413" s="24"/>
      <c r="AC413" s="24"/>
      <c r="AD413" s="24"/>
      <c r="AE413" s="24"/>
      <c r="AT413" s="3" t="s">
        <v>406</v>
      </c>
      <c r="AU413" s="3" t="s">
        <v>83</v>
      </c>
    </row>
    <row r="414" s="31" customFormat="true" ht="6.95" hidden="false" customHeight="true" outlineLevel="0" collapsed="false">
      <c r="A414" s="24"/>
      <c r="B414" s="45"/>
      <c r="C414" s="46"/>
      <c r="D414" s="46"/>
      <c r="E414" s="46"/>
      <c r="F414" s="46"/>
      <c r="G414" s="46"/>
      <c r="H414" s="46"/>
      <c r="I414" s="46"/>
      <c r="J414" s="46"/>
      <c r="K414" s="46"/>
      <c r="L414" s="30"/>
      <c r="M414" s="24"/>
      <c r="O414" s="24"/>
      <c r="P414" s="24"/>
      <c r="Q414" s="24"/>
      <c r="R414" s="24"/>
      <c r="S414" s="24"/>
      <c r="T414" s="24"/>
      <c r="U414" s="24"/>
      <c r="V414" s="24"/>
      <c r="W414" s="24"/>
      <c r="X414" s="24"/>
      <c r="Y414" s="24"/>
      <c r="Z414" s="24"/>
      <c r="AA414" s="24"/>
      <c r="AB414" s="24"/>
      <c r="AC414" s="24"/>
      <c r="AD414" s="24"/>
      <c r="AE414" s="24"/>
    </row>
  </sheetData>
  <sheetProtection algorithmName="SHA-512" hashValue="hrxnfaRzNtLNUlHsQA5aSW1BNhAQ1+mWI5xvM/oRtRwFdLwsBDteblUEMgEruI9QiCkVNrT3OkgEPiHThqnvpg==" saltValue="5nCLbfLZCJHnDpjkiMTxMrXwLniuMwzko+RNpw7Lz8RjYAYvm0bvIuMyXF1Fs2H4lxOjCaYK1l/aKP4G6OcEJA==" spinCount="100000" sheet="true" password="cc35" objects="true" scenarios="true" formatColumns="false" formatRows="false" autoFilter="false"/>
  <autoFilter ref="C94:K41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1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1:BE200)),  2)</f>
        <v>0</v>
      </c>
      <c r="G37" s="24"/>
      <c r="H37" s="24"/>
      <c r="I37" s="144" t="n">
        <v>0.21</v>
      </c>
      <c r="J37" s="143" t="n">
        <f aca="false">ROUND(((SUM(BE101:BE20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1:BF200)),  2)</f>
        <v>0</v>
      </c>
      <c r="G38" s="24"/>
      <c r="H38" s="24"/>
      <c r="I38" s="144" t="n">
        <v>0.12</v>
      </c>
      <c r="J38" s="143" t="n">
        <f aca="false">ROUND(((SUM(BF101:BF20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1:BG2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1:BH200)),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1:BI2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1 - Elektrické rozvody v areálu škol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13</v>
      </c>
      <c r="E68" s="168"/>
      <c r="F68" s="168"/>
      <c r="G68" s="168"/>
      <c r="H68" s="168"/>
      <c r="I68" s="168"/>
      <c r="J68" s="169" t="n">
        <f aca="false">J102</f>
        <v>0</v>
      </c>
      <c r="K68" s="166"/>
      <c r="L68" s="170"/>
    </row>
    <row r="69" s="164" customFormat="true" ht="24.95" hidden="false" customHeight="true" outlineLevel="0" collapsed="false">
      <c r="B69" s="165"/>
      <c r="C69" s="166"/>
      <c r="D69" s="167" t="s">
        <v>2714</v>
      </c>
      <c r="E69" s="168"/>
      <c r="F69" s="168"/>
      <c r="G69" s="168"/>
      <c r="H69" s="168"/>
      <c r="I69" s="168"/>
      <c r="J69" s="169" t="n">
        <f aca="false">J105</f>
        <v>0</v>
      </c>
      <c r="K69" s="166"/>
      <c r="L69" s="170"/>
    </row>
    <row r="70" s="164" customFormat="true" ht="24.95" hidden="false" customHeight="true" outlineLevel="0" collapsed="false">
      <c r="B70" s="165"/>
      <c r="C70" s="166"/>
      <c r="D70" s="167" t="s">
        <v>2715</v>
      </c>
      <c r="E70" s="168"/>
      <c r="F70" s="168"/>
      <c r="G70" s="168"/>
      <c r="H70" s="168"/>
      <c r="I70" s="168"/>
      <c r="J70" s="169" t="n">
        <f aca="false">J118</f>
        <v>0</v>
      </c>
      <c r="K70" s="166"/>
      <c r="L70" s="170"/>
    </row>
    <row r="71" s="164" customFormat="true" ht="24.95" hidden="false" customHeight="true" outlineLevel="0" collapsed="false">
      <c r="B71" s="165"/>
      <c r="C71" s="166"/>
      <c r="D71" s="167" t="s">
        <v>2716</v>
      </c>
      <c r="E71" s="168"/>
      <c r="F71" s="168"/>
      <c r="G71" s="168"/>
      <c r="H71" s="168"/>
      <c r="I71" s="168"/>
      <c r="J71" s="169" t="n">
        <f aca="false">J122</f>
        <v>0</v>
      </c>
      <c r="K71" s="166"/>
      <c r="L71" s="170"/>
    </row>
    <row r="72" s="164" customFormat="true" ht="24.95" hidden="false" customHeight="true" outlineLevel="0" collapsed="false">
      <c r="B72" s="165"/>
      <c r="C72" s="166"/>
      <c r="D72" s="167" t="s">
        <v>2717</v>
      </c>
      <c r="E72" s="168"/>
      <c r="F72" s="168"/>
      <c r="G72" s="168"/>
      <c r="H72" s="168"/>
      <c r="I72" s="168"/>
      <c r="J72" s="169" t="n">
        <f aca="false">J125</f>
        <v>0</v>
      </c>
      <c r="K72" s="166"/>
      <c r="L72" s="170"/>
    </row>
    <row r="73" s="171" customFormat="true" ht="19.9" hidden="false" customHeight="true" outlineLevel="0" collapsed="false">
      <c r="B73" s="172"/>
      <c r="C73" s="109"/>
      <c r="D73" s="173" t="s">
        <v>139</v>
      </c>
      <c r="E73" s="174"/>
      <c r="F73" s="174"/>
      <c r="G73" s="174"/>
      <c r="H73" s="174"/>
      <c r="I73" s="174"/>
      <c r="J73" s="175" t="n">
        <f aca="false">J126</f>
        <v>0</v>
      </c>
      <c r="K73" s="109"/>
      <c r="L73" s="176"/>
    </row>
    <row r="74" s="171" customFormat="true" ht="19.9" hidden="false" customHeight="true" outlineLevel="0" collapsed="false">
      <c r="B74" s="172"/>
      <c r="C74" s="109"/>
      <c r="D74" s="173" t="s">
        <v>140</v>
      </c>
      <c r="E74" s="174"/>
      <c r="F74" s="174"/>
      <c r="G74" s="174"/>
      <c r="H74" s="174"/>
      <c r="I74" s="174"/>
      <c r="J74" s="175" t="n">
        <f aca="false">J134</f>
        <v>0</v>
      </c>
      <c r="K74" s="109"/>
      <c r="L74" s="176"/>
    </row>
    <row r="75" s="171" customFormat="true" ht="19.9" hidden="false" customHeight="true" outlineLevel="0" collapsed="false">
      <c r="B75" s="172"/>
      <c r="C75" s="109"/>
      <c r="D75" s="173" t="s">
        <v>141</v>
      </c>
      <c r="E75" s="174"/>
      <c r="F75" s="174"/>
      <c r="G75" s="174"/>
      <c r="H75" s="174"/>
      <c r="I75" s="174"/>
      <c r="J75" s="175" t="n">
        <f aca="false">J144</f>
        <v>0</v>
      </c>
      <c r="K75" s="109"/>
      <c r="L75" s="176"/>
    </row>
    <row r="76" s="164" customFormat="true" ht="24.95" hidden="false" customHeight="true" outlineLevel="0" collapsed="false">
      <c r="B76" s="165"/>
      <c r="C76" s="166"/>
      <c r="D76" s="167" t="s">
        <v>471</v>
      </c>
      <c r="E76" s="168"/>
      <c r="F76" s="168"/>
      <c r="G76" s="168"/>
      <c r="H76" s="168"/>
      <c r="I76" s="168"/>
      <c r="J76" s="169" t="n">
        <f aca="false">J147</f>
        <v>0</v>
      </c>
      <c r="K76" s="166"/>
      <c r="L76" s="170"/>
    </row>
    <row r="77" s="171" customFormat="true" ht="19.9" hidden="false" customHeight="true" outlineLevel="0" collapsed="false">
      <c r="B77" s="172"/>
      <c r="C77" s="109"/>
      <c r="D77" s="173" t="s">
        <v>2718</v>
      </c>
      <c r="E77" s="174"/>
      <c r="F77" s="174"/>
      <c r="G77" s="174"/>
      <c r="H77" s="174"/>
      <c r="I77" s="174"/>
      <c r="J77" s="175" t="n">
        <f aca="false">J148</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customFormat="false" ht="16.5" hidden="false" customHeight="true" outlineLevel="0" collapsed="false">
      <c r="B89" s="7"/>
      <c r="C89" s="8"/>
      <c r="D89" s="8"/>
      <c r="E89" s="156" t="s">
        <v>457</v>
      </c>
      <c r="F89" s="156"/>
      <c r="G89" s="156"/>
      <c r="H89" s="156"/>
      <c r="I89" s="8"/>
      <c r="J89" s="8"/>
      <c r="K89" s="8"/>
      <c r="L89" s="6"/>
    </row>
    <row r="90" customFormat="false" ht="12" hidden="false" customHeight="true" outlineLevel="0" collapsed="false">
      <c r="B90" s="7"/>
      <c r="C90" s="17" t="s">
        <v>458</v>
      </c>
      <c r="D90" s="8"/>
      <c r="E90" s="8"/>
      <c r="F90" s="8"/>
      <c r="G90" s="8"/>
      <c r="H90" s="8"/>
      <c r="I90" s="8"/>
      <c r="J90" s="8"/>
      <c r="K90" s="8"/>
      <c r="L90" s="6"/>
    </row>
    <row r="91" s="31" customFormat="true" ht="16.5" hidden="false" customHeight="true" outlineLevel="0" collapsed="false">
      <c r="A91" s="24"/>
      <c r="B91" s="25"/>
      <c r="C91" s="26"/>
      <c r="D91" s="26"/>
      <c r="E91" s="268" t="s">
        <v>2710</v>
      </c>
      <c r="F91" s="268"/>
      <c r="G91" s="268"/>
      <c r="H91" s="268"/>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711</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1.4.2.1 - Elektrické rozvody v areálu školy</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Neumannova 1693/2</v>
      </c>
      <c r="G95" s="26"/>
      <c r="H95" s="26"/>
      <c r="I95" s="17" t="s">
        <v>22</v>
      </c>
      <c r="J95" s="157" t="str">
        <f aca="false">IF(J16="","",J16)</f>
        <v>16. 7. 2024</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4</v>
      </c>
      <c r="D97" s="26"/>
      <c r="E97" s="26"/>
      <c r="F97" s="18" t="str">
        <f aca="false">E19</f>
        <v>Kraj Vysočina</v>
      </c>
      <c r="G97" s="26"/>
      <c r="H97" s="26"/>
      <c r="I97" s="17" t="s">
        <v>32</v>
      </c>
      <c r="J97" s="158" t="str">
        <f aca="false">E25</f>
        <v>Ing. František Laštovička</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2="","",E22)</f>
        <v>Vyplň údaj</v>
      </c>
      <c r="G98" s="26"/>
      <c r="H98" s="26"/>
      <c r="I98" s="17" t="s">
        <v>36</v>
      </c>
      <c r="J98" s="158" t="str">
        <f aca="false">E28</f>
        <v>Václav Křišťál</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51</v>
      </c>
      <c r="D100" s="180" t="s">
        <v>60</v>
      </c>
      <c r="E100" s="180" t="s">
        <v>56</v>
      </c>
      <c r="F100" s="180" t="s">
        <v>57</v>
      </c>
      <c r="G100" s="180" t="s">
        <v>152</v>
      </c>
      <c r="H100" s="180" t="s">
        <v>153</v>
      </c>
      <c r="I100" s="180" t="s">
        <v>154</v>
      </c>
      <c r="J100" s="180" t="s">
        <v>135</v>
      </c>
      <c r="K100" s="181" t="s">
        <v>155</v>
      </c>
      <c r="L100" s="182"/>
      <c r="M100" s="74"/>
      <c r="N100" s="75" t="s">
        <v>45</v>
      </c>
      <c r="O100" s="75" t="s">
        <v>156</v>
      </c>
      <c r="P100" s="75" t="s">
        <v>157</v>
      </c>
      <c r="Q100" s="75" t="s">
        <v>158</v>
      </c>
      <c r="R100" s="75" t="s">
        <v>159</v>
      </c>
      <c r="S100" s="75" t="s">
        <v>160</v>
      </c>
      <c r="T100" s="76" t="s">
        <v>161</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62</v>
      </c>
      <c r="D101" s="26"/>
      <c r="E101" s="26"/>
      <c r="F101" s="26"/>
      <c r="G101" s="26"/>
      <c r="H101" s="26"/>
      <c r="I101" s="26"/>
      <c r="J101" s="184" t="n">
        <f aca="false">BK101</f>
        <v>0</v>
      </c>
      <c r="K101" s="26"/>
      <c r="L101" s="30"/>
      <c r="M101" s="77"/>
      <c r="N101" s="185"/>
      <c r="O101" s="78"/>
      <c r="P101" s="186" t="n">
        <f aca="false">P102+P105+P118+P122+P125+P147</f>
        <v>0</v>
      </c>
      <c r="Q101" s="78"/>
      <c r="R101" s="186" t="n">
        <f aca="false">R102+R105+R118+R122+R125+R147</f>
        <v>9.6562225</v>
      </c>
      <c r="S101" s="78"/>
      <c r="T101" s="187" t="n">
        <f aca="false">T102+T105+T118+T122+T125+T147</f>
        <v>8.33435</v>
      </c>
      <c r="U101" s="24"/>
      <c r="V101" s="24"/>
      <c r="W101" s="24"/>
      <c r="X101" s="24"/>
      <c r="Y101" s="24"/>
      <c r="Z101" s="24"/>
      <c r="AA101" s="24"/>
      <c r="AB101" s="24"/>
      <c r="AC101" s="24"/>
      <c r="AD101" s="24"/>
      <c r="AE101" s="24"/>
      <c r="AT101" s="3" t="s">
        <v>74</v>
      </c>
      <c r="AU101" s="3" t="s">
        <v>136</v>
      </c>
      <c r="BK101" s="188" t="n">
        <f aca="false">BK102+BK105+BK118+BK122+BK125+BK147</f>
        <v>0</v>
      </c>
    </row>
    <row r="102" s="189" customFormat="true" ht="25.9" hidden="false" customHeight="true" outlineLevel="0" collapsed="false">
      <c r="B102" s="190"/>
      <c r="C102" s="191"/>
      <c r="D102" s="192" t="s">
        <v>74</v>
      </c>
      <c r="E102" s="193" t="s">
        <v>2100</v>
      </c>
      <c r="F102" s="193" t="s">
        <v>2719</v>
      </c>
      <c r="G102" s="191"/>
      <c r="H102" s="191"/>
      <c r="I102" s="194"/>
      <c r="J102" s="195" t="n">
        <f aca="false">BK102</f>
        <v>0</v>
      </c>
      <c r="K102" s="191"/>
      <c r="L102" s="196"/>
      <c r="M102" s="197"/>
      <c r="N102" s="198"/>
      <c r="O102" s="198"/>
      <c r="P102" s="199" t="n">
        <f aca="false">SUM(P103:P104)</f>
        <v>0</v>
      </c>
      <c r="Q102" s="198"/>
      <c r="R102" s="199" t="n">
        <f aca="false">SUM(R103:R104)</f>
        <v>0</v>
      </c>
      <c r="S102" s="198"/>
      <c r="T102" s="200" t="n">
        <f aca="false">SUM(T103:T104)</f>
        <v>0</v>
      </c>
      <c r="AR102" s="201" t="s">
        <v>83</v>
      </c>
      <c r="AT102" s="202" t="s">
        <v>74</v>
      </c>
      <c r="AU102" s="202" t="s">
        <v>75</v>
      </c>
      <c r="AY102" s="201" t="s">
        <v>165</v>
      </c>
      <c r="BK102" s="203" t="n">
        <f aca="false">SUM(BK103:BK104)</f>
        <v>0</v>
      </c>
    </row>
    <row r="103" s="31" customFormat="true" ht="24.15" hidden="false" customHeight="true" outlineLevel="0" collapsed="false">
      <c r="A103" s="24"/>
      <c r="B103" s="25"/>
      <c r="C103" s="206" t="s">
        <v>83</v>
      </c>
      <c r="D103" s="206" t="s">
        <v>167</v>
      </c>
      <c r="E103" s="207" t="s">
        <v>2720</v>
      </c>
      <c r="F103" s="208" t="s">
        <v>2721</v>
      </c>
      <c r="G103" s="209" t="s">
        <v>2110</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72</v>
      </c>
    </row>
    <row r="104" s="31" customFormat="true" ht="16.5" hidden="false" customHeight="true" outlineLevel="0" collapsed="false">
      <c r="A104" s="24"/>
      <c r="B104" s="25"/>
      <c r="C104" s="206" t="s">
        <v>86</v>
      </c>
      <c r="D104" s="206" t="s">
        <v>167</v>
      </c>
      <c r="E104" s="207" t="s">
        <v>2722</v>
      </c>
      <c r="F104" s="208" t="s">
        <v>2723</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05</v>
      </c>
    </row>
    <row r="105" s="189" customFormat="true" ht="25.9" hidden="false" customHeight="true" outlineLevel="0" collapsed="false">
      <c r="B105" s="190"/>
      <c r="C105" s="191"/>
      <c r="D105" s="192" t="s">
        <v>74</v>
      </c>
      <c r="E105" s="193" t="s">
        <v>2173</v>
      </c>
      <c r="F105" s="193" t="s">
        <v>2724</v>
      </c>
      <c r="G105" s="191"/>
      <c r="H105" s="191"/>
      <c r="I105" s="194"/>
      <c r="J105" s="195" t="n">
        <f aca="false">BK105</f>
        <v>0</v>
      </c>
      <c r="K105" s="191"/>
      <c r="L105" s="196"/>
      <c r="M105" s="197"/>
      <c r="N105" s="198"/>
      <c r="O105" s="198"/>
      <c r="P105" s="199" t="n">
        <f aca="false">SUM(P106:P117)</f>
        <v>0</v>
      </c>
      <c r="Q105" s="198"/>
      <c r="R105" s="199" t="n">
        <f aca="false">SUM(R106:R117)</f>
        <v>0</v>
      </c>
      <c r="S105" s="198"/>
      <c r="T105" s="200" t="n">
        <f aca="false">SUM(T106:T117)</f>
        <v>0</v>
      </c>
      <c r="AR105" s="201" t="s">
        <v>83</v>
      </c>
      <c r="AT105" s="202" t="s">
        <v>74</v>
      </c>
      <c r="AU105" s="202" t="s">
        <v>75</v>
      </c>
      <c r="AY105" s="201" t="s">
        <v>165</v>
      </c>
      <c r="BK105" s="203" t="n">
        <f aca="false">SUM(BK106:BK117)</f>
        <v>0</v>
      </c>
    </row>
    <row r="106" s="31" customFormat="true" ht="16.5" hidden="false" customHeight="true" outlineLevel="0" collapsed="false">
      <c r="A106" s="24"/>
      <c r="B106" s="25"/>
      <c r="C106" s="206" t="s">
        <v>109</v>
      </c>
      <c r="D106" s="206" t="s">
        <v>167</v>
      </c>
      <c r="E106" s="207" t="s">
        <v>2725</v>
      </c>
      <c r="F106" s="208" t="s">
        <v>2726</v>
      </c>
      <c r="G106" s="209" t="s">
        <v>341</v>
      </c>
      <c r="H106" s="210" t="n">
        <v>29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19</v>
      </c>
    </row>
    <row r="107" s="31" customFormat="true" ht="16.5" hidden="false" customHeight="true" outlineLevel="0" collapsed="false">
      <c r="A107" s="24"/>
      <c r="B107" s="25"/>
      <c r="C107" s="206" t="s">
        <v>172</v>
      </c>
      <c r="D107" s="206" t="s">
        <v>167</v>
      </c>
      <c r="E107" s="207" t="s">
        <v>2727</v>
      </c>
      <c r="F107" s="208" t="s">
        <v>2728</v>
      </c>
      <c r="G107" s="209" t="s">
        <v>341</v>
      </c>
      <c r="H107" s="210" t="n">
        <v>6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33</v>
      </c>
    </row>
    <row r="108" s="31" customFormat="true" ht="16.5" hidden="false" customHeight="true" outlineLevel="0" collapsed="false">
      <c r="A108" s="24"/>
      <c r="B108" s="25"/>
      <c r="C108" s="206" t="s">
        <v>198</v>
      </c>
      <c r="D108" s="206" t="s">
        <v>167</v>
      </c>
      <c r="E108" s="207" t="s">
        <v>2729</v>
      </c>
      <c r="F108" s="208" t="s">
        <v>2730</v>
      </c>
      <c r="G108" s="209" t="s">
        <v>341</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8</v>
      </c>
    </row>
    <row r="109" s="31" customFormat="true" ht="16.5" hidden="false" customHeight="true" outlineLevel="0" collapsed="false">
      <c r="A109" s="24"/>
      <c r="B109" s="25"/>
      <c r="C109" s="206" t="s">
        <v>205</v>
      </c>
      <c r="D109" s="206" t="s">
        <v>167</v>
      </c>
      <c r="E109" s="207" t="s">
        <v>2731</v>
      </c>
      <c r="F109" s="208" t="s">
        <v>2732</v>
      </c>
      <c r="G109" s="209" t="s">
        <v>2110</v>
      </c>
      <c r="H109" s="210" t="n">
        <v>4</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97</v>
      </c>
    </row>
    <row r="110" s="31" customFormat="true" ht="16.5" hidden="false" customHeight="true" outlineLevel="0" collapsed="false">
      <c r="A110" s="24"/>
      <c r="B110" s="25"/>
      <c r="C110" s="206" t="s">
        <v>211</v>
      </c>
      <c r="D110" s="206" t="s">
        <v>167</v>
      </c>
      <c r="E110" s="207" t="s">
        <v>2733</v>
      </c>
      <c r="F110" s="208" t="s">
        <v>2734</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271</v>
      </c>
    </row>
    <row r="111" s="31" customFormat="true" ht="16.5" hidden="false" customHeight="true" outlineLevel="0" collapsed="false">
      <c r="A111" s="24"/>
      <c r="B111" s="25"/>
      <c r="C111" s="206" t="s">
        <v>219</v>
      </c>
      <c r="D111" s="206" t="s">
        <v>167</v>
      </c>
      <c r="E111" s="207" t="s">
        <v>2735</v>
      </c>
      <c r="F111" s="208" t="s">
        <v>2736</v>
      </c>
      <c r="G111" s="209" t="s">
        <v>2110</v>
      </c>
      <c r="H111" s="210" t="n">
        <v>6</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85</v>
      </c>
    </row>
    <row r="112" s="31" customFormat="true" ht="16.5" hidden="false" customHeight="true" outlineLevel="0" collapsed="false">
      <c r="A112" s="24"/>
      <c r="B112" s="25"/>
      <c r="C112" s="206" t="s">
        <v>178</v>
      </c>
      <c r="D112" s="206" t="s">
        <v>167</v>
      </c>
      <c r="E112" s="207" t="s">
        <v>2737</v>
      </c>
      <c r="F112" s="208" t="s">
        <v>2738</v>
      </c>
      <c r="G112" s="209" t="s">
        <v>2110</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03</v>
      </c>
    </row>
    <row r="113" s="31" customFormat="true" ht="16.5" hidden="false" customHeight="true" outlineLevel="0" collapsed="false">
      <c r="A113" s="24"/>
      <c r="B113" s="25"/>
      <c r="C113" s="206" t="s">
        <v>233</v>
      </c>
      <c r="D113" s="206" t="s">
        <v>167</v>
      </c>
      <c r="E113" s="207" t="s">
        <v>2739</v>
      </c>
      <c r="F113" s="208" t="s">
        <v>2740</v>
      </c>
      <c r="G113" s="209" t="s">
        <v>2110</v>
      </c>
      <c r="H113" s="210" t="n">
        <v>3</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16</v>
      </c>
    </row>
    <row r="114" s="31" customFormat="true" ht="16.5" hidden="false" customHeight="true" outlineLevel="0" collapsed="false">
      <c r="A114" s="24"/>
      <c r="B114" s="25"/>
      <c r="C114" s="206" t="s">
        <v>240</v>
      </c>
      <c r="D114" s="206" t="s">
        <v>167</v>
      </c>
      <c r="E114" s="207" t="s">
        <v>2741</v>
      </c>
      <c r="F114" s="208" t="s">
        <v>2742</v>
      </c>
      <c r="G114" s="209" t="s">
        <v>341</v>
      </c>
      <c r="H114" s="210" t="n">
        <v>8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30</v>
      </c>
    </row>
    <row r="115" s="31" customFormat="true" ht="16.5" hidden="false" customHeight="true" outlineLevel="0" collapsed="false">
      <c r="A115" s="24"/>
      <c r="B115" s="25"/>
      <c r="C115" s="206" t="s">
        <v>8</v>
      </c>
      <c r="D115" s="206" t="s">
        <v>167</v>
      </c>
      <c r="E115" s="207" t="s">
        <v>2743</v>
      </c>
      <c r="F115" s="208" t="s">
        <v>2744</v>
      </c>
      <c r="G115" s="209" t="s">
        <v>341</v>
      </c>
      <c r="H115" s="210" t="n">
        <v>22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45</v>
      </c>
    </row>
    <row r="116" s="31" customFormat="true" ht="16.5" hidden="false" customHeight="true" outlineLevel="0" collapsed="false">
      <c r="A116" s="24"/>
      <c r="B116" s="25"/>
      <c r="C116" s="206" t="s">
        <v>253</v>
      </c>
      <c r="D116" s="206" t="s">
        <v>167</v>
      </c>
      <c r="E116" s="207" t="s">
        <v>2745</v>
      </c>
      <c r="F116" s="208" t="s">
        <v>2746</v>
      </c>
      <c r="G116" s="209" t="s">
        <v>2110</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60</v>
      </c>
    </row>
    <row r="117" s="31" customFormat="true" ht="16.5" hidden="false" customHeight="true" outlineLevel="0" collapsed="false">
      <c r="A117" s="24"/>
      <c r="B117" s="25"/>
      <c r="C117" s="206" t="s">
        <v>197</v>
      </c>
      <c r="D117" s="206" t="s">
        <v>167</v>
      </c>
      <c r="E117" s="207" t="s">
        <v>2747</v>
      </c>
      <c r="F117" s="208" t="s">
        <v>2748</v>
      </c>
      <c r="G117" s="209" t="s">
        <v>2110</v>
      </c>
      <c r="H117" s="210" t="n">
        <v>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75</v>
      </c>
    </row>
    <row r="118" s="189" customFormat="true" ht="25.9" hidden="false" customHeight="true" outlineLevel="0" collapsed="false">
      <c r="B118" s="190"/>
      <c r="C118" s="191"/>
      <c r="D118" s="192" t="s">
        <v>74</v>
      </c>
      <c r="E118" s="193" t="s">
        <v>2226</v>
      </c>
      <c r="F118" s="193" t="s">
        <v>2749</v>
      </c>
      <c r="G118" s="191"/>
      <c r="H118" s="191"/>
      <c r="I118" s="194"/>
      <c r="J118" s="195" t="n">
        <f aca="false">BK118</f>
        <v>0</v>
      </c>
      <c r="K118" s="191"/>
      <c r="L118" s="196"/>
      <c r="M118" s="197"/>
      <c r="N118" s="198"/>
      <c r="O118" s="198"/>
      <c r="P118" s="199" t="n">
        <f aca="false">SUM(P119:P121)</f>
        <v>0</v>
      </c>
      <c r="Q118" s="198"/>
      <c r="R118" s="199" t="n">
        <f aca="false">SUM(R119:R121)</f>
        <v>0</v>
      </c>
      <c r="S118" s="198"/>
      <c r="T118" s="200" t="n">
        <f aca="false">SUM(T119:T121)</f>
        <v>0</v>
      </c>
      <c r="AR118" s="201" t="s">
        <v>83</v>
      </c>
      <c r="AT118" s="202" t="s">
        <v>74</v>
      </c>
      <c r="AU118" s="202" t="s">
        <v>75</v>
      </c>
      <c r="AY118" s="201" t="s">
        <v>165</v>
      </c>
      <c r="BK118" s="203" t="n">
        <f aca="false">SUM(BK119:BK121)</f>
        <v>0</v>
      </c>
    </row>
    <row r="119" s="31" customFormat="true" ht="16.5" hidden="false" customHeight="true" outlineLevel="0" collapsed="false">
      <c r="A119" s="24"/>
      <c r="B119" s="25"/>
      <c r="C119" s="206" t="s">
        <v>266</v>
      </c>
      <c r="D119" s="206" t="s">
        <v>167</v>
      </c>
      <c r="E119" s="207" t="s">
        <v>2750</v>
      </c>
      <c r="F119" s="208" t="s">
        <v>2751</v>
      </c>
      <c r="G119" s="209" t="s">
        <v>2752</v>
      </c>
      <c r="H119" s="210" t="n">
        <v>12</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91</v>
      </c>
    </row>
    <row r="120" s="31" customFormat="true" ht="16.5" hidden="false" customHeight="true" outlineLevel="0" collapsed="false">
      <c r="A120" s="24"/>
      <c r="B120" s="25"/>
      <c r="C120" s="206" t="s">
        <v>271</v>
      </c>
      <c r="D120" s="206" t="s">
        <v>167</v>
      </c>
      <c r="E120" s="207" t="s">
        <v>2753</v>
      </c>
      <c r="F120" s="208" t="s">
        <v>2754</v>
      </c>
      <c r="G120" s="209" t="s">
        <v>2755</v>
      </c>
      <c r="H120" s="210" t="n">
        <v>24</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401</v>
      </c>
    </row>
    <row r="121" s="31" customFormat="true" ht="16.5" hidden="false" customHeight="true" outlineLevel="0" collapsed="false">
      <c r="A121" s="24"/>
      <c r="B121" s="25"/>
      <c r="C121" s="206" t="s">
        <v>278</v>
      </c>
      <c r="D121" s="206" t="s">
        <v>167</v>
      </c>
      <c r="E121" s="207" t="s">
        <v>2756</v>
      </c>
      <c r="F121" s="208" t="s">
        <v>2757</v>
      </c>
      <c r="G121" s="209" t="s">
        <v>2752</v>
      </c>
      <c r="H121" s="210" t="n">
        <v>1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16</v>
      </c>
    </row>
    <row r="122" s="189" customFormat="true" ht="25.9" hidden="false" customHeight="true" outlineLevel="0" collapsed="false">
      <c r="B122" s="190"/>
      <c r="C122" s="191"/>
      <c r="D122" s="192" t="s">
        <v>74</v>
      </c>
      <c r="E122" s="193" t="s">
        <v>2269</v>
      </c>
      <c r="F122" s="193" t="s">
        <v>2758</v>
      </c>
      <c r="G122" s="191"/>
      <c r="H122" s="191"/>
      <c r="I122" s="194"/>
      <c r="J122" s="195" t="n">
        <f aca="false">BK122</f>
        <v>0</v>
      </c>
      <c r="K122" s="191"/>
      <c r="L122" s="196"/>
      <c r="M122" s="197"/>
      <c r="N122" s="198"/>
      <c r="O122" s="198"/>
      <c r="P122" s="199" t="n">
        <f aca="false">SUM(P123:P124)</f>
        <v>0</v>
      </c>
      <c r="Q122" s="198"/>
      <c r="R122" s="199" t="n">
        <f aca="false">SUM(R123:R124)</f>
        <v>0</v>
      </c>
      <c r="S122" s="198"/>
      <c r="T122" s="200" t="n">
        <f aca="false">SUM(T123:T124)</f>
        <v>0</v>
      </c>
      <c r="AR122" s="201" t="s">
        <v>83</v>
      </c>
      <c r="AT122" s="202" t="s">
        <v>74</v>
      </c>
      <c r="AU122" s="202" t="s">
        <v>75</v>
      </c>
      <c r="AY122" s="201" t="s">
        <v>165</v>
      </c>
      <c r="BK122" s="203" t="n">
        <f aca="false">SUM(BK123:BK124)</f>
        <v>0</v>
      </c>
    </row>
    <row r="123" s="31" customFormat="true" ht="16.5" hidden="false" customHeight="true" outlineLevel="0" collapsed="false">
      <c r="A123" s="24"/>
      <c r="B123" s="25"/>
      <c r="C123" s="206" t="s">
        <v>285</v>
      </c>
      <c r="D123" s="206" t="s">
        <v>167</v>
      </c>
      <c r="E123" s="207" t="s">
        <v>2759</v>
      </c>
      <c r="F123" s="208" t="s">
        <v>2760</v>
      </c>
      <c r="G123" s="209" t="s">
        <v>2104</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761</v>
      </c>
    </row>
    <row r="124" s="31" customFormat="true" ht="16.5" hidden="false" customHeight="true" outlineLevel="0" collapsed="false">
      <c r="A124" s="24"/>
      <c r="B124" s="25"/>
      <c r="C124" s="206" t="s">
        <v>294</v>
      </c>
      <c r="D124" s="206" t="s">
        <v>167</v>
      </c>
      <c r="E124" s="207" t="s">
        <v>2762</v>
      </c>
      <c r="F124" s="208" t="s">
        <v>2763</v>
      </c>
      <c r="G124" s="209" t="s">
        <v>2104</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2764</v>
      </c>
    </row>
    <row r="125" s="189" customFormat="true" ht="25.9" hidden="false" customHeight="true" outlineLevel="0" collapsed="false">
      <c r="B125" s="190"/>
      <c r="C125" s="191"/>
      <c r="D125" s="192" t="s">
        <v>74</v>
      </c>
      <c r="E125" s="193" t="s">
        <v>163</v>
      </c>
      <c r="F125" s="193" t="s">
        <v>163</v>
      </c>
      <c r="G125" s="191"/>
      <c r="H125" s="191"/>
      <c r="I125" s="194"/>
      <c r="J125" s="195" t="n">
        <f aca="false">BK125</f>
        <v>0</v>
      </c>
      <c r="K125" s="191"/>
      <c r="L125" s="196"/>
      <c r="M125" s="197"/>
      <c r="N125" s="198"/>
      <c r="O125" s="198"/>
      <c r="P125" s="199" t="n">
        <f aca="false">P126+P134+P144</f>
        <v>0</v>
      </c>
      <c r="Q125" s="198"/>
      <c r="R125" s="199" t="n">
        <f aca="false">R126+R134+R144</f>
        <v>2.2006765</v>
      </c>
      <c r="S125" s="198"/>
      <c r="T125" s="200" t="n">
        <f aca="false">T126+T134+T144</f>
        <v>2.10935</v>
      </c>
      <c r="AR125" s="201" t="s">
        <v>83</v>
      </c>
      <c r="AT125" s="202" t="s">
        <v>74</v>
      </c>
      <c r="AU125" s="202" t="s">
        <v>75</v>
      </c>
      <c r="AY125" s="201" t="s">
        <v>165</v>
      </c>
      <c r="BK125" s="203" t="n">
        <f aca="false">BK126+BK134+BK144</f>
        <v>0</v>
      </c>
    </row>
    <row r="126" s="189" customFormat="true" ht="22.8" hidden="false" customHeight="true" outlineLevel="0" collapsed="false">
      <c r="B126" s="190"/>
      <c r="C126" s="191"/>
      <c r="D126" s="192" t="s">
        <v>74</v>
      </c>
      <c r="E126" s="204" t="s">
        <v>178</v>
      </c>
      <c r="F126" s="204" t="s">
        <v>179</v>
      </c>
      <c r="G126" s="191"/>
      <c r="H126" s="191"/>
      <c r="I126" s="194"/>
      <c r="J126" s="205" t="n">
        <f aca="false">BK126</f>
        <v>0</v>
      </c>
      <c r="K126" s="191"/>
      <c r="L126" s="196"/>
      <c r="M126" s="197"/>
      <c r="N126" s="198"/>
      <c r="O126" s="198"/>
      <c r="P126" s="199" t="n">
        <f aca="false">SUM(P127:P133)</f>
        <v>0</v>
      </c>
      <c r="Q126" s="198"/>
      <c r="R126" s="199" t="n">
        <f aca="false">SUM(R127:R133)</f>
        <v>2.2006765</v>
      </c>
      <c r="S126" s="198"/>
      <c r="T126" s="200" t="n">
        <f aca="false">SUM(T127:T133)</f>
        <v>2.10935</v>
      </c>
      <c r="AR126" s="201" t="s">
        <v>83</v>
      </c>
      <c r="AT126" s="202" t="s">
        <v>74</v>
      </c>
      <c r="AU126" s="202" t="s">
        <v>83</v>
      </c>
      <c r="AY126" s="201" t="s">
        <v>165</v>
      </c>
      <c r="BK126" s="203" t="n">
        <f aca="false">SUM(BK127:BK133)</f>
        <v>0</v>
      </c>
    </row>
    <row r="127" s="31" customFormat="true" ht="24.15" hidden="false" customHeight="true" outlineLevel="0" collapsed="false">
      <c r="A127" s="24"/>
      <c r="B127" s="25"/>
      <c r="C127" s="206" t="s">
        <v>303</v>
      </c>
      <c r="D127" s="206" t="s">
        <v>167</v>
      </c>
      <c r="E127" s="207" t="s">
        <v>2765</v>
      </c>
      <c r="F127" s="208" t="s">
        <v>2766</v>
      </c>
      <c r="G127" s="209" t="s">
        <v>341</v>
      </c>
      <c r="H127" s="210" t="n">
        <v>0.55</v>
      </c>
      <c r="I127" s="211"/>
      <c r="J127" s="212" t="n">
        <f aca="false">ROUND(I127*H127,2)</f>
        <v>0</v>
      </c>
      <c r="K127" s="208" t="s">
        <v>171</v>
      </c>
      <c r="L127" s="30"/>
      <c r="M127" s="213"/>
      <c r="N127" s="214" t="s">
        <v>46</v>
      </c>
      <c r="O127" s="67"/>
      <c r="P127" s="215" t="n">
        <f aca="false">O127*H127</f>
        <v>0</v>
      </c>
      <c r="Q127" s="215" t="n">
        <v>0.00123</v>
      </c>
      <c r="R127" s="215" t="n">
        <f aca="false">Q127*H127</f>
        <v>0.0006765</v>
      </c>
      <c r="S127" s="215" t="n">
        <v>0.017</v>
      </c>
      <c r="T127" s="216" t="n">
        <f aca="false">S127*H127</f>
        <v>0.00935</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2767</v>
      </c>
    </row>
    <row r="128" s="31" customFormat="true" ht="12.8" hidden="false" customHeight="false" outlineLevel="0" collapsed="false">
      <c r="A128" s="24"/>
      <c r="B128" s="25"/>
      <c r="C128" s="26"/>
      <c r="D128" s="219" t="s">
        <v>174</v>
      </c>
      <c r="E128" s="26"/>
      <c r="F128" s="220" t="s">
        <v>276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31" customFormat="true" ht="16.5" hidden="false" customHeight="true" outlineLevel="0" collapsed="false">
      <c r="A129" s="24"/>
      <c r="B129" s="25"/>
      <c r="C129" s="206" t="s">
        <v>7</v>
      </c>
      <c r="D129" s="206" t="s">
        <v>167</v>
      </c>
      <c r="E129" s="207" t="s">
        <v>2769</v>
      </c>
      <c r="F129" s="208" t="s">
        <v>2770</v>
      </c>
      <c r="G129" s="209" t="s">
        <v>427</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2771</v>
      </c>
    </row>
    <row r="130" s="31" customFormat="true" ht="12.8" hidden="false" customHeight="false" outlineLevel="0" collapsed="false">
      <c r="A130" s="24"/>
      <c r="B130" s="25"/>
      <c r="C130" s="26"/>
      <c r="D130" s="227" t="s">
        <v>406</v>
      </c>
      <c r="E130" s="26"/>
      <c r="F130" s="258" t="s">
        <v>277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406</v>
      </c>
      <c r="AU130" s="3" t="s">
        <v>86</v>
      </c>
    </row>
    <row r="131" s="31" customFormat="true" ht="16.5" hidden="false" customHeight="true" outlineLevel="0" collapsed="false">
      <c r="A131" s="24"/>
      <c r="B131" s="25"/>
      <c r="C131" s="206" t="s">
        <v>316</v>
      </c>
      <c r="D131" s="206" t="s">
        <v>167</v>
      </c>
      <c r="E131" s="207" t="s">
        <v>2773</v>
      </c>
      <c r="F131" s="208" t="s">
        <v>2774</v>
      </c>
      <c r="G131" s="209" t="s">
        <v>427</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2775</v>
      </c>
    </row>
    <row r="132" s="31" customFormat="true" ht="12.8" hidden="false" customHeight="false" outlineLevel="0" collapsed="false">
      <c r="A132" s="24"/>
      <c r="B132" s="25"/>
      <c r="C132" s="26"/>
      <c r="D132" s="227" t="s">
        <v>406</v>
      </c>
      <c r="E132" s="26"/>
      <c r="F132" s="258" t="s">
        <v>2776</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406</v>
      </c>
      <c r="AU132" s="3" t="s">
        <v>86</v>
      </c>
    </row>
    <row r="133" s="31" customFormat="true" ht="24.15" hidden="false" customHeight="true" outlineLevel="0" collapsed="false">
      <c r="A133" s="24"/>
      <c r="B133" s="25"/>
      <c r="C133" s="206" t="s">
        <v>323</v>
      </c>
      <c r="D133" s="206" t="s">
        <v>167</v>
      </c>
      <c r="E133" s="207" t="s">
        <v>2777</v>
      </c>
      <c r="F133" s="208" t="s">
        <v>2778</v>
      </c>
      <c r="G133" s="209" t="s">
        <v>341</v>
      </c>
      <c r="H133" s="210" t="n">
        <v>10</v>
      </c>
      <c r="I133" s="211"/>
      <c r="J133" s="212" t="n">
        <f aca="false">ROUND(I133*H133,2)</f>
        <v>0</v>
      </c>
      <c r="K133" s="208"/>
      <c r="L133" s="30"/>
      <c r="M133" s="213"/>
      <c r="N133" s="214" t="s">
        <v>46</v>
      </c>
      <c r="O133" s="67"/>
      <c r="P133" s="215" t="n">
        <f aca="false">O133*H133</f>
        <v>0</v>
      </c>
      <c r="Q133" s="215" t="n">
        <v>0.22</v>
      </c>
      <c r="R133" s="215" t="n">
        <f aca="false">Q133*H133</f>
        <v>2.2</v>
      </c>
      <c r="S133" s="215" t="n">
        <v>0.21</v>
      </c>
      <c r="T133" s="216" t="n">
        <f aca="false">S133*H133</f>
        <v>2.1</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2779</v>
      </c>
    </row>
    <row r="134" s="189" customFormat="true" ht="22.8" hidden="false" customHeight="true" outlineLevel="0" collapsed="false">
      <c r="B134" s="190"/>
      <c r="C134" s="191"/>
      <c r="D134" s="192" t="s">
        <v>74</v>
      </c>
      <c r="E134" s="204" t="s">
        <v>226</v>
      </c>
      <c r="F134" s="204" t="s">
        <v>227</v>
      </c>
      <c r="G134" s="191"/>
      <c r="H134" s="191"/>
      <c r="I134" s="194"/>
      <c r="J134" s="205" t="n">
        <f aca="false">BK134</f>
        <v>0</v>
      </c>
      <c r="K134" s="191"/>
      <c r="L134" s="196"/>
      <c r="M134" s="197"/>
      <c r="N134" s="198"/>
      <c r="O134" s="198"/>
      <c r="P134" s="199" t="n">
        <f aca="false">SUM(P135:P143)</f>
        <v>0</v>
      </c>
      <c r="Q134" s="198"/>
      <c r="R134" s="199" t="n">
        <f aca="false">SUM(R135:R143)</f>
        <v>0</v>
      </c>
      <c r="S134" s="198"/>
      <c r="T134" s="200" t="n">
        <f aca="false">SUM(T135:T143)</f>
        <v>0</v>
      </c>
      <c r="AR134" s="201" t="s">
        <v>83</v>
      </c>
      <c r="AT134" s="202" t="s">
        <v>74</v>
      </c>
      <c r="AU134" s="202" t="s">
        <v>83</v>
      </c>
      <c r="AY134" s="201" t="s">
        <v>165</v>
      </c>
      <c r="BK134" s="203" t="n">
        <f aca="false">SUM(BK135:BK143)</f>
        <v>0</v>
      </c>
    </row>
    <row r="135" s="31" customFormat="true" ht="24.15" hidden="false" customHeight="true" outlineLevel="0" collapsed="false">
      <c r="A135" s="24"/>
      <c r="B135" s="25"/>
      <c r="C135" s="206" t="s">
        <v>330</v>
      </c>
      <c r="D135" s="206" t="s">
        <v>167</v>
      </c>
      <c r="E135" s="207" t="s">
        <v>228</v>
      </c>
      <c r="F135" s="208" t="s">
        <v>229</v>
      </c>
      <c r="G135" s="209" t="s">
        <v>230</v>
      </c>
      <c r="H135" s="210" t="n">
        <v>2.109</v>
      </c>
      <c r="I135" s="211"/>
      <c r="J135" s="212" t="n">
        <f aca="false">ROUND(I135*H135,2)</f>
        <v>0</v>
      </c>
      <c r="K135" s="208" t="s">
        <v>171</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2780</v>
      </c>
    </row>
    <row r="136" s="31" customFormat="true" ht="12.8" hidden="false" customHeight="false" outlineLevel="0" collapsed="false">
      <c r="A136" s="24"/>
      <c r="B136" s="25"/>
      <c r="C136" s="26"/>
      <c r="D136" s="219" t="s">
        <v>174</v>
      </c>
      <c r="E136" s="26"/>
      <c r="F136" s="220" t="s">
        <v>23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4</v>
      </c>
      <c r="AU136" s="3" t="s">
        <v>86</v>
      </c>
    </row>
    <row r="137" s="31" customFormat="true" ht="21.75" hidden="false" customHeight="true" outlineLevel="0" collapsed="false">
      <c r="A137" s="24"/>
      <c r="B137" s="25"/>
      <c r="C137" s="206" t="s">
        <v>338</v>
      </c>
      <c r="D137" s="206" t="s">
        <v>167</v>
      </c>
      <c r="E137" s="207" t="s">
        <v>234</v>
      </c>
      <c r="F137" s="208" t="s">
        <v>235</v>
      </c>
      <c r="G137" s="209" t="s">
        <v>230</v>
      </c>
      <c r="H137" s="210" t="n">
        <v>2.109</v>
      </c>
      <c r="I137" s="211"/>
      <c r="J137" s="212" t="n">
        <f aca="false">ROUND(I137*H137,2)</f>
        <v>0</v>
      </c>
      <c r="K137" s="208" t="s">
        <v>171</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2781</v>
      </c>
    </row>
    <row r="138" s="31" customFormat="true" ht="12.8" hidden="false" customHeight="false" outlineLevel="0" collapsed="false">
      <c r="A138" s="24"/>
      <c r="B138" s="25"/>
      <c r="C138" s="26"/>
      <c r="D138" s="219" t="s">
        <v>174</v>
      </c>
      <c r="E138" s="26"/>
      <c r="F138" s="220" t="s">
        <v>23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24.15" hidden="false" customHeight="true" outlineLevel="0" collapsed="false">
      <c r="A139" s="24"/>
      <c r="B139" s="25"/>
      <c r="C139" s="206" t="s">
        <v>345</v>
      </c>
      <c r="D139" s="206" t="s">
        <v>167</v>
      </c>
      <c r="E139" s="207" t="s">
        <v>241</v>
      </c>
      <c r="F139" s="208" t="s">
        <v>242</v>
      </c>
      <c r="G139" s="209" t="s">
        <v>230</v>
      </c>
      <c r="H139" s="210" t="n">
        <v>29.526</v>
      </c>
      <c r="I139" s="211"/>
      <c r="J139" s="212" t="n">
        <f aca="false">ROUND(I139*H139,2)</f>
        <v>0</v>
      </c>
      <c r="K139" s="208" t="s">
        <v>171</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2782</v>
      </c>
    </row>
    <row r="140" s="31" customFormat="true" ht="12.8" hidden="false" customHeight="false" outlineLevel="0" collapsed="false">
      <c r="A140" s="24"/>
      <c r="B140" s="25"/>
      <c r="C140" s="26"/>
      <c r="D140" s="219" t="s">
        <v>174</v>
      </c>
      <c r="E140" s="26"/>
      <c r="F140" s="220" t="s">
        <v>244</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6"/>
      <c r="F141" s="229" t="s">
        <v>2783</v>
      </c>
      <c r="G141" s="226"/>
      <c r="H141" s="230" t="n">
        <v>29.526</v>
      </c>
      <c r="I141" s="231"/>
      <c r="J141" s="226"/>
      <c r="K141" s="226"/>
      <c r="L141" s="232"/>
      <c r="M141" s="233"/>
      <c r="N141" s="234"/>
      <c r="O141" s="234"/>
      <c r="P141" s="234"/>
      <c r="Q141" s="234"/>
      <c r="R141" s="234"/>
      <c r="S141" s="234"/>
      <c r="T141" s="235"/>
      <c r="AT141" s="236" t="s">
        <v>176</v>
      </c>
      <c r="AU141" s="236" t="s">
        <v>86</v>
      </c>
      <c r="AV141" s="224" t="s">
        <v>86</v>
      </c>
      <c r="AW141" s="224" t="s">
        <v>4</v>
      </c>
      <c r="AX141" s="224" t="s">
        <v>83</v>
      </c>
      <c r="AY141" s="236" t="s">
        <v>165</v>
      </c>
    </row>
    <row r="142" s="31" customFormat="true" ht="24.15" hidden="false" customHeight="true" outlineLevel="0" collapsed="false">
      <c r="A142" s="24"/>
      <c r="B142" s="25"/>
      <c r="C142" s="206" t="s">
        <v>352</v>
      </c>
      <c r="D142" s="206" t="s">
        <v>167</v>
      </c>
      <c r="E142" s="207" t="s">
        <v>2784</v>
      </c>
      <c r="F142" s="208" t="s">
        <v>2785</v>
      </c>
      <c r="G142" s="209" t="s">
        <v>230</v>
      </c>
      <c r="H142" s="210" t="n">
        <v>2.109</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786</v>
      </c>
    </row>
    <row r="143" s="31" customFormat="true" ht="12.8" hidden="false" customHeight="false" outlineLevel="0" collapsed="false">
      <c r="A143" s="24"/>
      <c r="B143" s="25"/>
      <c r="C143" s="26"/>
      <c r="D143" s="219" t="s">
        <v>174</v>
      </c>
      <c r="E143" s="26"/>
      <c r="F143" s="220" t="s">
        <v>278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189" customFormat="true" ht="22.8" hidden="false" customHeight="true" outlineLevel="0" collapsed="false">
      <c r="B144" s="190"/>
      <c r="C144" s="191"/>
      <c r="D144" s="192" t="s">
        <v>74</v>
      </c>
      <c r="E144" s="204" t="s">
        <v>292</v>
      </c>
      <c r="F144" s="204" t="s">
        <v>293</v>
      </c>
      <c r="G144" s="191"/>
      <c r="H144" s="191"/>
      <c r="I144" s="194"/>
      <c r="J144" s="205" t="n">
        <f aca="false">BK144</f>
        <v>0</v>
      </c>
      <c r="K144" s="191"/>
      <c r="L144" s="196"/>
      <c r="M144" s="197"/>
      <c r="N144" s="198"/>
      <c r="O144" s="198"/>
      <c r="P144" s="199" t="n">
        <f aca="false">SUM(P145:P146)</f>
        <v>0</v>
      </c>
      <c r="Q144" s="198"/>
      <c r="R144" s="199" t="n">
        <f aca="false">SUM(R145:R146)</f>
        <v>0</v>
      </c>
      <c r="S144" s="198"/>
      <c r="T144" s="200" t="n">
        <f aca="false">SUM(T145:T146)</f>
        <v>0</v>
      </c>
      <c r="AR144" s="201" t="s">
        <v>83</v>
      </c>
      <c r="AT144" s="202" t="s">
        <v>74</v>
      </c>
      <c r="AU144" s="202" t="s">
        <v>83</v>
      </c>
      <c r="AY144" s="201" t="s">
        <v>165</v>
      </c>
      <c r="BK144" s="203" t="n">
        <f aca="false">SUM(BK145:BK146)</f>
        <v>0</v>
      </c>
    </row>
    <row r="145" s="31" customFormat="true" ht="37.8" hidden="false" customHeight="true" outlineLevel="0" collapsed="false">
      <c r="A145" s="24"/>
      <c r="B145" s="25"/>
      <c r="C145" s="206" t="s">
        <v>360</v>
      </c>
      <c r="D145" s="206" t="s">
        <v>167</v>
      </c>
      <c r="E145" s="207" t="s">
        <v>2788</v>
      </c>
      <c r="F145" s="208" t="s">
        <v>2789</v>
      </c>
      <c r="G145" s="209" t="s">
        <v>230</v>
      </c>
      <c r="H145" s="210" t="n">
        <v>2.201</v>
      </c>
      <c r="I145" s="211"/>
      <c r="J145" s="212" t="n">
        <f aca="false">ROUND(I145*H145,2)</f>
        <v>0</v>
      </c>
      <c r="K145" s="208" t="s">
        <v>171</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2790</v>
      </c>
    </row>
    <row r="146" s="31" customFormat="true" ht="12.8" hidden="false" customHeight="false" outlineLevel="0" collapsed="false">
      <c r="A146" s="24"/>
      <c r="B146" s="25"/>
      <c r="C146" s="26"/>
      <c r="D146" s="219" t="s">
        <v>174</v>
      </c>
      <c r="E146" s="26"/>
      <c r="F146" s="220" t="s">
        <v>279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4</v>
      </c>
      <c r="AU146" s="3" t="s">
        <v>86</v>
      </c>
    </row>
    <row r="147" s="189" customFormat="true" ht="25.9" hidden="false" customHeight="true" outlineLevel="0" collapsed="false">
      <c r="B147" s="190"/>
      <c r="C147" s="191"/>
      <c r="D147" s="192" t="s">
        <v>74</v>
      </c>
      <c r="E147" s="193" t="s">
        <v>402</v>
      </c>
      <c r="F147" s="193" t="s">
        <v>1686</v>
      </c>
      <c r="G147" s="191"/>
      <c r="H147" s="191"/>
      <c r="I147" s="194"/>
      <c r="J147" s="195" t="n">
        <f aca="false">BK147</f>
        <v>0</v>
      </c>
      <c r="K147" s="191"/>
      <c r="L147" s="196"/>
      <c r="M147" s="197"/>
      <c r="N147" s="198"/>
      <c r="O147" s="198"/>
      <c r="P147" s="199" t="n">
        <f aca="false">P148</f>
        <v>0</v>
      </c>
      <c r="Q147" s="198"/>
      <c r="R147" s="199" t="n">
        <f aca="false">R148</f>
        <v>7.455546</v>
      </c>
      <c r="S147" s="198"/>
      <c r="T147" s="200" t="n">
        <f aca="false">T148</f>
        <v>6.225</v>
      </c>
      <c r="AR147" s="201" t="s">
        <v>109</v>
      </c>
      <c r="AT147" s="202" t="s">
        <v>74</v>
      </c>
      <c r="AU147" s="202" t="s">
        <v>75</v>
      </c>
      <c r="AY147" s="201" t="s">
        <v>165</v>
      </c>
      <c r="BK147" s="203" t="n">
        <f aca="false">BK148</f>
        <v>0</v>
      </c>
    </row>
    <row r="148" s="189" customFormat="true" ht="22.8" hidden="false" customHeight="true" outlineLevel="0" collapsed="false">
      <c r="B148" s="190"/>
      <c r="C148" s="191"/>
      <c r="D148" s="192" t="s">
        <v>74</v>
      </c>
      <c r="E148" s="204" t="s">
        <v>2792</v>
      </c>
      <c r="F148" s="204" t="s">
        <v>2793</v>
      </c>
      <c r="G148" s="191"/>
      <c r="H148" s="191"/>
      <c r="I148" s="194"/>
      <c r="J148" s="205" t="n">
        <f aca="false">BK148</f>
        <v>0</v>
      </c>
      <c r="K148" s="191"/>
      <c r="L148" s="196"/>
      <c r="M148" s="197"/>
      <c r="N148" s="198"/>
      <c r="O148" s="198"/>
      <c r="P148" s="199" t="n">
        <f aca="false">SUM(P149:P200)</f>
        <v>0</v>
      </c>
      <c r="Q148" s="198"/>
      <c r="R148" s="199" t="n">
        <f aca="false">SUM(R149:R200)</f>
        <v>7.455546</v>
      </c>
      <c r="S148" s="198"/>
      <c r="T148" s="200" t="n">
        <f aca="false">SUM(T149:T200)</f>
        <v>6.225</v>
      </c>
      <c r="AR148" s="201" t="s">
        <v>109</v>
      </c>
      <c r="AT148" s="202" t="s">
        <v>74</v>
      </c>
      <c r="AU148" s="202" t="s">
        <v>83</v>
      </c>
      <c r="AY148" s="201" t="s">
        <v>165</v>
      </c>
      <c r="BK148" s="203" t="n">
        <f aca="false">SUM(BK149:BK200)</f>
        <v>0</v>
      </c>
    </row>
    <row r="149" s="31" customFormat="true" ht="16.5" hidden="false" customHeight="true" outlineLevel="0" collapsed="false">
      <c r="A149" s="24"/>
      <c r="B149" s="25"/>
      <c r="C149" s="206" t="s">
        <v>367</v>
      </c>
      <c r="D149" s="206" t="s">
        <v>167</v>
      </c>
      <c r="E149" s="207" t="s">
        <v>2794</v>
      </c>
      <c r="F149" s="208" t="s">
        <v>2795</v>
      </c>
      <c r="G149" s="209" t="s">
        <v>2796</v>
      </c>
      <c r="H149" s="210" t="n">
        <v>0.17</v>
      </c>
      <c r="I149" s="211"/>
      <c r="J149" s="212" t="n">
        <f aca="false">ROUND(I149*H149,2)</f>
        <v>0</v>
      </c>
      <c r="K149" s="208" t="s">
        <v>171</v>
      </c>
      <c r="L149" s="30"/>
      <c r="M149" s="213"/>
      <c r="N149" s="214" t="s">
        <v>46</v>
      </c>
      <c r="O149" s="67"/>
      <c r="P149" s="215" t="n">
        <f aca="false">O149*H149</f>
        <v>0</v>
      </c>
      <c r="Q149" s="215" t="n">
        <v>0.0088</v>
      </c>
      <c r="R149" s="215" t="n">
        <f aca="false">Q149*H149</f>
        <v>0.001496</v>
      </c>
      <c r="S149" s="215" t="n">
        <v>0</v>
      </c>
      <c r="T149" s="216" t="n">
        <f aca="false">S149*H149</f>
        <v>0</v>
      </c>
      <c r="U149" s="24"/>
      <c r="V149" s="24"/>
      <c r="W149" s="24"/>
      <c r="X149" s="24"/>
      <c r="Y149" s="24"/>
      <c r="Z149" s="24"/>
      <c r="AA149" s="24"/>
      <c r="AB149" s="24"/>
      <c r="AC149" s="24"/>
      <c r="AD149" s="24"/>
      <c r="AE149" s="24"/>
      <c r="AR149" s="217" t="s">
        <v>85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851</v>
      </c>
      <c r="BM149" s="217" t="s">
        <v>2797</v>
      </c>
    </row>
    <row r="150" s="31" customFormat="true" ht="12.8" hidden="false" customHeight="false" outlineLevel="0" collapsed="false">
      <c r="A150" s="24"/>
      <c r="B150" s="25"/>
      <c r="C150" s="26"/>
      <c r="D150" s="219" t="s">
        <v>174</v>
      </c>
      <c r="E150" s="26"/>
      <c r="F150" s="220" t="s">
        <v>2798</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31" customFormat="true" ht="37.8" hidden="false" customHeight="true" outlineLevel="0" collapsed="false">
      <c r="A151" s="24"/>
      <c r="B151" s="25"/>
      <c r="C151" s="206" t="s">
        <v>375</v>
      </c>
      <c r="D151" s="206" t="s">
        <v>167</v>
      </c>
      <c r="E151" s="207" t="s">
        <v>2799</v>
      </c>
      <c r="F151" s="208" t="s">
        <v>2800</v>
      </c>
      <c r="G151" s="209" t="s">
        <v>341</v>
      </c>
      <c r="H151" s="210" t="n">
        <v>145</v>
      </c>
      <c r="I151" s="211"/>
      <c r="J151" s="212" t="n">
        <f aca="false">ROUND(I151*H151,2)</f>
        <v>0</v>
      </c>
      <c r="K151" s="208" t="s">
        <v>171</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5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851</v>
      </c>
      <c r="BM151" s="217" t="s">
        <v>2801</v>
      </c>
    </row>
    <row r="152" s="31" customFormat="true" ht="12.8" hidden="false" customHeight="false" outlineLevel="0" collapsed="false">
      <c r="A152" s="24"/>
      <c r="B152" s="25"/>
      <c r="C152" s="26"/>
      <c r="D152" s="219" t="s">
        <v>174</v>
      </c>
      <c r="E152" s="26"/>
      <c r="F152" s="220" t="s">
        <v>2802</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31" customFormat="true" ht="37.8" hidden="false" customHeight="true" outlineLevel="0" collapsed="false">
      <c r="A153" s="24"/>
      <c r="B153" s="25"/>
      <c r="C153" s="206" t="s">
        <v>385</v>
      </c>
      <c r="D153" s="206" t="s">
        <v>167</v>
      </c>
      <c r="E153" s="207" t="s">
        <v>2803</v>
      </c>
      <c r="F153" s="208" t="s">
        <v>2804</v>
      </c>
      <c r="G153" s="209" t="s">
        <v>341</v>
      </c>
      <c r="H153" s="210" t="n">
        <v>25</v>
      </c>
      <c r="I153" s="211"/>
      <c r="J153" s="212" t="n">
        <f aca="false">ROUND(I153*H153,2)</f>
        <v>0</v>
      </c>
      <c r="K153" s="208" t="s">
        <v>171</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5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851</v>
      </c>
      <c r="BM153" s="217" t="s">
        <v>2805</v>
      </c>
    </row>
    <row r="154" s="31" customFormat="true" ht="12.8" hidden="false" customHeight="false" outlineLevel="0" collapsed="false">
      <c r="A154" s="24"/>
      <c r="B154" s="25"/>
      <c r="C154" s="26"/>
      <c r="D154" s="219" t="s">
        <v>174</v>
      </c>
      <c r="E154" s="26"/>
      <c r="F154" s="220" t="s">
        <v>2806</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33" hidden="false" customHeight="true" outlineLevel="0" collapsed="false">
      <c r="A155" s="24"/>
      <c r="B155" s="25"/>
      <c r="C155" s="206" t="s">
        <v>391</v>
      </c>
      <c r="D155" s="206" t="s">
        <v>167</v>
      </c>
      <c r="E155" s="207" t="s">
        <v>2807</v>
      </c>
      <c r="F155" s="208" t="s">
        <v>2808</v>
      </c>
      <c r="G155" s="209" t="s">
        <v>341</v>
      </c>
      <c r="H155" s="210" t="n">
        <v>145</v>
      </c>
      <c r="I155" s="211"/>
      <c r="J155" s="212" t="n">
        <f aca="false">ROUND(I155*H155,2)</f>
        <v>0</v>
      </c>
      <c r="K155" s="208" t="s">
        <v>171</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5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851</v>
      </c>
      <c r="BM155" s="217" t="s">
        <v>2809</v>
      </c>
    </row>
    <row r="156" s="31" customFormat="true" ht="12.8" hidden="false" customHeight="false" outlineLevel="0" collapsed="false">
      <c r="A156" s="24"/>
      <c r="B156" s="25"/>
      <c r="C156" s="26"/>
      <c r="D156" s="219" t="s">
        <v>174</v>
      </c>
      <c r="E156" s="26"/>
      <c r="F156" s="220" t="s">
        <v>2810</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31" customFormat="true" ht="33" hidden="false" customHeight="true" outlineLevel="0" collapsed="false">
      <c r="A157" s="24"/>
      <c r="B157" s="25"/>
      <c r="C157" s="206" t="s">
        <v>396</v>
      </c>
      <c r="D157" s="206" t="s">
        <v>167</v>
      </c>
      <c r="E157" s="207" t="s">
        <v>2811</v>
      </c>
      <c r="F157" s="208" t="s">
        <v>2812</v>
      </c>
      <c r="G157" s="209" t="s">
        <v>341</v>
      </c>
      <c r="H157" s="210" t="n">
        <v>25</v>
      </c>
      <c r="I157" s="211"/>
      <c r="J157" s="212" t="n">
        <f aca="false">ROUND(I157*H157,2)</f>
        <v>0</v>
      </c>
      <c r="K157" s="208" t="s">
        <v>171</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5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851</v>
      </c>
      <c r="BM157" s="217" t="s">
        <v>2813</v>
      </c>
    </row>
    <row r="158" s="31" customFormat="true" ht="12.8" hidden="false" customHeight="false" outlineLevel="0" collapsed="false">
      <c r="A158" s="24"/>
      <c r="B158" s="25"/>
      <c r="C158" s="26"/>
      <c r="D158" s="219" t="s">
        <v>174</v>
      </c>
      <c r="E158" s="26"/>
      <c r="F158" s="220" t="s">
        <v>2814</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1.75" hidden="false" customHeight="true" outlineLevel="0" collapsed="false">
      <c r="A159" s="24"/>
      <c r="B159" s="25"/>
      <c r="C159" s="206" t="s">
        <v>401</v>
      </c>
      <c r="D159" s="206" t="s">
        <v>167</v>
      </c>
      <c r="E159" s="207" t="s">
        <v>2815</v>
      </c>
      <c r="F159" s="208" t="s">
        <v>2816</v>
      </c>
      <c r="G159" s="209" t="s">
        <v>341</v>
      </c>
      <c r="H159" s="210" t="n">
        <v>14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5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851</v>
      </c>
      <c r="BM159" s="217" t="s">
        <v>2817</v>
      </c>
    </row>
    <row r="160" s="31" customFormat="true" ht="12.8" hidden="false" customHeight="false" outlineLevel="0" collapsed="false">
      <c r="A160" s="24"/>
      <c r="B160" s="25"/>
      <c r="C160" s="26"/>
      <c r="D160" s="219" t="s">
        <v>174</v>
      </c>
      <c r="E160" s="26"/>
      <c r="F160" s="220" t="s">
        <v>281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31" customFormat="true" ht="24.15" hidden="false" customHeight="true" outlineLevel="0" collapsed="false">
      <c r="A161" s="24"/>
      <c r="B161" s="25"/>
      <c r="C161" s="206" t="s">
        <v>409</v>
      </c>
      <c r="D161" s="206" t="s">
        <v>167</v>
      </c>
      <c r="E161" s="207" t="s">
        <v>2819</v>
      </c>
      <c r="F161" s="208" t="s">
        <v>2820</v>
      </c>
      <c r="G161" s="209" t="s">
        <v>341</v>
      </c>
      <c r="H161" s="210" t="n">
        <v>25</v>
      </c>
      <c r="I161" s="211"/>
      <c r="J161" s="212" t="n">
        <f aca="false">ROUND(I161*H161,2)</f>
        <v>0</v>
      </c>
      <c r="K161" s="208" t="s">
        <v>171</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5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851</v>
      </c>
      <c r="BM161" s="217" t="s">
        <v>2821</v>
      </c>
    </row>
    <row r="162" s="31" customFormat="true" ht="12.8" hidden="false" customHeight="false" outlineLevel="0" collapsed="false">
      <c r="A162" s="24"/>
      <c r="B162" s="25"/>
      <c r="C162" s="26"/>
      <c r="D162" s="219" t="s">
        <v>174</v>
      </c>
      <c r="E162" s="26"/>
      <c r="F162" s="220" t="s">
        <v>282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31" customFormat="true" ht="21.75" hidden="false" customHeight="true" outlineLevel="0" collapsed="false">
      <c r="A163" s="24"/>
      <c r="B163" s="25"/>
      <c r="C163" s="206" t="s">
        <v>416</v>
      </c>
      <c r="D163" s="206" t="s">
        <v>167</v>
      </c>
      <c r="E163" s="207" t="s">
        <v>2823</v>
      </c>
      <c r="F163" s="208" t="s">
        <v>2824</v>
      </c>
      <c r="G163" s="209" t="s">
        <v>341</v>
      </c>
      <c r="H163" s="210" t="n">
        <v>170</v>
      </c>
      <c r="I163" s="211"/>
      <c r="J163" s="212" t="n">
        <f aca="false">ROUND(I163*H163,2)</f>
        <v>0</v>
      </c>
      <c r="K163" s="208" t="s">
        <v>171</v>
      </c>
      <c r="L163" s="30"/>
      <c r="M163" s="213"/>
      <c r="N163" s="214" t="s">
        <v>46</v>
      </c>
      <c r="O163" s="67"/>
      <c r="P163" s="215" t="n">
        <f aca="false">O163*H163</f>
        <v>0</v>
      </c>
      <c r="Q163" s="215" t="n">
        <v>9E-005</v>
      </c>
      <c r="R163" s="215" t="n">
        <f aca="false">Q163*H163</f>
        <v>0.0153</v>
      </c>
      <c r="S163" s="215" t="n">
        <v>0</v>
      </c>
      <c r="T163" s="216" t="n">
        <f aca="false">S163*H163</f>
        <v>0</v>
      </c>
      <c r="U163" s="24"/>
      <c r="V163" s="24"/>
      <c r="W163" s="24"/>
      <c r="X163" s="24"/>
      <c r="Y163" s="24"/>
      <c r="Z163" s="24"/>
      <c r="AA163" s="24"/>
      <c r="AB163" s="24"/>
      <c r="AC163" s="24"/>
      <c r="AD163" s="24"/>
      <c r="AE163" s="24"/>
      <c r="AR163" s="217" t="s">
        <v>851</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851</v>
      </c>
      <c r="BM163" s="217" t="s">
        <v>2825</v>
      </c>
    </row>
    <row r="164" s="31" customFormat="true" ht="12.8" hidden="false" customHeight="false" outlineLevel="0" collapsed="false">
      <c r="A164" s="24"/>
      <c r="B164" s="25"/>
      <c r="C164" s="26"/>
      <c r="D164" s="219" t="s">
        <v>174</v>
      </c>
      <c r="E164" s="26"/>
      <c r="F164" s="220" t="s">
        <v>2826</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4</v>
      </c>
      <c r="AU164" s="3" t="s">
        <v>86</v>
      </c>
    </row>
    <row r="165" s="31" customFormat="true" ht="37.8" hidden="false" customHeight="true" outlineLevel="0" collapsed="false">
      <c r="A165" s="24"/>
      <c r="B165" s="25"/>
      <c r="C165" s="206" t="s">
        <v>424</v>
      </c>
      <c r="D165" s="206" t="s">
        <v>167</v>
      </c>
      <c r="E165" s="207" t="s">
        <v>2827</v>
      </c>
      <c r="F165" s="208" t="s">
        <v>2828</v>
      </c>
      <c r="G165" s="209" t="s">
        <v>194</v>
      </c>
      <c r="H165" s="210" t="n">
        <v>2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51</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851</v>
      </c>
      <c r="BM165" s="217" t="s">
        <v>2829</v>
      </c>
    </row>
    <row r="166" s="31" customFormat="true" ht="12.8" hidden="false" customHeight="false" outlineLevel="0" collapsed="false">
      <c r="A166" s="24"/>
      <c r="B166" s="25"/>
      <c r="C166" s="26"/>
      <c r="D166" s="219" t="s">
        <v>174</v>
      </c>
      <c r="E166" s="26"/>
      <c r="F166" s="220" t="s">
        <v>2830</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31" customFormat="true" ht="24.15" hidden="false" customHeight="true" outlineLevel="0" collapsed="false">
      <c r="A167" s="24"/>
      <c r="B167" s="25"/>
      <c r="C167" s="206" t="s">
        <v>430</v>
      </c>
      <c r="D167" s="206" t="s">
        <v>167</v>
      </c>
      <c r="E167" s="207" t="s">
        <v>2831</v>
      </c>
      <c r="F167" s="208" t="s">
        <v>2832</v>
      </c>
      <c r="G167" s="209" t="s">
        <v>194</v>
      </c>
      <c r="H167" s="210" t="n">
        <v>38</v>
      </c>
      <c r="I167" s="211"/>
      <c r="J167" s="212" t="n">
        <f aca="false">ROUND(I167*H167,2)</f>
        <v>0</v>
      </c>
      <c r="K167" s="208" t="s">
        <v>171</v>
      </c>
      <c r="L167" s="30"/>
      <c r="M167" s="213"/>
      <c r="N167" s="214" t="s">
        <v>46</v>
      </c>
      <c r="O167" s="67"/>
      <c r="P167" s="215" t="n">
        <f aca="false">O167*H167</f>
        <v>0</v>
      </c>
      <c r="Q167" s="215" t="n">
        <v>0.06503</v>
      </c>
      <c r="R167" s="215" t="n">
        <f aca="false">Q167*H167</f>
        <v>2.47114</v>
      </c>
      <c r="S167" s="215" t="n">
        <v>0</v>
      </c>
      <c r="T167" s="216" t="n">
        <f aca="false">S167*H167</f>
        <v>0</v>
      </c>
      <c r="U167" s="24"/>
      <c r="V167" s="24"/>
      <c r="W167" s="24"/>
      <c r="X167" s="24"/>
      <c r="Y167" s="24"/>
      <c r="Z167" s="24"/>
      <c r="AA167" s="24"/>
      <c r="AB167" s="24"/>
      <c r="AC167" s="24"/>
      <c r="AD167" s="24"/>
      <c r="AE167" s="24"/>
      <c r="AR167" s="217" t="s">
        <v>85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851</v>
      </c>
      <c r="BM167" s="217" t="s">
        <v>2833</v>
      </c>
    </row>
    <row r="168" s="31" customFormat="true" ht="12.8" hidden="false" customHeight="false" outlineLevel="0" collapsed="false">
      <c r="A168" s="24"/>
      <c r="B168" s="25"/>
      <c r="C168" s="26"/>
      <c r="D168" s="219" t="s">
        <v>174</v>
      </c>
      <c r="E168" s="26"/>
      <c r="F168" s="220" t="s">
        <v>283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24" customFormat="true" ht="12.8" hidden="false" customHeight="false" outlineLevel="0" collapsed="false">
      <c r="B169" s="225"/>
      <c r="C169" s="226"/>
      <c r="D169" s="227" t="s">
        <v>176</v>
      </c>
      <c r="E169" s="228"/>
      <c r="F169" s="229" t="s">
        <v>2835</v>
      </c>
      <c r="G169" s="226"/>
      <c r="H169" s="230" t="n">
        <v>38</v>
      </c>
      <c r="I169" s="231"/>
      <c r="J169" s="226"/>
      <c r="K169" s="226"/>
      <c r="L169" s="232"/>
      <c r="M169" s="233"/>
      <c r="N169" s="234"/>
      <c r="O169" s="234"/>
      <c r="P169" s="234"/>
      <c r="Q169" s="234"/>
      <c r="R169" s="234"/>
      <c r="S169" s="234"/>
      <c r="T169" s="235"/>
      <c r="AT169" s="236" t="s">
        <v>176</v>
      </c>
      <c r="AU169" s="236" t="s">
        <v>86</v>
      </c>
      <c r="AV169" s="224" t="s">
        <v>86</v>
      </c>
      <c r="AW169" s="224" t="s">
        <v>35</v>
      </c>
      <c r="AX169" s="224" t="s">
        <v>75</v>
      </c>
      <c r="AY169" s="236" t="s">
        <v>165</v>
      </c>
    </row>
    <row r="170" s="31" customFormat="true" ht="24.15" hidden="false" customHeight="true" outlineLevel="0" collapsed="false">
      <c r="A170" s="24"/>
      <c r="B170" s="25"/>
      <c r="C170" s="206" t="s">
        <v>437</v>
      </c>
      <c r="D170" s="206" t="s">
        <v>167</v>
      </c>
      <c r="E170" s="207" t="s">
        <v>2836</v>
      </c>
      <c r="F170" s="208" t="s">
        <v>2837</v>
      </c>
      <c r="G170" s="209" t="s">
        <v>194</v>
      </c>
      <c r="H170" s="210" t="n">
        <v>13</v>
      </c>
      <c r="I170" s="211"/>
      <c r="J170" s="212" t="n">
        <f aca="false">ROUND(I170*H170,2)</f>
        <v>0</v>
      </c>
      <c r="K170" s="208" t="s">
        <v>171</v>
      </c>
      <c r="L170" s="30"/>
      <c r="M170" s="213"/>
      <c r="N170" s="214" t="s">
        <v>46</v>
      </c>
      <c r="O170" s="67"/>
      <c r="P170" s="215" t="n">
        <f aca="false">O170*H170</f>
        <v>0</v>
      </c>
      <c r="Q170" s="215" t="n">
        <v>0.15192</v>
      </c>
      <c r="R170" s="215" t="n">
        <f aca="false">Q170*H170</f>
        <v>1.97496</v>
      </c>
      <c r="S170" s="215" t="n">
        <v>0</v>
      </c>
      <c r="T170" s="216" t="n">
        <f aca="false">S170*H170</f>
        <v>0</v>
      </c>
      <c r="U170" s="24"/>
      <c r="V170" s="24"/>
      <c r="W170" s="24"/>
      <c r="X170" s="24"/>
      <c r="Y170" s="24"/>
      <c r="Z170" s="24"/>
      <c r="AA170" s="24"/>
      <c r="AB170" s="24"/>
      <c r="AC170" s="24"/>
      <c r="AD170" s="24"/>
      <c r="AE170" s="24"/>
      <c r="AR170" s="217" t="s">
        <v>851</v>
      </c>
      <c r="AT170" s="217" t="s">
        <v>167</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851</v>
      </c>
      <c r="BM170" s="217" t="s">
        <v>2838</v>
      </c>
    </row>
    <row r="171" s="31" customFormat="true" ht="12.8" hidden="false" customHeight="false" outlineLevel="0" collapsed="false">
      <c r="A171" s="24"/>
      <c r="B171" s="25"/>
      <c r="C171" s="26"/>
      <c r="D171" s="219" t="s">
        <v>174</v>
      </c>
      <c r="E171" s="26"/>
      <c r="F171" s="220" t="s">
        <v>2839</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4</v>
      </c>
      <c r="AU171" s="3" t="s">
        <v>86</v>
      </c>
    </row>
    <row r="172" s="31" customFormat="true" ht="33" hidden="false" customHeight="true" outlineLevel="0" collapsed="false">
      <c r="A172" s="24"/>
      <c r="B172" s="25"/>
      <c r="C172" s="206" t="s">
        <v>674</v>
      </c>
      <c r="D172" s="206" t="s">
        <v>167</v>
      </c>
      <c r="E172" s="207" t="s">
        <v>2840</v>
      </c>
      <c r="F172" s="208" t="s">
        <v>2841</v>
      </c>
      <c r="G172" s="209" t="s">
        <v>194</v>
      </c>
      <c r="H172" s="210" t="n">
        <v>15</v>
      </c>
      <c r="I172" s="211"/>
      <c r="J172" s="212" t="n">
        <f aca="false">ROUND(I172*H172,2)</f>
        <v>0</v>
      </c>
      <c r="K172" s="208" t="s">
        <v>171</v>
      </c>
      <c r="L172" s="30"/>
      <c r="M172" s="213"/>
      <c r="N172" s="214" t="s">
        <v>46</v>
      </c>
      <c r="O172" s="67"/>
      <c r="P172" s="215" t="n">
        <f aca="false">O172*H172</f>
        <v>0</v>
      </c>
      <c r="Q172" s="215" t="n">
        <v>0.08425</v>
      </c>
      <c r="R172" s="215" t="n">
        <f aca="false">Q172*H172</f>
        <v>1.26375</v>
      </c>
      <c r="S172" s="215" t="n">
        <v>0</v>
      </c>
      <c r="T172" s="216" t="n">
        <f aca="false">S172*H172</f>
        <v>0</v>
      </c>
      <c r="U172" s="24"/>
      <c r="V172" s="24"/>
      <c r="W172" s="24"/>
      <c r="X172" s="24"/>
      <c r="Y172" s="24"/>
      <c r="Z172" s="24"/>
      <c r="AA172" s="24"/>
      <c r="AB172" s="24"/>
      <c r="AC172" s="24"/>
      <c r="AD172" s="24"/>
      <c r="AE172" s="24"/>
      <c r="AR172" s="217" t="s">
        <v>85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51</v>
      </c>
      <c r="BM172" s="217" t="s">
        <v>2842</v>
      </c>
    </row>
    <row r="173" s="31" customFormat="true" ht="12.8" hidden="false" customHeight="false" outlineLevel="0" collapsed="false">
      <c r="A173" s="24"/>
      <c r="B173" s="25"/>
      <c r="C173" s="26"/>
      <c r="D173" s="219" t="s">
        <v>174</v>
      </c>
      <c r="E173" s="26"/>
      <c r="F173" s="220" t="s">
        <v>2843</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4</v>
      </c>
      <c r="AU173" s="3" t="s">
        <v>86</v>
      </c>
    </row>
    <row r="174" s="31" customFormat="true" ht="16.5" hidden="false" customHeight="true" outlineLevel="0" collapsed="false">
      <c r="A174" s="24"/>
      <c r="B174" s="25"/>
      <c r="C174" s="248" t="s">
        <v>679</v>
      </c>
      <c r="D174" s="248" t="s">
        <v>402</v>
      </c>
      <c r="E174" s="249" t="s">
        <v>2844</v>
      </c>
      <c r="F174" s="250" t="s">
        <v>2845</v>
      </c>
      <c r="G174" s="251" t="s">
        <v>194</v>
      </c>
      <c r="H174" s="252" t="n">
        <v>15.3</v>
      </c>
      <c r="I174" s="253"/>
      <c r="J174" s="254" t="n">
        <f aca="false">ROUND(I174*H174,2)</f>
        <v>0</v>
      </c>
      <c r="K174" s="250" t="s">
        <v>171</v>
      </c>
      <c r="L174" s="255"/>
      <c r="M174" s="256"/>
      <c r="N174" s="257" t="s">
        <v>46</v>
      </c>
      <c r="O174" s="67"/>
      <c r="P174" s="215" t="n">
        <f aca="false">O174*H174</f>
        <v>0</v>
      </c>
      <c r="Q174" s="215" t="n">
        <v>0.113</v>
      </c>
      <c r="R174" s="215" t="n">
        <f aca="false">Q174*H174</f>
        <v>1.7289</v>
      </c>
      <c r="S174" s="215" t="n">
        <v>0</v>
      </c>
      <c r="T174" s="216" t="n">
        <f aca="false">S174*H174</f>
        <v>0</v>
      </c>
      <c r="U174" s="24"/>
      <c r="V174" s="24"/>
      <c r="W174" s="24"/>
      <c r="X174" s="24"/>
      <c r="Y174" s="24"/>
      <c r="Z174" s="24"/>
      <c r="AA174" s="24"/>
      <c r="AB174" s="24"/>
      <c r="AC174" s="24"/>
      <c r="AD174" s="24"/>
      <c r="AE174" s="24"/>
      <c r="AR174" s="217" t="s">
        <v>1244</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244</v>
      </c>
      <c r="BM174" s="217" t="s">
        <v>2846</v>
      </c>
    </row>
    <row r="175" s="31" customFormat="true" ht="12.8" hidden="false" customHeight="false" outlineLevel="0" collapsed="false">
      <c r="A175" s="24"/>
      <c r="B175" s="25"/>
      <c r="C175" s="26"/>
      <c r="D175" s="227" t="s">
        <v>406</v>
      </c>
      <c r="E175" s="26"/>
      <c r="F175" s="258" t="s">
        <v>2847</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406</v>
      </c>
      <c r="AU175" s="3" t="s">
        <v>86</v>
      </c>
    </row>
    <row r="176" s="224" customFormat="true" ht="12.8" hidden="false" customHeight="false" outlineLevel="0" collapsed="false">
      <c r="B176" s="225"/>
      <c r="C176" s="226"/>
      <c r="D176" s="227" t="s">
        <v>176</v>
      </c>
      <c r="E176" s="226"/>
      <c r="F176" s="229" t="s">
        <v>2848</v>
      </c>
      <c r="G176" s="226"/>
      <c r="H176" s="230" t="n">
        <v>15.3</v>
      </c>
      <c r="I176" s="231"/>
      <c r="J176" s="226"/>
      <c r="K176" s="226"/>
      <c r="L176" s="232"/>
      <c r="M176" s="233"/>
      <c r="N176" s="234"/>
      <c r="O176" s="234"/>
      <c r="P176" s="234"/>
      <c r="Q176" s="234"/>
      <c r="R176" s="234"/>
      <c r="S176" s="234"/>
      <c r="T176" s="235"/>
      <c r="AT176" s="236" t="s">
        <v>176</v>
      </c>
      <c r="AU176" s="236" t="s">
        <v>86</v>
      </c>
      <c r="AV176" s="224" t="s">
        <v>86</v>
      </c>
      <c r="AW176" s="224" t="s">
        <v>4</v>
      </c>
      <c r="AX176" s="224" t="s">
        <v>83</v>
      </c>
      <c r="AY176" s="236" t="s">
        <v>165</v>
      </c>
    </row>
    <row r="177" s="31" customFormat="true" ht="24.15" hidden="false" customHeight="true" outlineLevel="0" collapsed="false">
      <c r="A177" s="24"/>
      <c r="B177" s="25"/>
      <c r="C177" s="206" t="s">
        <v>689</v>
      </c>
      <c r="D177" s="206" t="s">
        <v>167</v>
      </c>
      <c r="E177" s="207" t="s">
        <v>2849</v>
      </c>
      <c r="F177" s="208" t="s">
        <v>2850</v>
      </c>
      <c r="G177" s="209" t="s">
        <v>194</v>
      </c>
      <c r="H177" s="210" t="n">
        <v>15</v>
      </c>
      <c r="I177" s="211"/>
      <c r="J177" s="212" t="n">
        <f aca="false">ROUND(I177*H177,2)</f>
        <v>0</v>
      </c>
      <c r="K177" s="208" t="s">
        <v>171</v>
      </c>
      <c r="L177" s="30"/>
      <c r="M177" s="213"/>
      <c r="N177" s="214" t="s">
        <v>46</v>
      </c>
      <c r="O177" s="67"/>
      <c r="P177" s="215" t="n">
        <f aca="false">O177*H177</f>
        <v>0</v>
      </c>
      <c r="Q177" s="215" t="n">
        <v>0</v>
      </c>
      <c r="R177" s="215" t="n">
        <f aca="false">Q177*H177</f>
        <v>0</v>
      </c>
      <c r="S177" s="215" t="n">
        <v>0.12</v>
      </c>
      <c r="T177" s="216" t="n">
        <f aca="false">S177*H177</f>
        <v>1.8</v>
      </c>
      <c r="U177" s="24"/>
      <c r="V177" s="24"/>
      <c r="W177" s="24"/>
      <c r="X177" s="24"/>
      <c r="Y177" s="24"/>
      <c r="Z177" s="24"/>
      <c r="AA177" s="24"/>
      <c r="AB177" s="24"/>
      <c r="AC177" s="24"/>
      <c r="AD177" s="24"/>
      <c r="AE177" s="24"/>
      <c r="AR177" s="217" t="s">
        <v>85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851</v>
      </c>
      <c r="BM177" s="217" t="s">
        <v>2851</v>
      </c>
    </row>
    <row r="178" s="31" customFormat="true" ht="12.8" hidden="false" customHeight="false" outlineLevel="0" collapsed="false">
      <c r="A178" s="24"/>
      <c r="B178" s="25"/>
      <c r="C178" s="26"/>
      <c r="D178" s="219" t="s">
        <v>174</v>
      </c>
      <c r="E178" s="26"/>
      <c r="F178" s="220" t="s">
        <v>2852</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31" customFormat="true" ht="33" hidden="false" customHeight="true" outlineLevel="0" collapsed="false">
      <c r="A179" s="24"/>
      <c r="B179" s="25"/>
      <c r="C179" s="206" t="s">
        <v>695</v>
      </c>
      <c r="D179" s="206" t="s">
        <v>167</v>
      </c>
      <c r="E179" s="207" t="s">
        <v>2853</v>
      </c>
      <c r="F179" s="208" t="s">
        <v>2854</v>
      </c>
      <c r="G179" s="209" t="s">
        <v>194</v>
      </c>
      <c r="H179" s="210" t="n">
        <v>15</v>
      </c>
      <c r="I179" s="211"/>
      <c r="J179" s="212" t="n">
        <f aca="false">ROUND(I179*H179,2)</f>
        <v>0</v>
      </c>
      <c r="K179" s="208" t="s">
        <v>171</v>
      </c>
      <c r="L179" s="30"/>
      <c r="M179" s="213"/>
      <c r="N179" s="214" t="s">
        <v>46</v>
      </c>
      <c r="O179" s="67"/>
      <c r="P179" s="215" t="n">
        <f aca="false">O179*H179</f>
        <v>0</v>
      </c>
      <c r="Q179" s="215" t="n">
        <v>0</v>
      </c>
      <c r="R179" s="215" t="n">
        <f aca="false">Q179*H179</f>
        <v>0</v>
      </c>
      <c r="S179" s="215" t="n">
        <v>0.295</v>
      </c>
      <c r="T179" s="216" t="n">
        <f aca="false">S179*H179</f>
        <v>4.425</v>
      </c>
      <c r="U179" s="24"/>
      <c r="V179" s="24"/>
      <c r="W179" s="24"/>
      <c r="X179" s="24"/>
      <c r="Y179" s="24"/>
      <c r="Z179" s="24"/>
      <c r="AA179" s="24"/>
      <c r="AB179" s="24"/>
      <c r="AC179" s="24"/>
      <c r="AD179" s="24"/>
      <c r="AE179" s="24"/>
      <c r="AR179" s="217" t="s">
        <v>85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851</v>
      </c>
      <c r="BM179" s="217" t="s">
        <v>2855</v>
      </c>
    </row>
    <row r="180" s="31" customFormat="true" ht="12.8" hidden="false" customHeight="false" outlineLevel="0" collapsed="false">
      <c r="A180" s="24"/>
      <c r="B180" s="25"/>
      <c r="C180" s="26"/>
      <c r="D180" s="219" t="s">
        <v>174</v>
      </c>
      <c r="E180" s="26"/>
      <c r="F180" s="220" t="s">
        <v>2856</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4</v>
      </c>
      <c r="AU180" s="3" t="s">
        <v>86</v>
      </c>
    </row>
    <row r="181" s="31" customFormat="true" ht="16.5" hidden="false" customHeight="true" outlineLevel="0" collapsed="false">
      <c r="A181" s="24"/>
      <c r="B181" s="25"/>
      <c r="C181" s="206" t="s">
        <v>702</v>
      </c>
      <c r="D181" s="206" t="s">
        <v>167</v>
      </c>
      <c r="E181" s="207" t="s">
        <v>2857</v>
      </c>
      <c r="F181" s="208" t="s">
        <v>2858</v>
      </c>
      <c r="G181" s="209" t="s">
        <v>341</v>
      </c>
      <c r="H181" s="210" t="n">
        <v>25</v>
      </c>
      <c r="I181" s="211"/>
      <c r="J181" s="212" t="n">
        <f aca="false">ROUND(I181*H181,2)</f>
        <v>0</v>
      </c>
      <c r="K181" s="208" t="s">
        <v>171</v>
      </c>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51</v>
      </c>
      <c r="AT181" s="217" t="s">
        <v>167</v>
      </c>
      <c r="AU181" s="217" t="s">
        <v>86</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51</v>
      </c>
      <c r="BM181" s="217" t="s">
        <v>2859</v>
      </c>
    </row>
    <row r="182" s="31" customFormat="true" ht="12.8" hidden="false" customHeight="false" outlineLevel="0" collapsed="false">
      <c r="A182" s="24"/>
      <c r="B182" s="25"/>
      <c r="C182" s="26"/>
      <c r="D182" s="219" t="s">
        <v>174</v>
      </c>
      <c r="E182" s="26"/>
      <c r="F182" s="220" t="s">
        <v>2860</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4</v>
      </c>
      <c r="AU182" s="3" t="s">
        <v>86</v>
      </c>
    </row>
    <row r="183" s="31" customFormat="true" ht="16.5" hidden="false" customHeight="true" outlineLevel="0" collapsed="false">
      <c r="A183" s="24"/>
      <c r="B183" s="25"/>
      <c r="C183" s="206" t="s">
        <v>707</v>
      </c>
      <c r="D183" s="206" t="s">
        <v>167</v>
      </c>
      <c r="E183" s="207" t="s">
        <v>2861</v>
      </c>
      <c r="F183" s="208" t="s">
        <v>2862</v>
      </c>
      <c r="G183" s="209" t="s">
        <v>230</v>
      </c>
      <c r="H183" s="210" t="n">
        <v>4.496</v>
      </c>
      <c r="I183" s="211"/>
      <c r="J183" s="212" t="n">
        <f aca="false">ROUND(I183*H183,2)</f>
        <v>0</v>
      </c>
      <c r="K183" s="208" t="s">
        <v>171</v>
      </c>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85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851</v>
      </c>
      <c r="BM183" s="217" t="s">
        <v>2863</v>
      </c>
    </row>
    <row r="184" s="31" customFormat="true" ht="12.8" hidden="false" customHeight="false" outlineLevel="0" collapsed="false">
      <c r="A184" s="24"/>
      <c r="B184" s="25"/>
      <c r="C184" s="26"/>
      <c r="D184" s="219" t="s">
        <v>174</v>
      </c>
      <c r="E184" s="26"/>
      <c r="F184" s="220" t="s">
        <v>286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2865</v>
      </c>
      <c r="G185" s="226"/>
      <c r="H185" s="230" t="n">
        <v>6.225</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224" customFormat="true" ht="12.8" hidden="false" customHeight="false" outlineLevel="0" collapsed="false">
      <c r="B186" s="225"/>
      <c r="C186" s="226"/>
      <c r="D186" s="227" t="s">
        <v>176</v>
      </c>
      <c r="E186" s="228"/>
      <c r="F186" s="229" t="s">
        <v>2866</v>
      </c>
      <c r="G186" s="226"/>
      <c r="H186" s="230" t="n">
        <v>-1.729</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1.75" hidden="false" customHeight="true" outlineLevel="0" collapsed="false">
      <c r="A187" s="24"/>
      <c r="B187" s="25"/>
      <c r="C187" s="206" t="s">
        <v>712</v>
      </c>
      <c r="D187" s="206" t="s">
        <v>167</v>
      </c>
      <c r="E187" s="207" t="s">
        <v>2867</v>
      </c>
      <c r="F187" s="208" t="s">
        <v>2868</v>
      </c>
      <c r="G187" s="209" t="s">
        <v>230</v>
      </c>
      <c r="H187" s="210" t="n">
        <v>62.944</v>
      </c>
      <c r="I187" s="211"/>
      <c r="J187" s="212" t="n">
        <f aca="false">ROUND(I187*H187,2)</f>
        <v>0</v>
      </c>
      <c r="K187" s="208" t="s">
        <v>171</v>
      </c>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85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851</v>
      </c>
      <c r="BM187" s="217" t="s">
        <v>2869</v>
      </c>
    </row>
    <row r="188" s="31" customFormat="true" ht="12.8" hidden="false" customHeight="false" outlineLevel="0" collapsed="false">
      <c r="A188" s="24"/>
      <c r="B188" s="25"/>
      <c r="C188" s="26"/>
      <c r="D188" s="219" t="s">
        <v>174</v>
      </c>
      <c r="E188" s="26"/>
      <c r="F188" s="220" t="s">
        <v>287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24" customFormat="true" ht="12.8" hidden="false" customHeight="false" outlineLevel="0" collapsed="false">
      <c r="B189" s="225"/>
      <c r="C189" s="226"/>
      <c r="D189" s="227" t="s">
        <v>176</v>
      </c>
      <c r="E189" s="228"/>
      <c r="F189" s="229" t="s">
        <v>2871</v>
      </c>
      <c r="G189" s="226"/>
      <c r="H189" s="230" t="n">
        <v>4.496</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6"/>
      <c r="F190" s="229" t="s">
        <v>2872</v>
      </c>
      <c r="G190" s="226"/>
      <c r="H190" s="230" t="n">
        <v>62.944</v>
      </c>
      <c r="I190" s="231"/>
      <c r="J190" s="226"/>
      <c r="K190" s="226"/>
      <c r="L190" s="232"/>
      <c r="M190" s="233"/>
      <c r="N190" s="234"/>
      <c r="O190" s="234"/>
      <c r="P190" s="234"/>
      <c r="Q190" s="234"/>
      <c r="R190" s="234"/>
      <c r="S190" s="234"/>
      <c r="T190" s="235"/>
      <c r="AT190" s="236" t="s">
        <v>176</v>
      </c>
      <c r="AU190" s="236" t="s">
        <v>86</v>
      </c>
      <c r="AV190" s="224" t="s">
        <v>86</v>
      </c>
      <c r="AW190" s="224" t="s">
        <v>4</v>
      </c>
      <c r="AX190" s="224" t="s">
        <v>83</v>
      </c>
      <c r="AY190" s="236" t="s">
        <v>165</v>
      </c>
    </row>
    <row r="191" s="31" customFormat="true" ht="24.15" hidden="false" customHeight="true" outlineLevel="0" collapsed="false">
      <c r="A191" s="24"/>
      <c r="B191" s="25"/>
      <c r="C191" s="206" t="s">
        <v>719</v>
      </c>
      <c r="D191" s="206" t="s">
        <v>167</v>
      </c>
      <c r="E191" s="207" t="s">
        <v>2873</v>
      </c>
      <c r="F191" s="208" t="s">
        <v>2874</v>
      </c>
      <c r="G191" s="209" t="s">
        <v>230</v>
      </c>
      <c r="H191" s="210" t="n">
        <v>2.705</v>
      </c>
      <c r="I191" s="211"/>
      <c r="J191" s="212" t="n">
        <f aca="false">ROUND(I191*H191,2)</f>
        <v>0</v>
      </c>
      <c r="K191" s="208" t="s">
        <v>171</v>
      </c>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85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851</v>
      </c>
      <c r="BM191" s="217" t="s">
        <v>2875</v>
      </c>
    </row>
    <row r="192" s="31" customFormat="true" ht="12.8" hidden="false" customHeight="false" outlineLevel="0" collapsed="false">
      <c r="A192" s="24"/>
      <c r="B192" s="25"/>
      <c r="C192" s="26"/>
      <c r="D192" s="219" t="s">
        <v>174</v>
      </c>
      <c r="E192" s="26"/>
      <c r="F192" s="220" t="s">
        <v>287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4</v>
      </c>
      <c r="AU192" s="3" t="s">
        <v>86</v>
      </c>
    </row>
    <row r="193" s="224" customFormat="true" ht="12.8" hidden="false" customHeight="false" outlineLevel="0" collapsed="false">
      <c r="B193" s="225"/>
      <c r="C193" s="226"/>
      <c r="D193" s="227" t="s">
        <v>176</v>
      </c>
      <c r="E193" s="228"/>
      <c r="F193" s="229" t="s">
        <v>2877</v>
      </c>
      <c r="G193" s="226"/>
      <c r="H193" s="230" t="n">
        <v>6.234</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2866</v>
      </c>
      <c r="G194" s="226"/>
      <c r="H194" s="230" t="n">
        <v>-1.729</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2878</v>
      </c>
      <c r="G195" s="226"/>
      <c r="H195" s="230" t="n">
        <v>-1.8</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4.15" hidden="false" customHeight="true" outlineLevel="0" collapsed="false">
      <c r="A196" s="24"/>
      <c r="B196" s="25"/>
      <c r="C196" s="206" t="s">
        <v>732</v>
      </c>
      <c r="D196" s="206" t="s">
        <v>167</v>
      </c>
      <c r="E196" s="207" t="s">
        <v>2879</v>
      </c>
      <c r="F196" s="208" t="s">
        <v>2880</v>
      </c>
      <c r="G196" s="209" t="s">
        <v>230</v>
      </c>
      <c r="H196" s="210" t="n">
        <v>1.8</v>
      </c>
      <c r="I196" s="211"/>
      <c r="J196" s="212" t="n">
        <f aca="false">ROUND(I196*H196,2)</f>
        <v>0</v>
      </c>
      <c r="K196" s="208" t="s">
        <v>171</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5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851</v>
      </c>
      <c r="BM196" s="217" t="s">
        <v>2881</v>
      </c>
    </row>
    <row r="197" s="31" customFormat="true" ht="12.8" hidden="false" customHeight="false" outlineLevel="0" collapsed="false">
      <c r="A197" s="24"/>
      <c r="B197" s="25"/>
      <c r="C197" s="26"/>
      <c r="D197" s="219" t="s">
        <v>174</v>
      </c>
      <c r="E197" s="26"/>
      <c r="F197" s="220" t="s">
        <v>2882</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2883</v>
      </c>
      <c r="G198" s="226"/>
      <c r="H198" s="230" t="n">
        <v>1.8</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16.5" hidden="false" customHeight="true" outlineLevel="0" collapsed="false">
      <c r="A199" s="24"/>
      <c r="B199" s="25"/>
      <c r="C199" s="206" t="s">
        <v>738</v>
      </c>
      <c r="D199" s="206" t="s">
        <v>167</v>
      </c>
      <c r="E199" s="207" t="s">
        <v>2884</v>
      </c>
      <c r="F199" s="208" t="s">
        <v>2885</v>
      </c>
      <c r="G199" s="209" t="s">
        <v>230</v>
      </c>
      <c r="H199" s="210" t="n">
        <v>7.456</v>
      </c>
      <c r="I199" s="211"/>
      <c r="J199" s="212" t="n">
        <f aca="false">ROUND(I199*H199,2)</f>
        <v>0</v>
      </c>
      <c r="K199" s="208" t="s">
        <v>171</v>
      </c>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85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851</v>
      </c>
      <c r="BM199" s="217" t="s">
        <v>2886</v>
      </c>
    </row>
    <row r="200" s="31" customFormat="true" ht="12.8" hidden="false" customHeight="false" outlineLevel="0" collapsed="false">
      <c r="A200" s="24"/>
      <c r="B200" s="25"/>
      <c r="C200" s="26"/>
      <c r="D200" s="219" t="s">
        <v>174</v>
      </c>
      <c r="E200" s="26"/>
      <c r="F200" s="220" t="s">
        <v>2887</v>
      </c>
      <c r="G200" s="26"/>
      <c r="H200" s="26"/>
      <c r="I200" s="221"/>
      <c r="J200" s="26"/>
      <c r="K200" s="26"/>
      <c r="L200" s="30"/>
      <c r="M200" s="263"/>
      <c r="N200" s="264"/>
      <c r="O200" s="265"/>
      <c r="P200" s="265"/>
      <c r="Q200" s="265"/>
      <c r="R200" s="265"/>
      <c r="S200" s="265"/>
      <c r="T200" s="266"/>
      <c r="U200" s="24"/>
      <c r="V200" s="24"/>
      <c r="W200" s="24"/>
      <c r="X200" s="24"/>
      <c r="Y200" s="24"/>
      <c r="Z200" s="24"/>
      <c r="AA200" s="24"/>
      <c r="AB200" s="24"/>
      <c r="AC200" s="24"/>
      <c r="AD200" s="24"/>
      <c r="AE200" s="24"/>
      <c r="AT200" s="3" t="s">
        <v>174</v>
      </c>
      <c r="AU200" s="3" t="s">
        <v>86</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c6HI4FrJdq/ZVkc8Nu812DuOErdfGG444VuqDsd1kValUrdsLK7zNu+tiC1+FenNIY6d2ldGeO+/WeinPi0ktQ==" saltValue="VXvcmmgbLMlaei13KnsNder9Y3dJnNbiHEIDOzyET9UhxrQIWLCFpH7H+Tz1aafTwmsmz6+n1ue34l1YeXnnPA==" spinCount="100000" sheet="true" password="cc35" objects="true" scenarios="true" formatColumns="false" formatRows="false" autoFilter="false"/>
  <autoFilter ref="C100:K20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28" r:id="rId1" display="https://podminky.urs.cz/item/CS_URS_2024_01/977151118"/>
    <hyperlink ref="F136" r:id="rId2" display="https://podminky.urs.cz/item/CS_URS_2024_01/997013213"/>
    <hyperlink ref="F138" r:id="rId3" display="https://podminky.urs.cz/item/CS_URS_2024_01/997013501"/>
    <hyperlink ref="F140" r:id="rId4" display="https://podminky.urs.cz/item/CS_URS_2024_01/997013509"/>
    <hyperlink ref="F143" r:id="rId5" display="https://podminky.urs.cz/item/CS_URS_2024_01/997013871"/>
    <hyperlink ref="F146" r:id="rId6" display="https://podminky.urs.cz/item/CS_URS_2024_01/998011009"/>
    <hyperlink ref="F150" r:id="rId7" display="https://podminky.urs.cz/item/CS_URS_2024_01/460010024"/>
    <hyperlink ref="F152" r:id="rId8" display="https://podminky.urs.cz/item/CS_URS_2024_01/460171162"/>
    <hyperlink ref="F154" r:id="rId9" display="https://podminky.urs.cz/item/CS_URS_2024_01/460171312"/>
    <hyperlink ref="F156" r:id="rId10" display="https://podminky.urs.cz/item/CS_URS_2024_01/460451162"/>
    <hyperlink ref="F158" r:id="rId11" display="https://podminky.urs.cz/item/CS_URS_2024_01/460451312"/>
    <hyperlink ref="F160" r:id="rId12" display="https://podminky.urs.cz/item/CS_URS_2024_01/460661111"/>
    <hyperlink ref="F162" r:id="rId13" display="https://podminky.urs.cz/item/CS_URS_2024_01/460661112"/>
    <hyperlink ref="F164" r:id="rId14" display="https://podminky.urs.cz/item/CS_URS_2024_01/460671113"/>
    <hyperlink ref="F166" r:id="rId15" display="https://podminky.urs.cz/item/CS_URS_2024_01/460911122"/>
    <hyperlink ref="F168" r:id="rId16" display="https://podminky.urs.cz/item/CS_URS_2024_01/460921111"/>
    <hyperlink ref="F171" r:id="rId17" display="https://podminky.urs.cz/item/CS_URS_2024_01/460921122"/>
    <hyperlink ref="F173" r:id="rId18" display="https://podminky.urs.cz/item/CS_URS_2024_01/460921222"/>
    <hyperlink ref="F178" r:id="rId19" display="https://podminky.urs.cz/item/CS_URS_2024_01/468011142"/>
    <hyperlink ref="F180" r:id="rId20" display="https://podminky.urs.cz/item/CS_URS_2024_01/468021221"/>
    <hyperlink ref="F182" r:id="rId21" display="https://podminky.urs.cz/item/CS_URS_2024_01/468041122"/>
    <hyperlink ref="F184" r:id="rId22" display="https://podminky.urs.cz/item/CS_URS_2024_01/469972111"/>
    <hyperlink ref="F188" r:id="rId23" display="https://podminky.urs.cz/item/CS_URS_2024_01/469972121"/>
    <hyperlink ref="F192" r:id="rId24" display="https://podminky.urs.cz/item/CS_URS_2024_01/469973120"/>
    <hyperlink ref="F197" r:id="rId25" display="https://podminky.urs.cz/item/CS_URS_2024_01/469973125"/>
    <hyperlink ref="F200" r:id="rId26" display="https://podminky.urs.cz/item/CS_URS_2024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8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89</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2:BE254)),  2)</f>
        <v>0</v>
      </c>
      <c r="G37" s="24"/>
      <c r="H37" s="24"/>
      <c r="I37" s="144" t="n">
        <v>0.21</v>
      </c>
      <c r="J37" s="143" t="n">
        <f aca="false">ROUND(((SUM(BE102:BE25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2:BF254)),  2)</f>
        <v>0</v>
      </c>
      <c r="G38" s="24"/>
      <c r="H38" s="24"/>
      <c r="I38" s="144" t="n">
        <v>0.12</v>
      </c>
      <c r="J38" s="143" t="n">
        <f aca="false">ROUND(((SUM(BF102:BF25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2:BG25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2:BH254)),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2:BI25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2 - Elektrické rozvody siln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13</v>
      </c>
      <c r="E68" s="168"/>
      <c r="F68" s="168"/>
      <c r="G68" s="168"/>
      <c r="H68" s="168"/>
      <c r="I68" s="168"/>
      <c r="J68" s="169" t="n">
        <f aca="false">J103</f>
        <v>0</v>
      </c>
      <c r="K68" s="166"/>
      <c r="L68" s="170"/>
    </row>
    <row r="69" s="164" customFormat="true" ht="24.95" hidden="false" customHeight="true" outlineLevel="0" collapsed="false">
      <c r="B69" s="165"/>
      <c r="C69" s="166"/>
      <c r="D69" s="167" t="s">
        <v>2714</v>
      </c>
      <c r="E69" s="168"/>
      <c r="F69" s="168"/>
      <c r="G69" s="168"/>
      <c r="H69" s="168"/>
      <c r="I69" s="168"/>
      <c r="J69" s="169" t="n">
        <f aca="false">J110</f>
        <v>0</v>
      </c>
      <c r="K69" s="166"/>
      <c r="L69" s="170"/>
    </row>
    <row r="70" s="171" customFormat="true" ht="19.9" hidden="false" customHeight="true" outlineLevel="0" collapsed="false">
      <c r="B70" s="172"/>
      <c r="C70" s="109"/>
      <c r="D70" s="173" t="s">
        <v>2890</v>
      </c>
      <c r="E70" s="174"/>
      <c r="F70" s="174"/>
      <c r="G70" s="174"/>
      <c r="H70" s="174"/>
      <c r="I70" s="174"/>
      <c r="J70" s="175" t="n">
        <f aca="false">J161</f>
        <v>0</v>
      </c>
      <c r="K70" s="109"/>
      <c r="L70" s="176"/>
    </row>
    <row r="71" s="164" customFormat="true" ht="24.95" hidden="false" customHeight="true" outlineLevel="0" collapsed="false">
      <c r="B71" s="165"/>
      <c r="C71" s="166"/>
      <c r="D71" s="167" t="s">
        <v>2891</v>
      </c>
      <c r="E71" s="168"/>
      <c r="F71" s="168"/>
      <c r="G71" s="168"/>
      <c r="H71" s="168"/>
      <c r="I71" s="168"/>
      <c r="J71" s="169" t="n">
        <f aca="false">J167</f>
        <v>0</v>
      </c>
      <c r="K71" s="166"/>
      <c r="L71" s="170"/>
    </row>
    <row r="72" s="164" customFormat="true" ht="24.95" hidden="false" customHeight="true" outlineLevel="0" collapsed="false">
      <c r="B72" s="165"/>
      <c r="C72" s="166"/>
      <c r="D72" s="167" t="s">
        <v>2892</v>
      </c>
      <c r="E72" s="168"/>
      <c r="F72" s="168"/>
      <c r="G72" s="168"/>
      <c r="H72" s="168"/>
      <c r="I72" s="168"/>
      <c r="J72" s="169" t="n">
        <f aca="false">J181</f>
        <v>0</v>
      </c>
      <c r="K72" s="166"/>
      <c r="L72" s="170"/>
    </row>
    <row r="73" s="164" customFormat="true" ht="24.95" hidden="false" customHeight="true" outlineLevel="0" collapsed="false">
      <c r="B73" s="165"/>
      <c r="C73" s="166"/>
      <c r="D73" s="167" t="s">
        <v>2717</v>
      </c>
      <c r="E73" s="168"/>
      <c r="F73" s="168"/>
      <c r="G73" s="168"/>
      <c r="H73" s="168"/>
      <c r="I73" s="168"/>
      <c r="J73" s="169" t="n">
        <f aca="false">J184</f>
        <v>0</v>
      </c>
      <c r="K73" s="166"/>
      <c r="L73" s="170"/>
    </row>
    <row r="74" s="171" customFormat="true" ht="19.9" hidden="false" customHeight="true" outlineLevel="0" collapsed="false">
      <c r="B74" s="172"/>
      <c r="C74" s="109"/>
      <c r="D74" s="173" t="s">
        <v>460</v>
      </c>
      <c r="E74" s="174"/>
      <c r="F74" s="174"/>
      <c r="G74" s="174"/>
      <c r="H74" s="174"/>
      <c r="I74" s="174"/>
      <c r="J74" s="175" t="n">
        <f aca="false">J185</f>
        <v>0</v>
      </c>
      <c r="K74" s="109"/>
      <c r="L74" s="176"/>
    </row>
    <row r="75" s="171" customFormat="true" ht="19.9" hidden="false" customHeight="true" outlineLevel="0" collapsed="false">
      <c r="B75" s="172"/>
      <c r="C75" s="109"/>
      <c r="D75" s="173" t="s">
        <v>461</v>
      </c>
      <c r="E75" s="174"/>
      <c r="F75" s="174"/>
      <c r="G75" s="174"/>
      <c r="H75" s="174"/>
      <c r="I75" s="174"/>
      <c r="J75" s="175" t="n">
        <f aca="false">J189</f>
        <v>0</v>
      </c>
      <c r="K75" s="109"/>
      <c r="L75" s="176"/>
    </row>
    <row r="76" s="171" customFormat="true" ht="19.9" hidden="false" customHeight="true" outlineLevel="0" collapsed="false">
      <c r="B76" s="172"/>
      <c r="C76" s="109"/>
      <c r="D76" s="173" t="s">
        <v>139</v>
      </c>
      <c r="E76" s="174"/>
      <c r="F76" s="174"/>
      <c r="G76" s="174"/>
      <c r="H76" s="174"/>
      <c r="I76" s="174"/>
      <c r="J76" s="175" t="n">
        <f aca="false">J203</f>
        <v>0</v>
      </c>
      <c r="K76" s="109"/>
      <c r="L76" s="176"/>
    </row>
    <row r="77" s="171" customFormat="true" ht="19.9" hidden="false" customHeight="true" outlineLevel="0" collapsed="false">
      <c r="B77" s="172"/>
      <c r="C77" s="109"/>
      <c r="D77" s="173" t="s">
        <v>140</v>
      </c>
      <c r="E77" s="174"/>
      <c r="F77" s="174"/>
      <c r="G77" s="174"/>
      <c r="H77" s="174"/>
      <c r="I77" s="174"/>
      <c r="J77" s="175" t="n">
        <f aca="false">J239</f>
        <v>0</v>
      </c>
      <c r="K77" s="109"/>
      <c r="L77" s="176"/>
    </row>
    <row r="78" s="171" customFormat="true" ht="19.9" hidden="false" customHeight="true" outlineLevel="0" collapsed="false">
      <c r="B78" s="172"/>
      <c r="C78" s="109"/>
      <c r="D78" s="173" t="s">
        <v>141</v>
      </c>
      <c r="E78" s="174"/>
      <c r="F78" s="174"/>
      <c r="G78" s="174"/>
      <c r="H78" s="174"/>
      <c r="I78" s="174"/>
      <c r="J78" s="175" t="n">
        <f aca="false">J252</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Gymnázium Žďár nad Sázavou - rekonstrukce podkroví</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31</v>
      </c>
      <c r="D89" s="8"/>
      <c r="E89" s="8"/>
      <c r="F89" s="8"/>
      <c r="G89" s="8"/>
      <c r="H89" s="8"/>
      <c r="I89" s="8"/>
      <c r="J89" s="8"/>
      <c r="K89" s="8"/>
      <c r="L89" s="6"/>
    </row>
    <row r="90" customFormat="false" ht="16.5" hidden="false" customHeight="true" outlineLevel="0" collapsed="false">
      <c r="B90" s="7"/>
      <c r="C90" s="8"/>
      <c r="D90" s="8"/>
      <c r="E90" s="156" t="s">
        <v>457</v>
      </c>
      <c r="F90" s="156"/>
      <c r="G90" s="156"/>
      <c r="H90" s="156"/>
      <c r="I90" s="8"/>
      <c r="J90" s="8"/>
      <c r="K90" s="8"/>
      <c r="L90" s="6"/>
    </row>
    <row r="91" customFormat="false" ht="12" hidden="false" customHeight="true" outlineLevel="0" collapsed="false">
      <c r="B91" s="7"/>
      <c r="C91" s="17" t="s">
        <v>458</v>
      </c>
      <c r="D91" s="8"/>
      <c r="E91" s="8"/>
      <c r="F91" s="8"/>
      <c r="G91" s="8"/>
      <c r="H91" s="8"/>
      <c r="I91" s="8"/>
      <c r="J91" s="8"/>
      <c r="K91" s="8"/>
      <c r="L91" s="6"/>
    </row>
    <row r="92" s="31" customFormat="true" ht="16.5" hidden="false" customHeight="true" outlineLevel="0" collapsed="false">
      <c r="A92" s="24"/>
      <c r="B92" s="25"/>
      <c r="C92" s="26"/>
      <c r="D92" s="26"/>
      <c r="E92" s="268" t="s">
        <v>2710</v>
      </c>
      <c r="F92" s="268"/>
      <c r="G92" s="268"/>
      <c r="H92" s="268"/>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711</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2 - Elektrické rozvody silnoproudé</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Neumannova 1693/2</v>
      </c>
      <c r="G96" s="26"/>
      <c r="H96" s="26"/>
      <c r="I96" s="17" t="s">
        <v>22</v>
      </c>
      <c r="J96" s="157" t="str">
        <f aca="false">IF(J16="","",J16)</f>
        <v>16. 7. 2024</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9</f>
        <v>Kraj Vysočina</v>
      </c>
      <c r="G98" s="26"/>
      <c r="H98" s="26"/>
      <c r="I98" s="17" t="s">
        <v>32</v>
      </c>
      <c r="J98" s="158" t="str">
        <f aca="false">E25</f>
        <v>Ing. František Laštovička</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22="","",E22)</f>
        <v>Vyplň údaj</v>
      </c>
      <c r="G99" s="26"/>
      <c r="H99" s="26"/>
      <c r="I99" s="17" t="s">
        <v>36</v>
      </c>
      <c r="J99" s="158" t="str">
        <f aca="false">E28</f>
        <v>Jaroslav Novotný</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1</v>
      </c>
      <c r="D101" s="180" t="s">
        <v>60</v>
      </c>
      <c r="E101" s="180" t="s">
        <v>56</v>
      </c>
      <c r="F101" s="180" t="s">
        <v>57</v>
      </c>
      <c r="G101" s="180" t="s">
        <v>152</v>
      </c>
      <c r="H101" s="180" t="s">
        <v>153</v>
      </c>
      <c r="I101" s="180" t="s">
        <v>154</v>
      </c>
      <c r="J101" s="180" t="s">
        <v>135</v>
      </c>
      <c r="K101" s="181" t="s">
        <v>155</v>
      </c>
      <c r="L101" s="182"/>
      <c r="M101" s="74"/>
      <c r="N101" s="75" t="s">
        <v>45</v>
      </c>
      <c r="O101" s="75" t="s">
        <v>156</v>
      </c>
      <c r="P101" s="75" t="s">
        <v>157</v>
      </c>
      <c r="Q101" s="75" t="s">
        <v>158</v>
      </c>
      <c r="R101" s="75" t="s">
        <v>159</v>
      </c>
      <c r="S101" s="75" t="s">
        <v>160</v>
      </c>
      <c r="T101" s="76" t="s">
        <v>161</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62</v>
      </c>
      <c r="D102" s="26"/>
      <c r="E102" s="26"/>
      <c r="F102" s="26"/>
      <c r="G102" s="26"/>
      <c r="H102" s="26"/>
      <c r="I102" s="26"/>
      <c r="J102" s="184" t="n">
        <f aca="false">BK102</f>
        <v>0</v>
      </c>
      <c r="K102" s="26"/>
      <c r="L102" s="30"/>
      <c r="M102" s="77"/>
      <c r="N102" s="185"/>
      <c r="O102" s="78"/>
      <c r="P102" s="186" t="n">
        <f aca="false">P103+P110+P167+P181+P184</f>
        <v>0</v>
      </c>
      <c r="Q102" s="78"/>
      <c r="R102" s="186" t="n">
        <f aca="false">R103+R110+R167+R181+R184</f>
        <v>2.0075</v>
      </c>
      <c r="S102" s="78"/>
      <c r="T102" s="187" t="n">
        <f aca="false">T103+T110+T167+T181+T184</f>
        <v>2.0534</v>
      </c>
      <c r="U102" s="24"/>
      <c r="V102" s="24"/>
      <c r="W102" s="24"/>
      <c r="X102" s="24"/>
      <c r="Y102" s="24"/>
      <c r="Z102" s="24"/>
      <c r="AA102" s="24"/>
      <c r="AB102" s="24"/>
      <c r="AC102" s="24"/>
      <c r="AD102" s="24"/>
      <c r="AE102" s="24"/>
      <c r="AT102" s="3" t="s">
        <v>74</v>
      </c>
      <c r="AU102" s="3" t="s">
        <v>136</v>
      </c>
      <c r="BK102" s="188" t="n">
        <f aca="false">BK103+BK110+BK167+BK181+BK184</f>
        <v>0</v>
      </c>
    </row>
    <row r="103" s="189" customFormat="true" ht="25.9" hidden="false" customHeight="true" outlineLevel="0" collapsed="false">
      <c r="B103" s="190"/>
      <c r="C103" s="191"/>
      <c r="D103" s="192" t="s">
        <v>74</v>
      </c>
      <c r="E103" s="193" t="s">
        <v>2100</v>
      </c>
      <c r="F103" s="193" t="s">
        <v>2719</v>
      </c>
      <c r="G103" s="191"/>
      <c r="H103" s="191"/>
      <c r="I103" s="194"/>
      <c r="J103" s="195" t="n">
        <f aca="false">BK103</f>
        <v>0</v>
      </c>
      <c r="K103" s="191"/>
      <c r="L103" s="196"/>
      <c r="M103" s="197"/>
      <c r="N103" s="198"/>
      <c r="O103" s="198"/>
      <c r="P103" s="199" t="n">
        <f aca="false">SUM(P104:P109)</f>
        <v>0</v>
      </c>
      <c r="Q103" s="198"/>
      <c r="R103" s="199" t="n">
        <f aca="false">SUM(R104:R109)</f>
        <v>0</v>
      </c>
      <c r="S103" s="198"/>
      <c r="T103" s="200" t="n">
        <f aca="false">SUM(T104:T109)</f>
        <v>0</v>
      </c>
      <c r="AR103" s="201" t="s">
        <v>83</v>
      </c>
      <c r="AT103" s="202" t="s">
        <v>74</v>
      </c>
      <c r="AU103" s="202" t="s">
        <v>75</v>
      </c>
      <c r="AY103" s="201" t="s">
        <v>165</v>
      </c>
      <c r="BK103" s="203" t="n">
        <f aca="false">SUM(BK104:BK109)</f>
        <v>0</v>
      </c>
    </row>
    <row r="104" s="31" customFormat="true" ht="16.5" hidden="false" customHeight="true" outlineLevel="0" collapsed="false">
      <c r="A104" s="24"/>
      <c r="B104" s="25"/>
      <c r="C104" s="206" t="s">
        <v>83</v>
      </c>
      <c r="D104" s="206" t="s">
        <v>167</v>
      </c>
      <c r="E104" s="207" t="s">
        <v>2893</v>
      </c>
      <c r="F104" s="208" t="s">
        <v>2894</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6</v>
      </c>
    </row>
    <row r="105" s="31" customFormat="true" ht="16.5" hidden="false" customHeight="true" outlineLevel="0" collapsed="false">
      <c r="A105" s="24"/>
      <c r="B105" s="25"/>
      <c r="C105" s="206" t="s">
        <v>86</v>
      </c>
      <c r="D105" s="206" t="s">
        <v>167</v>
      </c>
      <c r="E105" s="207" t="s">
        <v>2895</v>
      </c>
      <c r="F105" s="208" t="s">
        <v>2896</v>
      </c>
      <c r="G105" s="209" t="s">
        <v>2110</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2</v>
      </c>
      <c r="AT105" s="217" t="s">
        <v>167</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72</v>
      </c>
    </row>
    <row r="106" s="31" customFormat="true" ht="16.5" hidden="false" customHeight="true" outlineLevel="0" collapsed="false">
      <c r="A106" s="24"/>
      <c r="B106" s="25"/>
      <c r="C106" s="206" t="s">
        <v>109</v>
      </c>
      <c r="D106" s="206" t="s">
        <v>167</v>
      </c>
      <c r="E106" s="207" t="s">
        <v>2897</v>
      </c>
      <c r="F106" s="208" t="s">
        <v>2898</v>
      </c>
      <c r="G106" s="209" t="s">
        <v>2110</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05</v>
      </c>
    </row>
    <row r="107" s="31" customFormat="true" ht="16.5" hidden="false" customHeight="true" outlineLevel="0" collapsed="false">
      <c r="A107" s="24"/>
      <c r="B107" s="25"/>
      <c r="C107" s="206" t="s">
        <v>172</v>
      </c>
      <c r="D107" s="206" t="s">
        <v>167</v>
      </c>
      <c r="E107" s="207" t="s">
        <v>2899</v>
      </c>
      <c r="F107" s="208" t="s">
        <v>2900</v>
      </c>
      <c r="G107" s="209" t="s">
        <v>2110</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19</v>
      </c>
    </row>
    <row r="108" s="31" customFormat="true" ht="16.5" hidden="false" customHeight="true" outlineLevel="0" collapsed="false">
      <c r="A108" s="24"/>
      <c r="B108" s="25"/>
      <c r="C108" s="206" t="s">
        <v>198</v>
      </c>
      <c r="D108" s="206" t="s">
        <v>167</v>
      </c>
      <c r="E108" s="207" t="s">
        <v>2901</v>
      </c>
      <c r="F108" s="208" t="s">
        <v>2902</v>
      </c>
      <c r="G108" s="209" t="s">
        <v>2110</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233</v>
      </c>
    </row>
    <row r="109" s="31" customFormat="true" ht="16.5" hidden="false" customHeight="true" outlineLevel="0" collapsed="false">
      <c r="A109" s="24"/>
      <c r="B109" s="25"/>
      <c r="C109" s="206" t="s">
        <v>205</v>
      </c>
      <c r="D109" s="206" t="s">
        <v>167</v>
      </c>
      <c r="E109" s="207" t="s">
        <v>2903</v>
      </c>
      <c r="F109" s="208" t="s">
        <v>2904</v>
      </c>
      <c r="G109" s="209" t="s">
        <v>2110</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8</v>
      </c>
    </row>
    <row r="110" s="189" customFormat="true" ht="25.9" hidden="false" customHeight="true" outlineLevel="0" collapsed="false">
      <c r="B110" s="190"/>
      <c r="C110" s="191"/>
      <c r="D110" s="192" t="s">
        <v>74</v>
      </c>
      <c r="E110" s="193" t="s">
        <v>2173</v>
      </c>
      <c r="F110" s="193" t="s">
        <v>2724</v>
      </c>
      <c r="G110" s="191"/>
      <c r="H110" s="191"/>
      <c r="I110" s="194"/>
      <c r="J110" s="195" t="n">
        <f aca="false">BK110</f>
        <v>0</v>
      </c>
      <c r="K110" s="191"/>
      <c r="L110" s="196"/>
      <c r="M110" s="197"/>
      <c r="N110" s="198"/>
      <c r="O110" s="198"/>
      <c r="P110" s="199" t="n">
        <f aca="false">P111+SUM(P112:P161)</f>
        <v>0</v>
      </c>
      <c r="Q110" s="198"/>
      <c r="R110" s="199" t="n">
        <f aca="false">R111+SUM(R112:R161)</f>
        <v>0</v>
      </c>
      <c r="S110" s="198"/>
      <c r="T110" s="200" t="n">
        <f aca="false">T111+SUM(T112:T161)</f>
        <v>0</v>
      </c>
      <c r="AR110" s="201" t="s">
        <v>83</v>
      </c>
      <c r="AT110" s="202" t="s">
        <v>74</v>
      </c>
      <c r="AU110" s="202" t="s">
        <v>75</v>
      </c>
      <c r="AY110" s="201" t="s">
        <v>165</v>
      </c>
      <c r="BK110" s="203" t="n">
        <f aca="false">BK111+SUM(BK112:BK161)</f>
        <v>0</v>
      </c>
    </row>
    <row r="111" s="31" customFormat="true" ht="16.5" hidden="false" customHeight="true" outlineLevel="0" collapsed="false">
      <c r="A111" s="24"/>
      <c r="B111" s="25"/>
      <c r="C111" s="206" t="s">
        <v>211</v>
      </c>
      <c r="D111" s="206" t="s">
        <v>167</v>
      </c>
      <c r="E111" s="207" t="s">
        <v>2905</v>
      </c>
      <c r="F111" s="208" t="s">
        <v>2906</v>
      </c>
      <c r="G111" s="209" t="s">
        <v>341</v>
      </c>
      <c r="H111" s="210" t="n">
        <v>59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197</v>
      </c>
    </row>
    <row r="112" s="31" customFormat="true" ht="16.5" hidden="false" customHeight="true" outlineLevel="0" collapsed="false">
      <c r="A112" s="24"/>
      <c r="B112" s="25"/>
      <c r="C112" s="206" t="s">
        <v>219</v>
      </c>
      <c r="D112" s="206" t="s">
        <v>167</v>
      </c>
      <c r="E112" s="207" t="s">
        <v>2907</v>
      </c>
      <c r="F112" s="208" t="s">
        <v>2908</v>
      </c>
      <c r="G112" s="209" t="s">
        <v>341</v>
      </c>
      <c r="H112" s="210" t="n">
        <v>5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271</v>
      </c>
    </row>
    <row r="113" s="31" customFormat="true" ht="16.5" hidden="false" customHeight="true" outlineLevel="0" collapsed="false">
      <c r="A113" s="24"/>
      <c r="B113" s="25"/>
      <c r="C113" s="206" t="s">
        <v>178</v>
      </c>
      <c r="D113" s="206" t="s">
        <v>167</v>
      </c>
      <c r="E113" s="207" t="s">
        <v>2909</v>
      </c>
      <c r="F113" s="208" t="s">
        <v>2910</v>
      </c>
      <c r="G113" s="209" t="s">
        <v>341</v>
      </c>
      <c r="H113" s="210" t="n">
        <v>13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285</v>
      </c>
    </row>
    <row r="114" s="31" customFormat="true" ht="16.5" hidden="false" customHeight="true" outlineLevel="0" collapsed="false">
      <c r="A114" s="24"/>
      <c r="B114" s="25"/>
      <c r="C114" s="206" t="s">
        <v>233</v>
      </c>
      <c r="D114" s="206" t="s">
        <v>167</v>
      </c>
      <c r="E114" s="207" t="s">
        <v>2911</v>
      </c>
      <c r="F114" s="208" t="s">
        <v>2912</v>
      </c>
      <c r="G114" s="209" t="s">
        <v>341</v>
      </c>
      <c r="H114" s="210" t="n">
        <v>6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03</v>
      </c>
    </row>
    <row r="115" s="31" customFormat="true" ht="16.5" hidden="false" customHeight="true" outlineLevel="0" collapsed="false">
      <c r="A115" s="24"/>
      <c r="B115" s="25"/>
      <c r="C115" s="206" t="s">
        <v>240</v>
      </c>
      <c r="D115" s="206" t="s">
        <v>167</v>
      </c>
      <c r="E115" s="207" t="s">
        <v>2913</v>
      </c>
      <c r="F115" s="208" t="s">
        <v>2914</v>
      </c>
      <c r="G115" s="209" t="s">
        <v>341</v>
      </c>
      <c r="H115" s="210" t="n">
        <v>23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16</v>
      </c>
    </row>
    <row r="116" s="31" customFormat="true" ht="16.5" hidden="false" customHeight="true" outlineLevel="0" collapsed="false">
      <c r="A116" s="24"/>
      <c r="B116" s="25"/>
      <c r="C116" s="206" t="s">
        <v>8</v>
      </c>
      <c r="D116" s="206" t="s">
        <v>167</v>
      </c>
      <c r="E116" s="207" t="s">
        <v>2915</v>
      </c>
      <c r="F116" s="208" t="s">
        <v>2916</v>
      </c>
      <c r="G116" s="209" t="s">
        <v>341</v>
      </c>
      <c r="H116" s="210" t="n">
        <v>29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30</v>
      </c>
    </row>
    <row r="117" s="31" customFormat="true" ht="16.5" hidden="false" customHeight="true" outlineLevel="0" collapsed="false">
      <c r="A117" s="24"/>
      <c r="B117" s="25"/>
      <c r="C117" s="206" t="s">
        <v>253</v>
      </c>
      <c r="D117" s="206" t="s">
        <v>167</v>
      </c>
      <c r="E117" s="207" t="s">
        <v>2917</v>
      </c>
      <c r="F117" s="208" t="s">
        <v>2918</v>
      </c>
      <c r="G117" s="209" t="s">
        <v>341</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45</v>
      </c>
    </row>
    <row r="118" s="31" customFormat="true" ht="16.5" hidden="false" customHeight="true" outlineLevel="0" collapsed="false">
      <c r="A118" s="24"/>
      <c r="B118" s="25"/>
      <c r="C118" s="206" t="s">
        <v>197</v>
      </c>
      <c r="D118" s="206" t="s">
        <v>167</v>
      </c>
      <c r="E118" s="207" t="s">
        <v>2919</v>
      </c>
      <c r="F118" s="208" t="s">
        <v>2920</v>
      </c>
      <c r="G118" s="209" t="s">
        <v>341</v>
      </c>
      <c r="H118" s="210" t="n">
        <v>13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60</v>
      </c>
    </row>
    <row r="119" s="31" customFormat="true" ht="16.5" hidden="false" customHeight="true" outlineLevel="0" collapsed="false">
      <c r="A119" s="24"/>
      <c r="B119" s="25"/>
      <c r="C119" s="206" t="s">
        <v>266</v>
      </c>
      <c r="D119" s="206" t="s">
        <v>167</v>
      </c>
      <c r="E119" s="207" t="s">
        <v>2921</v>
      </c>
      <c r="F119" s="208" t="s">
        <v>2922</v>
      </c>
      <c r="G119" s="209" t="s">
        <v>341</v>
      </c>
      <c r="H119" s="210" t="n">
        <v>36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75</v>
      </c>
    </row>
    <row r="120" s="31" customFormat="true" ht="16.5" hidden="false" customHeight="true" outlineLevel="0" collapsed="false">
      <c r="A120" s="24"/>
      <c r="B120" s="25"/>
      <c r="C120" s="206" t="s">
        <v>271</v>
      </c>
      <c r="D120" s="206" t="s">
        <v>167</v>
      </c>
      <c r="E120" s="207" t="s">
        <v>2923</v>
      </c>
      <c r="F120" s="208" t="s">
        <v>2924</v>
      </c>
      <c r="G120" s="209" t="s">
        <v>341</v>
      </c>
      <c r="H120" s="210" t="n">
        <v>10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91</v>
      </c>
    </row>
    <row r="121" s="31" customFormat="true" ht="16.5" hidden="false" customHeight="true" outlineLevel="0" collapsed="false">
      <c r="A121" s="24"/>
      <c r="B121" s="25"/>
      <c r="C121" s="206" t="s">
        <v>278</v>
      </c>
      <c r="D121" s="206" t="s">
        <v>167</v>
      </c>
      <c r="E121" s="207" t="s">
        <v>2925</v>
      </c>
      <c r="F121" s="208" t="s">
        <v>2926</v>
      </c>
      <c r="G121" s="209" t="s">
        <v>341</v>
      </c>
      <c r="H121" s="210" t="n">
        <v>4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01</v>
      </c>
    </row>
    <row r="122" s="31" customFormat="true" ht="16.5" hidden="false" customHeight="true" outlineLevel="0" collapsed="false">
      <c r="A122" s="24"/>
      <c r="B122" s="25"/>
      <c r="C122" s="206" t="s">
        <v>285</v>
      </c>
      <c r="D122" s="206" t="s">
        <v>167</v>
      </c>
      <c r="E122" s="207" t="s">
        <v>2927</v>
      </c>
      <c r="F122" s="208" t="s">
        <v>2928</v>
      </c>
      <c r="G122" s="209" t="s">
        <v>341</v>
      </c>
      <c r="H122" s="210" t="n">
        <v>17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16</v>
      </c>
    </row>
    <row r="123" s="31" customFormat="true" ht="16.5" hidden="false" customHeight="true" outlineLevel="0" collapsed="false">
      <c r="A123" s="24"/>
      <c r="B123" s="25"/>
      <c r="C123" s="206" t="s">
        <v>294</v>
      </c>
      <c r="D123" s="206" t="s">
        <v>167</v>
      </c>
      <c r="E123" s="207" t="s">
        <v>2929</v>
      </c>
      <c r="F123" s="208" t="s">
        <v>2930</v>
      </c>
      <c r="G123" s="209" t="s">
        <v>341</v>
      </c>
      <c r="H123" s="210" t="n">
        <v>13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430</v>
      </c>
    </row>
    <row r="124" s="31" customFormat="true" ht="16.5" hidden="false" customHeight="true" outlineLevel="0" collapsed="false">
      <c r="A124" s="24"/>
      <c r="B124" s="25"/>
      <c r="C124" s="206" t="s">
        <v>303</v>
      </c>
      <c r="D124" s="206" t="s">
        <v>167</v>
      </c>
      <c r="E124" s="207" t="s">
        <v>2931</v>
      </c>
      <c r="F124" s="208" t="s">
        <v>2932</v>
      </c>
      <c r="G124" s="209" t="s">
        <v>341</v>
      </c>
      <c r="H124" s="210" t="n">
        <v>6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674</v>
      </c>
    </row>
    <row r="125" s="31" customFormat="true" ht="16.5" hidden="false" customHeight="true" outlineLevel="0" collapsed="false">
      <c r="A125" s="24"/>
      <c r="B125" s="25"/>
      <c r="C125" s="206" t="s">
        <v>7</v>
      </c>
      <c r="D125" s="206" t="s">
        <v>167</v>
      </c>
      <c r="E125" s="207" t="s">
        <v>2933</v>
      </c>
      <c r="F125" s="208" t="s">
        <v>2934</v>
      </c>
      <c r="G125" s="209" t="s">
        <v>341</v>
      </c>
      <c r="H125" s="210" t="n">
        <v>9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689</v>
      </c>
    </row>
    <row r="126" s="31" customFormat="true" ht="16.5" hidden="false" customHeight="true" outlineLevel="0" collapsed="false">
      <c r="A126" s="24"/>
      <c r="B126" s="25"/>
      <c r="C126" s="206" t="s">
        <v>316</v>
      </c>
      <c r="D126" s="206" t="s">
        <v>167</v>
      </c>
      <c r="E126" s="207" t="s">
        <v>2935</v>
      </c>
      <c r="F126" s="208" t="s">
        <v>2936</v>
      </c>
      <c r="G126" s="209" t="s">
        <v>341</v>
      </c>
      <c r="H126" s="210" t="n">
        <v>1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02</v>
      </c>
    </row>
    <row r="127" s="31" customFormat="true" ht="16.5" hidden="false" customHeight="true" outlineLevel="0" collapsed="false">
      <c r="A127" s="24"/>
      <c r="B127" s="25"/>
      <c r="C127" s="206" t="s">
        <v>323</v>
      </c>
      <c r="D127" s="206" t="s">
        <v>167</v>
      </c>
      <c r="E127" s="207" t="s">
        <v>2937</v>
      </c>
      <c r="F127" s="208" t="s">
        <v>2938</v>
      </c>
      <c r="G127" s="209" t="s">
        <v>2110</v>
      </c>
      <c r="H127" s="210" t="n">
        <v>7</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712</v>
      </c>
    </row>
    <row r="128" s="31" customFormat="true" ht="16.5" hidden="false" customHeight="true" outlineLevel="0" collapsed="false">
      <c r="A128" s="24"/>
      <c r="B128" s="25"/>
      <c r="C128" s="206" t="s">
        <v>330</v>
      </c>
      <c r="D128" s="206" t="s">
        <v>167</v>
      </c>
      <c r="E128" s="207" t="s">
        <v>2939</v>
      </c>
      <c r="F128" s="208" t="s">
        <v>2940</v>
      </c>
      <c r="G128" s="209" t="s">
        <v>2110</v>
      </c>
      <c r="H128" s="210" t="n">
        <v>6</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732</v>
      </c>
    </row>
    <row r="129" s="31" customFormat="true" ht="16.5" hidden="false" customHeight="true" outlineLevel="0" collapsed="false">
      <c r="A129" s="24"/>
      <c r="B129" s="25"/>
      <c r="C129" s="206" t="s">
        <v>338</v>
      </c>
      <c r="D129" s="206" t="s">
        <v>167</v>
      </c>
      <c r="E129" s="207" t="s">
        <v>2941</v>
      </c>
      <c r="F129" s="208" t="s">
        <v>2942</v>
      </c>
      <c r="G129" s="209" t="s">
        <v>2110</v>
      </c>
      <c r="H129" s="210" t="n">
        <v>12</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743</v>
      </c>
    </row>
    <row r="130" s="31" customFormat="true" ht="16.5" hidden="false" customHeight="true" outlineLevel="0" collapsed="false">
      <c r="A130" s="24"/>
      <c r="B130" s="25"/>
      <c r="C130" s="206" t="s">
        <v>345</v>
      </c>
      <c r="D130" s="206" t="s">
        <v>167</v>
      </c>
      <c r="E130" s="207" t="s">
        <v>2943</v>
      </c>
      <c r="F130" s="208" t="s">
        <v>2944</v>
      </c>
      <c r="G130" s="209" t="s">
        <v>2110</v>
      </c>
      <c r="H130" s="210" t="n">
        <v>1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759</v>
      </c>
    </row>
    <row r="131" s="31" customFormat="true" ht="16.5" hidden="false" customHeight="true" outlineLevel="0" collapsed="false">
      <c r="A131" s="24"/>
      <c r="B131" s="25"/>
      <c r="C131" s="206" t="s">
        <v>352</v>
      </c>
      <c r="D131" s="206" t="s">
        <v>167</v>
      </c>
      <c r="E131" s="207" t="s">
        <v>2945</v>
      </c>
      <c r="F131" s="208" t="s">
        <v>2946</v>
      </c>
      <c r="G131" s="209" t="s">
        <v>2110</v>
      </c>
      <c r="H131" s="210" t="n">
        <v>22</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771</v>
      </c>
    </row>
    <row r="132" s="31" customFormat="true" ht="16.5" hidden="false" customHeight="true" outlineLevel="0" collapsed="false">
      <c r="A132" s="24"/>
      <c r="B132" s="25"/>
      <c r="C132" s="206" t="s">
        <v>360</v>
      </c>
      <c r="D132" s="206" t="s">
        <v>167</v>
      </c>
      <c r="E132" s="207" t="s">
        <v>2947</v>
      </c>
      <c r="F132" s="208" t="s">
        <v>2948</v>
      </c>
      <c r="G132" s="209" t="s">
        <v>2110</v>
      </c>
      <c r="H132" s="210" t="n">
        <v>8</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785</v>
      </c>
    </row>
    <row r="133" s="31" customFormat="true" ht="16.5" hidden="false" customHeight="true" outlineLevel="0" collapsed="false">
      <c r="A133" s="24"/>
      <c r="B133" s="25"/>
      <c r="C133" s="206" t="s">
        <v>367</v>
      </c>
      <c r="D133" s="206" t="s">
        <v>167</v>
      </c>
      <c r="E133" s="207" t="s">
        <v>2949</v>
      </c>
      <c r="F133" s="208" t="s">
        <v>2950</v>
      </c>
      <c r="G133" s="209" t="s">
        <v>2110</v>
      </c>
      <c r="H133" s="210" t="n">
        <v>2</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01</v>
      </c>
    </row>
    <row r="134" s="31" customFormat="true" ht="16.5" hidden="false" customHeight="true" outlineLevel="0" collapsed="false">
      <c r="A134" s="24"/>
      <c r="B134" s="25"/>
      <c r="C134" s="206" t="s">
        <v>375</v>
      </c>
      <c r="D134" s="206" t="s">
        <v>167</v>
      </c>
      <c r="E134" s="207" t="s">
        <v>2951</v>
      </c>
      <c r="F134" s="208" t="s">
        <v>2952</v>
      </c>
      <c r="G134" s="209" t="s">
        <v>2110</v>
      </c>
      <c r="H134" s="210" t="n">
        <v>5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817</v>
      </c>
    </row>
    <row r="135" s="31" customFormat="true" ht="16.5" hidden="false" customHeight="true" outlineLevel="0" collapsed="false">
      <c r="A135" s="24"/>
      <c r="B135" s="25"/>
      <c r="C135" s="206" t="s">
        <v>385</v>
      </c>
      <c r="D135" s="206" t="s">
        <v>167</v>
      </c>
      <c r="E135" s="207" t="s">
        <v>2953</v>
      </c>
      <c r="F135" s="208" t="s">
        <v>2954</v>
      </c>
      <c r="G135" s="209" t="s">
        <v>2110</v>
      </c>
      <c r="H135" s="210" t="n">
        <v>24</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830</v>
      </c>
    </row>
    <row r="136" s="31" customFormat="true" ht="16.5" hidden="false" customHeight="true" outlineLevel="0" collapsed="false">
      <c r="A136" s="24"/>
      <c r="B136" s="25"/>
      <c r="C136" s="206" t="s">
        <v>391</v>
      </c>
      <c r="D136" s="206" t="s">
        <v>167</v>
      </c>
      <c r="E136" s="207" t="s">
        <v>2955</v>
      </c>
      <c r="F136" s="208" t="s">
        <v>2956</v>
      </c>
      <c r="G136" s="209" t="s">
        <v>2110</v>
      </c>
      <c r="H136" s="210" t="n">
        <v>98</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851</v>
      </c>
    </row>
    <row r="137" s="31" customFormat="true" ht="16.5" hidden="false" customHeight="true" outlineLevel="0" collapsed="false">
      <c r="A137" s="24"/>
      <c r="B137" s="25"/>
      <c r="C137" s="206" t="s">
        <v>396</v>
      </c>
      <c r="D137" s="206" t="s">
        <v>167</v>
      </c>
      <c r="E137" s="207" t="s">
        <v>2957</v>
      </c>
      <c r="F137" s="208" t="s">
        <v>2958</v>
      </c>
      <c r="G137" s="209" t="s">
        <v>2110</v>
      </c>
      <c r="H137" s="210" t="n">
        <v>2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861</v>
      </c>
    </row>
    <row r="138" s="31" customFormat="true" ht="16.5" hidden="false" customHeight="true" outlineLevel="0" collapsed="false">
      <c r="A138" s="24"/>
      <c r="B138" s="25"/>
      <c r="C138" s="206" t="s">
        <v>401</v>
      </c>
      <c r="D138" s="206" t="s">
        <v>167</v>
      </c>
      <c r="E138" s="207" t="s">
        <v>2959</v>
      </c>
      <c r="F138" s="208" t="s">
        <v>2960</v>
      </c>
      <c r="G138" s="209" t="s">
        <v>2110</v>
      </c>
      <c r="H138" s="210" t="n">
        <v>2</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882</v>
      </c>
    </row>
    <row r="139" s="31" customFormat="true" ht="16.5" hidden="false" customHeight="true" outlineLevel="0" collapsed="false">
      <c r="A139" s="24"/>
      <c r="B139" s="25"/>
      <c r="C139" s="206" t="s">
        <v>409</v>
      </c>
      <c r="D139" s="206" t="s">
        <v>167</v>
      </c>
      <c r="E139" s="207" t="s">
        <v>2961</v>
      </c>
      <c r="F139" s="208" t="s">
        <v>2962</v>
      </c>
      <c r="G139" s="209" t="s">
        <v>2110</v>
      </c>
      <c r="H139" s="210" t="n">
        <v>8</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04</v>
      </c>
    </row>
    <row r="140" s="31" customFormat="true" ht="16.5" hidden="false" customHeight="true" outlineLevel="0" collapsed="false">
      <c r="A140" s="24"/>
      <c r="B140" s="25"/>
      <c r="C140" s="206" t="s">
        <v>416</v>
      </c>
      <c r="D140" s="206" t="s">
        <v>167</v>
      </c>
      <c r="E140" s="207" t="s">
        <v>2963</v>
      </c>
      <c r="F140" s="208" t="s">
        <v>2964</v>
      </c>
      <c r="G140" s="209" t="s">
        <v>2110</v>
      </c>
      <c r="H140" s="210" t="n">
        <v>8</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919</v>
      </c>
    </row>
    <row r="141" s="31" customFormat="true" ht="16.5" hidden="false" customHeight="true" outlineLevel="0" collapsed="false">
      <c r="A141" s="24"/>
      <c r="B141" s="25"/>
      <c r="C141" s="206" t="s">
        <v>424</v>
      </c>
      <c r="D141" s="206" t="s">
        <v>167</v>
      </c>
      <c r="E141" s="207" t="s">
        <v>2965</v>
      </c>
      <c r="F141" s="208" t="s">
        <v>2966</v>
      </c>
      <c r="G141" s="209" t="s">
        <v>2110</v>
      </c>
      <c r="H141" s="210" t="n">
        <v>6</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930</v>
      </c>
    </row>
    <row r="142" s="31" customFormat="true" ht="16.5" hidden="false" customHeight="true" outlineLevel="0" collapsed="false">
      <c r="A142" s="24"/>
      <c r="B142" s="25"/>
      <c r="C142" s="206" t="s">
        <v>430</v>
      </c>
      <c r="D142" s="206" t="s">
        <v>167</v>
      </c>
      <c r="E142" s="207" t="s">
        <v>2967</v>
      </c>
      <c r="F142" s="208" t="s">
        <v>2968</v>
      </c>
      <c r="G142" s="209" t="s">
        <v>2110</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3</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954</v>
      </c>
    </row>
    <row r="143" s="31" customFormat="true" ht="16.5" hidden="false" customHeight="true" outlineLevel="0" collapsed="false">
      <c r="A143" s="24"/>
      <c r="B143" s="25"/>
      <c r="C143" s="206" t="s">
        <v>437</v>
      </c>
      <c r="D143" s="206" t="s">
        <v>167</v>
      </c>
      <c r="E143" s="207" t="s">
        <v>2969</v>
      </c>
      <c r="F143" s="208" t="s">
        <v>2970</v>
      </c>
      <c r="G143" s="209" t="s">
        <v>2110</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2</v>
      </c>
      <c r="AT143" s="217" t="s">
        <v>167</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971</v>
      </c>
    </row>
    <row r="144" s="31" customFormat="true" ht="16.5" hidden="false" customHeight="true" outlineLevel="0" collapsed="false">
      <c r="A144" s="24"/>
      <c r="B144" s="25"/>
      <c r="C144" s="206" t="s">
        <v>674</v>
      </c>
      <c r="D144" s="206" t="s">
        <v>167</v>
      </c>
      <c r="E144" s="207" t="s">
        <v>2971</v>
      </c>
      <c r="F144" s="208" t="s">
        <v>2972</v>
      </c>
      <c r="G144" s="209" t="s">
        <v>2110</v>
      </c>
      <c r="H144" s="210" t="n">
        <v>3</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984</v>
      </c>
    </row>
    <row r="145" s="31" customFormat="true" ht="16.5" hidden="false" customHeight="true" outlineLevel="0" collapsed="false">
      <c r="A145" s="24"/>
      <c r="B145" s="25"/>
      <c r="C145" s="206" t="s">
        <v>679</v>
      </c>
      <c r="D145" s="206" t="s">
        <v>167</v>
      </c>
      <c r="E145" s="207" t="s">
        <v>2973</v>
      </c>
      <c r="F145" s="208" t="s">
        <v>2974</v>
      </c>
      <c r="G145" s="209" t="s">
        <v>2110</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3</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000</v>
      </c>
    </row>
    <row r="146" s="31" customFormat="true" ht="16.5" hidden="false" customHeight="true" outlineLevel="0" collapsed="false">
      <c r="A146" s="24"/>
      <c r="B146" s="25"/>
      <c r="C146" s="206" t="s">
        <v>689</v>
      </c>
      <c r="D146" s="206" t="s">
        <v>167</v>
      </c>
      <c r="E146" s="207" t="s">
        <v>2975</v>
      </c>
      <c r="F146" s="208" t="s">
        <v>2976</v>
      </c>
      <c r="G146" s="209" t="s">
        <v>2110</v>
      </c>
      <c r="H146" s="210" t="n">
        <v>185</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16</v>
      </c>
    </row>
    <row r="147" s="31" customFormat="true" ht="16.5" hidden="false" customHeight="true" outlineLevel="0" collapsed="false">
      <c r="A147" s="24"/>
      <c r="B147" s="25"/>
      <c r="C147" s="206" t="s">
        <v>695</v>
      </c>
      <c r="D147" s="206" t="s">
        <v>167</v>
      </c>
      <c r="E147" s="207" t="s">
        <v>2977</v>
      </c>
      <c r="F147" s="208" t="s">
        <v>2978</v>
      </c>
      <c r="G147" s="209" t="s">
        <v>2110</v>
      </c>
      <c r="H147" s="210" t="n">
        <v>240</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28</v>
      </c>
    </row>
    <row r="148" s="31" customFormat="true" ht="16.5" hidden="false" customHeight="true" outlineLevel="0" collapsed="false">
      <c r="A148" s="24"/>
      <c r="B148" s="25"/>
      <c r="C148" s="206" t="s">
        <v>702</v>
      </c>
      <c r="D148" s="206" t="s">
        <v>167</v>
      </c>
      <c r="E148" s="207" t="s">
        <v>2979</v>
      </c>
      <c r="F148" s="208" t="s">
        <v>2980</v>
      </c>
      <c r="G148" s="209" t="s">
        <v>2110</v>
      </c>
      <c r="H148" s="210" t="n">
        <v>3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2</v>
      </c>
      <c r="AT148" s="217" t="s">
        <v>167</v>
      </c>
      <c r="AU148" s="217" t="s">
        <v>83</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172</v>
      </c>
      <c r="BM148" s="217" t="s">
        <v>1039</v>
      </c>
    </row>
    <row r="149" s="31" customFormat="true" ht="16.5" hidden="false" customHeight="true" outlineLevel="0" collapsed="false">
      <c r="A149" s="24"/>
      <c r="B149" s="25"/>
      <c r="C149" s="206" t="s">
        <v>707</v>
      </c>
      <c r="D149" s="206" t="s">
        <v>167</v>
      </c>
      <c r="E149" s="207" t="s">
        <v>2981</v>
      </c>
      <c r="F149" s="208" t="s">
        <v>2982</v>
      </c>
      <c r="G149" s="209" t="s">
        <v>2110</v>
      </c>
      <c r="H149" s="210" t="n">
        <v>40</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2</v>
      </c>
      <c r="AT149" s="217" t="s">
        <v>167</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52</v>
      </c>
    </row>
    <row r="150" s="31" customFormat="true" ht="16.5" hidden="false" customHeight="true" outlineLevel="0" collapsed="false">
      <c r="A150" s="24"/>
      <c r="B150" s="25"/>
      <c r="C150" s="206" t="s">
        <v>712</v>
      </c>
      <c r="D150" s="206" t="s">
        <v>167</v>
      </c>
      <c r="E150" s="207" t="s">
        <v>2983</v>
      </c>
      <c r="F150" s="208" t="s">
        <v>2984</v>
      </c>
      <c r="G150" s="209" t="s">
        <v>2110</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59</v>
      </c>
    </row>
    <row r="151" s="31" customFormat="true" ht="16.5" hidden="false" customHeight="true" outlineLevel="0" collapsed="false">
      <c r="A151" s="24"/>
      <c r="B151" s="25"/>
      <c r="C151" s="206" t="s">
        <v>719</v>
      </c>
      <c r="D151" s="206" t="s">
        <v>167</v>
      </c>
      <c r="E151" s="207" t="s">
        <v>2985</v>
      </c>
      <c r="F151" s="208" t="s">
        <v>2986</v>
      </c>
      <c r="G151" s="209" t="s">
        <v>2110</v>
      </c>
      <c r="H151" s="210" t="n">
        <v>1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2</v>
      </c>
      <c r="AT151" s="217" t="s">
        <v>167</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069</v>
      </c>
    </row>
    <row r="152" s="31" customFormat="true" ht="16.5" hidden="false" customHeight="true" outlineLevel="0" collapsed="false">
      <c r="A152" s="24"/>
      <c r="B152" s="25"/>
      <c r="C152" s="206" t="s">
        <v>732</v>
      </c>
      <c r="D152" s="206" t="s">
        <v>167</v>
      </c>
      <c r="E152" s="207" t="s">
        <v>2987</v>
      </c>
      <c r="F152" s="208" t="s">
        <v>2988</v>
      </c>
      <c r="G152" s="209" t="s">
        <v>341</v>
      </c>
      <c r="H152" s="210" t="n">
        <v>160</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080</v>
      </c>
    </row>
    <row r="153" s="31" customFormat="true" ht="16.5" hidden="false" customHeight="true" outlineLevel="0" collapsed="false">
      <c r="A153" s="24"/>
      <c r="B153" s="25"/>
      <c r="C153" s="206" t="s">
        <v>738</v>
      </c>
      <c r="D153" s="206" t="s">
        <v>167</v>
      </c>
      <c r="E153" s="207" t="s">
        <v>2989</v>
      </c>
      <c r="F153" s="208" t="s">
        <v>2990</v>
      </c>
      <c r="G153" s="209" t="s">
        <v>341</v>
      </c>
      <c r="H153" s="210" t="n">
        <v>14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2</v>
      </c>
      <c r="AT153" s="217" t="s">
        <v>167</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092</v>
      </c>
    </row>
    <row r="154" s="31" customFormat="true" ht="16.5" hidden="false" customHeight="true" outlineLevel="0" collapsed="false">
      <c r="A154" s="24"/>
      <c r="B154" s="25"/>
      <c r="C154" s="206" t="s">
        <v>743</v>
      </c>
      <c r="D154" s="206" t="s">
        <v>167</v>
      </c>
      <c r="E154" s="207" t="s">
        <v>2991</v>
      </c>
      <c r="F154" s="208" t="s">
        <v>2992</v>
      </c>
      <c r="G154" s="209" t="s">
        <v>341</v>
      </c>
      <c r="H154" s="210" t="n">
        <v>15</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03</v>
      </c>
    </row>
    <row r="155" s="31" customFormat="true" ht="16.5" hidden="false" customHeight="true" outlineLevel="0" collapsed="false">
      <c r="A155" s="24"/>
      <c r="B155" s="25"/>
      <c r="C155" s="206" t="s">
        <v>749</v>
      </c>
      <c r="D155" s="206" t="s">
        <v>167</v>
      </c>
      <c r="E155" s="207" t="s">
        <v>2993</v>
      </c>
      <c r="F155" s="208" t="s">
        <v>2994</v>
      </c>
      <c r="G155" s="209" t="s">
        <v>2110</v>
      </c>
      <c r="H155" s="210" t="n">
        <v>2</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2</v>
      </c>
      <c r="AT155" s="217" t="s">
        <v>167</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15</v>
      </c>
    </row>
    <row r="156" s="31" customFormat="true" ht="16.5" hidden="false" customHeight="true" outlineLevel="0" collapsed="false">
      <c r="A156" s="24"/>
      <c r="B156" s="25"/>
      <c r="C156" s="206" t="s">
        <v>759</v>
      </c>
      <c r="D156" s="206" t="s">
        <v>167</v>
      </c>
      <c r="E156" s="207" t="s">
        <v>2995</v>
      </c>
      <c r="F156" s="208" t="s">
        <v>2996</v>
      </c>
      <c r="G156" s="209" t="s">
        <v>2110</v>
      </c>
      <c r="H156" s="210" t="n">
        <v>19</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26</v>
      </c>
    </row>
    <row r="157" s="31" customFormat="true" ht="16.5" hidden="false" customHeight="true" outlineLevel="0" collapsed="false">
      <c r="A157" s="24"/>
      <c r="B157" s="25"/>
      <c r="C157" s="206" t="s">
        <v>765</v>
      </c>
      <c r="D157" s="206" t="s">
        <v>167</v>
      </c>
      <c r="E157" s="207" t="s">
        <v>2997</v>
      </c>
      <c r="F157" s="208" t="s">
        <v>2998</v>
      </c>
      <c r="G157" s="209" t="s">
        <v>341</v>
      </c>
      <c r="H157" s="210" t="n">
        <v>15</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2</v>
      </c>
      <c r="AT157" s="217" t="s">
        <v>167</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34</v>
      </c>
    </row>
    <row r="158" s="31" customFormat="true" ht="16.5" hidden="false" customHeight="true" outlineLevel="0" collapsed="false">
      <c r="A158" s="24"/>
      <c r="B158" s="25"/>
      <c r="C158" s="206" t="s">
        <v>771</v>
      </c>
      <c r="D158" s="206" t="s">
        <v>167</v>
      </c>
      <c r="E158" s="207" t="s">
        <v>2999</v>
      </c>
      <c r="F158" s="208" t="s">
        <v>3000</v>
      </c>
      <c r="G158" s="209" t="s">
        <v>341</v>
      </c>
      <c r="H158" s="210" t="n">
        <v>15</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44</v>
      </c>
    </row>
    <row r="159" s="31" customFormat="true" ht="16.5" hidden="false" customHeight="true" outlineLevel="0" collapsed="false">
      <c r="A159" s="24"/>
      <c r="B159" s="25"/>
      <c r="C159" s="206" t="s">
        <v>779</v>
      </c>
      <c r="D159" s="206" t="s">
        <v>167</v>
      </c>
      <c r="E159" s="207" t="s">
        <v>3001</v>
      </c>
      <c r="F159" s="208" t="s">
        <v>3002</v>
      </c>
      <c r="G159" s="209" t="s">
        <v>341</v>
      </c>
      <c r="H159" s="210" t="n">
        <v>20</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2</v>
      </c>
      <c r="AT159" s="217" t="s">
        <v>167</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57</v>
      </c>
    </row>
    <row r="160" s="31" customFormat="true" ht="16.5" hidden="false" customHeight="true" outlineLevel="0" collapsed="false">
      <c r="A160" s="24"/>
      <c r="B160" s="25"/>
      <c r="C160" s="206" t="s">
        <v>785</v>
      </c>
      <c r="D160" s="206" t="s">
        <v>167</v>
      </c>
      <c r="E160" s="207" t="s">
        <v>3003</v>
      </c>
      <c r="F160" s="208" t="s">
        <v>3004</v>
      </c>
      <c r="G160" s="209" t="s">
        <v>2110</v>
      </c>
      <c r="H160" s="210" t="n">
        <v>8</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66</v>
      </c>
    </row>
    <row r="161" s="189" customFormat="true" ht="22.8" hidden="false" customHeight="true" outlineLevel="0" collapsed="false">
      <c r="B161" s="190"/>
      <c r="C161" s="191"/>
      <c r="D161" s="192" t="s">
        <v>74</v>
      </c>
      <c r="E161" s="204" t="s">
        <v>2226</v>
      </c>
      <c r="F161" s="204" t="s">
        <v>3005</v>
      </c>
      <c r="G161" s="191"/>
      <c r="H161" s="191"/>
      <c r="I161" s="194"/>
      <c r="J161" s="205" t="n">
        <f aca="false">BK161</f>
        <v>0</v>
      </c>
      <c r="K161" s="191"/>
      <c r="L161" s="196"/>
      <c r="M161" s="197"/>
      <c r="N161" s="198"/>
      <c r="O161" s="198"/>
      <c r="P161" s="199" t="n">
        <f aca="false">SUM(P162:P166)</f>
        <v>0</v>
      </c>
      <c r="Q161" s="198"/>
      <c r="R161" s="199" t="n">
        <f aca="false">SUM(R162:R166)</f>
        <v>0</v>
      </c>
      <c r="S161" s="198"/>
      <c r="T161" s="200" t="n">
        <f aca="false">SUM(T162:T166)</f>
        <v>0</v>
      </c>
      <c r="AR161" s="201" t="s">
        <v>83</v>
      </c>
      <c r="AT161" s="202" t="s">
        <v>74</v>
      </c>
      <c r="AU161" s="202" t="s">
        <v>83</v>
      </c>
      <c r="AY161" s="201" t="s">
        <v>165</v>
      </c>
      <c r="BK161" s="203" t="n">
        <f aca="false">SUM(BK162:BK166)</f>
        <v>0</v>
      </c>
    </row>
    <row r="162" s="31" customFormat="true" ht="16.5" hidden="false" customHeight="true" outlineLevel="0" collapsed="false">
      <c r="A162" s="24"/>
      <c r="B162" s="25"/>
      <c r="C162" s="206" t="s">
        <v>792</v>
      </c>
      <c r="D162" s="206" t="s">
        <v>167</v>
      </c>
      <c r="E162" s="207" t="s">
        <v>3006</v>
      </c>
      <c r="F162" s="208" t="s">
        <v>3007</v>
      </c>
      <c r="G162" s="209" t="s">
        <v>2110</v>
      </c>
      <c r="H162" s="210" t="n">
        <v>4</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175</v>
      </c>
    </row>
    <row r="163" s="31" customFormat="true" ht="16.5" hidden="false" customHeight="true" outlineLevel="0" collapsed="false">
      <c r="A163" s="24"/>
      <c r="B163" s="25"/>
      <c r="C163" s="206" t="s">
        <v>801</v>
      </c>
      <c r="D163" s="206" t="s">
        <v>167</v>
      </c>
      <c r="E163" s="207" t="s">
        <v>3008</v>
      </c>
      <c r="F163" s="208" t="s">
        <v>3009</v>
      </c>
      <c r="G163" s="209" t="s">
        <v>2110</v>
      </c>
      <c r="H163" s="210" t="n">
        <v>16</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2</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185</v>
      </c>
    </row>
    <row r="164" s="31" customFormat="true" ht="16.5" hidden="false" customHeight="true" outlineLevel="0" collapsed="false">
      <c r="A164" s="24"/>
      <c r="B164" s="25"/>
      <c r="C164" s="206" t="s">
        <v>811</v>
      </c>
      <c r="D164" s="206" t="s">
        <v>167</v>
      </c>
      <c r="E164" s="207" t="s">
        <v>3010</v>
      </c>
      <c r="F164" s="208" t="s">
        <v>3011</v>
      </c>
      <c r="G164" s="209" t="s">
        <v>2110</v>
      </c>
      <c r="H164" s="210" t="n">
        <v>5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196</v>
      </c>
    </row>
    <row r="165" s="31" customFormat="true" ht="16.5" hidden="false" customHeight="true" outlineLevel="0" collapsed="false">
      <c r="A165" s="24"/>
      <c r="B165" s="25"/>
      <c r="C165" s="206" t="s">
        <v>817</v>
      </c>
      <c r="D165" s="206" t="s">
        <v>167</v>
      </c>
      <c r="E165" s="207" t="s">
        <v>3012</v>
      </c>
      <c r="F165" s="208" t="s">
        <v>3013</v>
      </c>
      <c r="G165" s="209" t="s">
        <v>2110</v>
      </c>
      <c r="H165" s="210" t="n">
        <v>18</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05</v>
      </c>
    </row>
    <row r="166" s="31" customFormat="true" ht="16.5" hidden="false" customHeight="true" outlineLevel="0" collapsed="false">
      <c r="A166" s="24"/>
      <c r="B166" s="25"/>
      <c r="C166" s="206" t="s">
        <v>822</v>
      </c>
      <c r="D166" s="206" t="s">
        <v>167</v>
      </c>
      <c r="E166" s="207" t="s">
        <v>3014</v>
      </c>
      <c r="F166" s="208" t="s">
        <v>3015</v>
      </c>
      <c r="G166" s="209" t="s">
        <v>2110</v>
      </c>
      <c r="H166" s="210" t="n">
        <v>15</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16</v>
      </c>
    </row>
    <row r="167" s="189" customFormat="true" ht="25.9" hidden="false" customHeight="true" outlineLevel="0" collapsed="false">
      <c r="B167" s="190"/>
      <c r="C167" s="191"/>
      <c r="D167" s="192" t="s">
        <v>74</v>
      </c>
      <c r="E167" s="193" t="s">
        <v>2269</v>
      </c>
      <c r="F167" s="193" t="s">
        <v>3016</v>
      </c>
      <c r="G167" s="191"/>
      <c r="H167" s="191"/>
      <c r="I167" s="194"/>
      <c r="J167" s="195" t="n">
        <f aca="false">BK167</f>
        <v>0</v>
      </c>
      <c r="K167" s="191"/>
      <c r="L167" s="196"/>
      <c r="M167" s="197"/>
      <c r="N167" s="198"/>
      <c r="O167" s="198"/>
      <c r="P167" s="199" t="n">
        <f aca="false">SUM(P168:P180)</f>
        <v>0</v>
      </c>
      <c r="Q167" s="198"/>
      <c r="R167" s="199" t="n">
        <f aca="false">SUM(R168:R180)</f>
        <v>0</v>
      </c>
      <c r="S167" s="198"/>
      <c r="T167" s="200" t="n">
        <f aca="false">SUM(T168:T180)</f>
        <v>0</v>
      </c>
      <c r="AR167" s="201" t="s">
        <v>83</v>
      </c>
      <c r="AT167" s="202" t="s">
        <v>74</v>
      </c>
      <c r="AU167" s="202" t="s">
        <v>75</v>
      </c>
      <c r="AY167" s="201" t="s">
        <v>165</v>
      </c>
      <c r="BK167" s="203" t="n">
        <f aca="false">SUM(BK168:BK180)</f>
        <v>0</v>
      </c>
    </row>
    <row r="168" s="31" customFormat="true" ht="16.5" hidden="false" customHeight="true" outlineLevel="0" collapsed="false">
      <c r="A168" s="24"/>
      <c r="B168" s="25"/>
      <c r="C168" s="206" t="s">
        <v>830</v>
      </c>
      <c r="D168" s="206" t="s">
        <v>167</v>
      </c>
      <c r="E168" s="207" t="s">
        <v>3017</v>
      </c>
      <c r="F168" s="208" t="s">
        <v>3018</v>
      </c>
      <c r="G168" s="209" t="s">
        <v>2752</v>
      </c>
      <c r="H168" s="210" t="n">
        <v>12</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24</v>
      </c>
    </row>
    <row r="169" s="31" customFormat="true" ht="16.5" hidden="false" customHeight="true" outlineLevel="0" collapsed="false">
      <c r="A169" s="24"/>
      <c r="B169" s="25"/>
      <c r="C169" s="206" t="s">
        <v>838</v>
      </c>
      <c r="D169" s="206" t="s">
        <v>167</v>
      </c>
      <c r="E169" s="207" t="s">
        <v>3019</v>
      </c>
      <c r="F169" s="208" t="s">
        <v>3020</v>
      </c>
      <c r="G169" s="209" t="s">
        <v>2752</v>
      </c>
      <c r="H169" s="210" t="n">
        <v>14</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2</v>
      </c>
      <c r="AT169" s="217" t="s">
        <v>167</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34</v>
      </c>
    </row>
    <row r="170" s="31" customFormat="true" ht="16.5" hidden="false" customHeight="true" outlineLevel="0" collapsed="false">
      <c r="A170" s="24"/>
      <c r="B170" s="25"/>
      <c r="C170" s="206" t="s">
        <v>851</v>
      </c>
      <c r="D170" s="206" t="s">
        <v>167</v>
      </c>
      <c r="E170" s="207" t="s">
        <v>3021</v>
      </c>
      <c r="F170" s="208" t="s">
        <v>3022</v>
      </c>
      <c r="G170" s="209" t="s">
        <v>2752</v>
      </c>
      <c r="H170" s="210" t="n">
        <v>10</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44</v>
      </c>
    </row>
    <row r="171" s="31" customFormat="true" ht="16.5" hidden="false" customHeight="true" outlineLevel="0" collapsed="false">
      <c r="A171" s="24"/>
      <c r="B171" s="25"/>
      <c r="C171" s="206" t="s">
        <v>856</v>
      </c>
      <c r="D171" s="206" t="s">
        <v>167</v>
      </c>
      <c r="E171" s="207" t="s">
        <v>3023</v>
      </c>
      <c r="F171" s="208" t="s">
        <v>3024</v>
      </c>
      <c r="G171" s="209" t="s">
        <v>2752</v>
      </c>
      <c r="H171" s="210" t="n">
        <v>26</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2</v>
      </c>
      <c r="AT171" s="217" t="s">
        <v>167</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254</v>
      </c>
    </row>
    <row r="172" s="31" customFormat="true" ht="16.5" hidden="false" customHeight="true" outlineLevel="0" collapsed="false">
      <c r="A172" s="24"/>
      <c r="B172" s="25"/>
      <c r="C172" s="206" t="s">
        <v>861</v>
      </c>
      <c r="D172" s="206" t="s">
        <v>167</v>
      </c>
      <c r="E172" s="207" t="s">
        <v>3025</v>
      </c>
      <c r="F172" s="208" t="s">
        <v>3026</v>
      </c>
      <c r="G172" s="209" t="s">
        <v>194</v>
      </c>
      <c r="H172" s="210" t="n">
        <v>2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263</v>
      </c>
    </row>
    <row r="173" s="31" customFormat="true" ht="16.5" hidden="false" customHeight="true" outlineLevel="0" collapsed="false">
      <c r="A173" s="24"/>
      <c r="B173" s="25"/>
      <c r="C173" s="206" t="s">
        <v>875</v>
      </c>
      <c r="D173" s="206" t="s">
        <v>167</v>
      </c>
      <c r="E173" s="207" t="s">
        <v>3027</v>
      </c>
      <c r="F173" s="208" t="s">
        <v>3028</v>
      </c>
      <c r="G173" s="209" t="s">
        <v>194</v>
      </c>
      <c r="H173" s="210" t="n">
        <v>2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2</v>
      </c>
      <c r="AT173" s="217" t="s">
        <v>167</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275</v>
      </c>
    </row>
    <row r="174" s="31" customFormat="true" ht="16.5" hidden="false" customHeight="true" outlineLevel="0" collapsed="false">
      <c r="A174" s="24"/>
      <c r="B174" s="25"/>
      <c r="C174" s="206" t="s">
        <v>882</v>
      </c>
      <c r="D174" s="206" t="s">
        <v>167</v>
      </c>
      <c r="E174" s="207" t="s">
        <v>3029</v>
      </c>
      <c r="F174" s="208" t="s">
        <v>3030</v>
      </c>
      <c r="G174" s="209" t="s">
        <v>2752</v>
      </c>
      <c r="H174" s="210" t="n">
        <v>24</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286</v>
      </c>
    </row>
    <row r="175" s="31" customFormat="true" ht="16.5" hidden="false" customHeight="true" outlineLevel="0" collapsed="false">
      <c r="A175" s="24"/>
      <c r="B175" s="25"/>
      <c r="C175" s="206" t="s">
        <v>890</v>
      </c>
      <c r="D175" s="206" t="s">
        <v>167</v>
      </c>
      <c r="E175" s="207" t="s">
        <v>3031</v>
      </c>
      <c r="F175" s="208" t="s">
        <v>3032</v>
      </c>
      <c r="G175" s="209" t="s">
        <v>2752</v>
      </c>
      <c r="H175" s="210" t="n">
        <v>32</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2</v>
      </c>
      <c r="AT175" s="217" t="s">
        <v>167</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295</v>
      </c>
    </row>
    <row r="176" s="31" customFormat="true" ht="16.5" hidden="false" customHeight="true" outlineLevel="0" collapsed="false">
      <c r="A176" s="24"/>
      <c r="B176" s="25"/>
      <c r="C176" s="206" t="s">
        <v>904</v>
      </c>
      <c r="D176" s="206" t="s">
        <v>167</v>
      </c>
      <c r="E176" s="207" t="s">
        <v>3033</v>
      </c>
      <c r="F176" s="208" t="s">
        <v>3034</v>
      </c>
      <c r="G176" s="209" t="s">
        <v>2752</v>
      </c>
      <c r="H176" s="210" t="n">
        <v>16</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08</v>
      </c>
    </row>
    <row r="177" s="31" customFormat="true" ht="16.5" hidden="false" customHeight="true" outlineLevel="0" collapsed="false">
      <c r="A177" s="24"/>
      <c r="B177" s="25"/>
      <c r="C177" s="206" t="s">
        <v>913</v>
      </c>
      <c r="D177" s="206" t="s">
        <v>167</v>
      </c>
      <c r="E177" s="207" t="s">
        <v>3035</v>
      </c>
      <c r="F177" s="208" t="s">
        <v>3036</v>
      </c>
      <c r="G177" s="209" t="s">
        <v>2752</v>
      </c>
      <c r="H177" s="210" t="n">
        <v>16</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2</v>
      </c>
      <c r="AT177" s="217" t="s">
        <v>167</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19</v>
      </c>
    </row>
    <row r="178" s="31" customFormat="true" ht="16.5" hidden="false" customHeight="true" outlineLevel="0" collapsed="false">
      <c r="A178" s="24"/>
      <c r="B178" s="25"/>
      <c r="C178" s="206" t="s">
        <v>919</v>
      </c>
      <c r="D178" s="206" t="s">
        <v>167</v>
      </c>
      <c r="E178" s="207" t="s">
        <v>3037</v>
      </c>
      <c r="F178" s="208" t="s">
        <v>3038</v>
      </c>
      <c r="G178" s="209" t="s">
        <v>2104</v>
      </c>
      <c r="H178" s="210" t="n">
        <v>1</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32</v>
      </c>
    </row>
    <row r="179" s="31" customFormat="true" ht="16.5" hidden="false" customHeight="true" outlineLevel="0" collapsed="false">
      <c r="A179" s="24"/>
      <c r="B179" s="25"/>
      <c r="C179" s="206" t="s">
        <v>925</v>
      </c>
      <c r="D179" s="206" t="s">
        <v>167</v>
      </c>
      <c r="E179" s="207" t="s">
        <v>3039</v>
      </c>
      <c r="F179" s="208" t="s">
        <v>3040</v>
      </c>
      <c r="G179" s="209" t="s">
        <v>2104</v>
      </c>
      <c r="H179" s="210" t="n">
        <v>1</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72</v>
      </c>
      <c r="AT179" s="217" t="s">
        <v>167</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346</v>
      </c>
    </row>
    <row r="180" s="31" customFormat="true" ht="16.5" hidden="false" customHeight="true" outlineLevel="0" collapsed="false">
      <c r="A180" s="24"/>
      <c r="B180" s="25"/>
      <c r="C180" s="206" t="s">
        <v>930</v>
      </c>
      <c r="D180" s="206" t="s">
        <v>167</v>
      </c>
      <c r="E180" s="207" t="s">
        <v>3041</v>
      </c>
      <c r="F180" s="208" t="s">
        <v>3042</v>
      </c>
      <c r="G180" s="209" t="s">
        <v>2752</v>
      </c>
      <c r="H180" s="210" t="n">
        <v>3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361</v>
      </c>
    </row>
    <row r="181" s="189" customFormat="true" ht="25.9" hidden="false" customHeight="true" outlineLevel="0" collapsed="false">
      <c r="B181" s="190"/>
      <c r="C181" s="191"/>
      <c r="D181" s="192" t="s">
        <v>74</v>
      </c>
      <c r="E181" s="193" t="s">
        <v>2331</v>
      </c>
      <c r="F181" s="193" t="s">
        <v>2758</v>
      </c>
      <c r="G181" s="191"/>
      <c r="H181" s="191"/>
      <c r="I181" s="194"/>
      <c r="J181" s="195" t="n">
        <f aca="false">BK181</f>
        <v>0</v>
      </c>
      <c r="K181" s="191"/>
      <c r="L181" s="196"/>
      <c r="M181" s="197"/>
      <c r="N181" s="198"/>
      <c r="O181" s="198"/>
      <c r="P181" s="199" t="n">
        <f aca="false">SUM(P182:P183)</f>
        <v>0</v>
      </c>
      <c r="Q181" s="198"/>
      <c r="R181" s="199" t="n">
        <f aca="false">SUM(R182:R183)</f>
        <v>0</v>
      </c>
      <c r="S181" s="198"/>
      <c r="T181" s="200" t="n">
        <f aca="false">SUM(T182:T183)</f>
        <v>0</v>
      </c>
      <c r="AR181" s="201" t="s">
        <v>83</v>
      </c>
      <c r="AT181" s="202" t="s">
        <v>74</v>
      </c>
      <c r="AU181" s="202" t="s">
        <v>75</v>
      </c>
      <c r="AY181" s="201" t="s">
        <v>165</v>
      </c>
      <c r="BK181" s="203" t="n">
        <f aca="false">SUM(BK182:BK183)</f>
        <v>0</v>
      </c>
    </row>
    <row r="182" s="31" customFormat="true" ht="16.5" hidden="false" customHeight="true" outlineLevel="0" collapsed="false">
      <c r="A182" s="24"/>
      <c r="B182" s="25"/>
      <c r="C182" s="206" t="s">
        <v>944</v>
      </c>
      <c r="D182" s="206" t="s">
        <v>167</v>
      </c>
      <c r="E182" s="207" t="s">
        <v>2759</v>
      </c>
      <c r="F182" s="208" t="s">
        <v>2760</v>
      </c>
      <c r="G182" s="209" t="s">
        <v>2104</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72</v>
      </c>
      <c r="AT182" s="217" t="s">
        <v>167</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3043</v>
      </c>
    </row>
    <row r="183" s="31" customFormat="true" ht="16.5" hidden="false" customHeight="true" outlineLevel="0" collapsed="false">
      <c r="A183" s="24"/>
      <c r="B183" s="25"/>
      <c r="C183" s="206" t="s">
        <v>954</v>
      </c>
      <c r="D183" s="206" t="s">
        <v>167</v>
      </c>
      <c r="E183" s="207" t="s">
        <v>2762</v>
      </c>
      <c r="F183" s="208" t="s">
        <v>2763</v>
      </c>
      <c r="G183" s="209" t="s">
        <v>2104</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3044</v>
      </c>
    </row>
    <row r="184" s="189" customFormat="true" ht="25.9" hidden="false" customHeight="true" outlineLevel="0" collapsed="false">
      <c r="B184" s="190"/>
      <c r="C184" s="191"/>
      <c r="D184" s="192" t="s">
        <v>74</v>
      </c>
      <c r="E184" s="193" t="s">
        <v>163</v>
      </c>
      <c r="F184" s="193" t="s">
        <v>163</v>
      </c>
      <c r="G184" s="191"/>
      <c r="H184" s="191"/>
      <c r="I184" s="194"/>
      <c r="J184" s="195" t="n">
        <f aca="false">BK184</f>
        <v>0</v>
      </c>
      <c r="K184" s="191"/>
      <c r="L184" s="196"/>
      <c r="M184" s="197"/>
      <c r="N184" s="198"/>
      <c r="O184" s="198"/>
      <c r="P184" s="199" t="n">
        <f aca="false">P185+P189+P203+P239+P252</f>
        <v>0</v>
      </c>
      <c r="Q184" s="198"/>
      <c r="R184" s="199" t="n">
        <f aca="false">R185+R189+R203+R239+R252</f>
        <v>2.0075</v>
      </c>
      <c r="S184" s="198"/>
      <c r="T184" s="200" t="n">
        <f aca="false">T185+T189+T203+T239+T252</f>
        <v>2.0534</v>
      </c>
      <c r="AR184" s="201" t="s">
        <v>83</v>
      </c>
      <c r="AT184" s="202" t="s">
        <v>74</v>
      </c>
      <c r="AU184" s="202" t="s">
        <v>75</v>
      </c>
      <c r="AY184" s="201" t="s">
        <v>165</v>
      </c>
      <c r="BK184" s="203" t="n">
        <f aca="false">BK185+BK189+BK203+BK239+BK252</f>
        <v>0</v>
      </c>
    </row>
    <row r="185" s="189" customFormat="true" ht="22.8" hidden="false" customHeight="true" outlineLevel="0" collapsed="false">
      <c r="B185" s="190"/>
      <c r="C185" s="191"/>
      <c r="D185" s="192" t="s">
        <v>74</v>
      </c>
      <c r="E185" s="204" t="s">
        <v>172</v>
      </c>
      <c r="F185" s="204" t="s">
        <v>473</v>
      </c>
      <c r="G185" s="191"/>
      <c r="H185" s="191"/>
      <c r="I185" s="194"/>
      <c r="J185" s="205" t="n">
        <f aca="false">BK185</f>
        <v>0</v>
      </c>
      <c r="K185" s="191"/>
      <c r="L185" s="196"/>
      <c r="M185" s="197"/>
      <c r="N185" s="198"/>
      <c r="O185" s="198"/>
      <c r="P185" s="199" t="n">
        <f aca="false">SUM(P186:P188)</f>
        <v>0</v>
      </c>
      <c r="Q185" s="198"/>
      <c r="R185" s="199" t="n">
        <f aca="false">SUM(R186:R188)</f>
        <v>0.7992</v>
      </c>
      <c r="S185" s="198"/>
      <c r="T185" s="200" t="n">
        <f aca="false">SUM(T186:T188)</f>
        <v>0</v>
      </c>
      <c r="AR185" s="201" t="s">
        <v>83</v>
      </c>
      <c r="AT185" s="202" t="s">
        <v>74</v>
      </c>
      <c r="AU185" s="202" t="s">
        <v>83</v>
      </c>
      <c r="AY185" s="201" t="s">
        <v>165</v>
      </c>
      <c r="BK185" s="203" t="n">
        <f aca="false">SUM(BK186:BK188)</f>
        <v>0</v>
      </c>
    </row>
    <row r="186" s="31" customFormat="true" ht="37.8" hidden="false" customHeight="true" outlineLevel="0" collapsed="false">
      <c r="A186" s="24"/>
      <c r="B186" s="25"/>
      <c r="C186" s="206" t="s">
        <v>966</v>
      </c>
      <c r="D186" s="206" t="s">
        <v>167</v>
      </c>
      <c r="E186" s="207" t="s">
        <v>3045</v>
      </c>
      <c r="F186" s="208" t="s">
        <v>3046</v>
      </c>
      <c r="G186" s="209" t="s">
        <v>427</v>
      </c>
      <c r="H186" s="210" t="n">
        <v>15</v>
      </c>
      <c r="I186" s="211"/>
      <c r="J186" s="212" t="n">
        <f aca="false">ROUND(I186*H186,2)</f>
        <v>0</v>
      </c>
      <c r="K186" s="208" t="s">
        <v>171</v>
      </c>
      <c r="L186" s="30"/>
      <c r="M186" s="213"/>
      <c r="N186" s="214" t="s">
        <v>46</v>
      </c>
      <c r="O186" s="67"/>
      <c r="P186" s="215" t="n">
        <f aca="false">O186*H186</f>
        <v>0</v>
      </c>
      <c r="Q186" s="215" t="n">
        <v>0.05328</v>
      </c>
      <c r="R186" s="215" t="n">
        <f aca="false">Q186*H186</f>
        <v>0.799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3047</v>
      </c>
    </row>
    <row r="187" s="31" customFormat="true" ht="12.8" hidden="false" customHeight="false" outlineLevel="0" collapsed="false">
      <c r="A187" s="24"/>
      <c r="B187" s="25"/>
      <c r="C187" s="26"/>
      <c r="D187" s="219" t="s">
        <v>174</v>
      </c>
      <c r="E187" s="26"/>
      <c r="F187" s="220" t="s">
        <v>3048</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24" customFormat="true" ht="12.8" hidden="false" customHeight="false" outlineLevel="0" collapsed="false">
      <c r="B188" s="225"/>
      <c r="C188" s="226"/>
      <c r="D188" s="227" t="s">
        <v>176</v>
      </c>
      <c r="E188" s="228"/>
      <c r="F188" s="229" t="s">
        <v>3049</v>
      </c>
      <c r="G188" s="226"/>
      <c r="H188" s="230" t="n">
        <v>15</v>
      </c>
      <c r="I188" s="231"/>
      <c r="J188" s="226"/>
      <c r="K188" s="226"/>
      <c r="L188" s="232"/>
      <c r="M188" s="233"/>
      <c r="N188" s="234"/>
      <c r="O188" s="234"/>
      <c r="P188" s="234"/>
      <c r="Q188" s="234"/>
      <c r="R188" s="234"/>
      <c r="S188" s="234"/>
      <c r="T188" s="235"/>
      <c r="AT188" s="236" t="s">
        <v>176</v>
      </c>
      <c r="AU188" s="236" t="s">
        <v>86</v>
      </c>
      <c r="AV188" s="224" t="s">
        <v>86</v>
      </c>
      <c r="AW188" s="224" t="s">
        <v>4</v>
      </c>
      <c r="AX188" s="224" t="s">
        <v>83</v>
      </c>
      <c r="AY188" s="236" t="s">
        <v>165</v>
      </c>
    </row>
    <row r="189" s="189" customFormat="true" ht="22.8" hidden="false" customHeight="true" outlineLevel="0" collapsed="false">
      <c r="B189" s="190"/>
      <c r="C189" s="191"/>
      <c r="D189" s="192" t="s">
        <v>74</v>
      </c>
      <c r="E189" s="204" t="s">
        <v>205</v>
      </c>
      <c r="F189" s="204" t="s">
        <v>504</v>
      </c>
      <c r="G189" s="191"/>
      <c r="H189" s="191"/>
      <c r="I189" s="194"/>
      <c r="J189" s="205" t="n">
        <f aca="false">BK189</f>
        <v>0</v>
      </c>
      <c r="K189" s="191"/>
      <c r="L189" s="196"/>
      <c r="M189" s="197"/>
      <c r="N189" s="198"/>
      <c r="O189" s="198"/>
      <c r="P189" s="199" t="n">
        <f aca="false">SUM(P190:P202)</f>
        <v>0</v>
      </c>
      <c r="Q189" s="198"/>
      <c r="R189" s="199" t="n">
        <f aca="false">SUM(R190:R202)</f>
        <v>1.2083</v>
      </c>
      <c r="S189" s="198"/>
      <c r="T189" s="200" t="n">
        <f aca="false">SUM(T190:T202)</f>
        <v>0</v>
      </c>
      <c r="AR189" s="201" t="s">
        <v>83</v>
      </c>
      <c r="AT189" s="202" t="s">
        <v>74</v>
      </c>
      <c r="AU189" s="202" t="s">
        <v>83</v>
      </c>
      <c r="AY189" s="201" t="s">
        <v>165</v>
      </c>
      <c r="BK189" s="203" t="n">
        <f aca="false">SUM(BK190:BK202)</f>
        <v>0</v>
      </c>
    </row>
    <row r="190" s="31" customFormat="true" ht="16.5" hidden="false" customHeight="true" outlineLevel="0" collapsed="false">
      <c r="A190" s="24"/>
      <c r="B190" s="25"/>
      <c r="C190" s="206" t="s">
        <v>971</v>
      </c>
      <c r="D190" s="206" t="s">
        <v>167</v>
      </c>
      <c r="E190" s="207" t="s">
        <v>3050</v>
      </c>
      <c r="F190" s="208" t="s">
        <v>3051</v>
      </c>
      <c r="G190" s="209" t="s">
        <v>427</v>
      </c>
      <c r="H190" s="210" t="n">
        <v>15</v>
      </c>
      <c r="I190" s="211"/>
      <c r="J190" s="212" t="n">
        <f aca="false">ROUND(I190*H190,2)</f>
        <v>0</v>
      </c>
      <c r="K190" s="208" t="s">
        <v>171</v>
      </c>
      <c r="L190" s="30"/>
      <c r="M190" s="213"/>
      <c r="N190" s="214" t="s">
        <v>46</v>
      </c>
      <c r="O190" s="67"/>
      <c r="P190" s="215" t="n">
        <f aca="false">O190*H190</f>
        <v>0</v>
      </c>
      <c r="Q190" s="215" t="n">
        <v>0.0036</v>
      </c>
      <c r="R190" s="215" t="n">
        <f aca="false">Q190*H190</f>
        <v>0.054</v>
      </c>
      <c r="S190" s="215" t="n">
        <v>0</v>
      </c>
      <c r="T190" s="216" t="n">
        <f aca="false">S190*H190</f>
        <v>0</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3052</v>
      </c>
    </row>
    <row r="191" s="31" customFormat="true" ht="12.8" hidden="false" customHeight="false" outlineLevel="0" collapsed="false">
      <c r="A191" s="24"/>
      <c r="B191" s="25"/>
      <c r="C191" s="26"/>
      <c r="D191" s="219" t="s">
        <v>174</v>
      </c>
      <c r="E191" s="26"/>
      <c r="F191" s="220" t="s">
        <v>305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24" customFormat="true" ht="12.8" hidden="false" customHeight="false" outlineLevel="0" collapsed="false">
      <c r="B192" s="225"/>
      <c r="C192" s="226"/>
      <c r="D192" s="227" t="s">
        <v>176</v>
      </c>
      <c r="E192" s="228"/>
      <c r="F192" s="229" t="s">
        <v>3049</v>
      </c>
      <c r="G192" s="226"/>
      <c r="H192" s="230" t="n">
        <v>15</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31" customFormat="true" ht="16.5" hidden="false" customHeight="true" outlineLevel="0" collapsed="false">
      <c r="A193" s="24"/>
      <c r="B193" s="25"/>
      <c r="C193" s="206" t="s">
        <v>978</v>
      </c>
      <c r="D193" s="206" t="s">
        <v>167</v>
      </c>
      <c r="E193" s="207" t="s">
        <v>3054</v>
      </c>
      <c r="F193" s="208" t="s">
        <v>3055</v>
      </c>
      <c r="G193" s="209" t="s">
        <v>194</v>
      </c>
      <c r="H193" s="210" t="n">
        <v>16.6</v>
      </c>
      <c r="I193" s="211"/>
      <c r="J193" s="212" t="n">
        <f aca="false">ROUND(I193*H193,2)</f>
        <v>0</v>
      </c>
      <c r="K193" s="208" t="s">
        <v>171</v>
      </c>
      <c r="L193" s="30"/>
      <c r="M193" s="213"/>
      <c r="N193" s="214" t="s">
        <v>46</v>
      </c>
      <c r="O193" s="67"/>
      <c r="P193" s="215" t="n">
        <f aca="false">O193*H193</f>
        <v>0</v>
      </c>
      <c r="Q193" s="215" t="n">
        <v>0.056</v>
      </c>
      <c r="R193" s="215" t="n">
        <f aca="false">Q193*H193</f>
        <v>0.9296</v>
      </c>
      <c r="S193" s="215" t="n">
        <v>0</v>
      </c>
      <c r="T193" s="216" t="n">
        <f aca="false">S193*H193</f>
        <v>0</v>
      </c>
      <c r="U193" s="24"/>
      <c r="V193" s="24"/>
      <c r="W193" s="24"/>
      <c r="X193" s="24"/>
      <c r="Y193" s="24"/>
      <c r="Z193" s="24"/>
      <c r="AA193" s="24"/>
      <c r="AB193" s="24"/>
      <c r="AC193" s="24"/>
      <c r="AD193" s="24"/>
      <c r="AE193" s="24"/>
      <c r="AR193" s="217" t="s">
        <v>172</v>
      </c>
      <c r="AT193" s="217" t="s">
        <v>167</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3056</v>
      </c>
    </row>
    <row r="194" s="31" customFormat="true" ht="12.8" hidden="false" customHeight="false" outlineLevel="0" collapsed="false">
      <c r="A194" s="24"/>
      <c r="B194" s="25"/>
      <c r="C194" s="26"/>
      <c r="D194" s="219" t="s">
        <v>174</v>
      </c>
      <c r="E194" s="26"/>
      <c r="F194" s="220" t="s">
        <v>3057</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4</v>
      </c>
      <c r="AU194" s="3" t="s">
        <v>86</v>
      </c>
    </row>
    <row r="195" s="224" customFormat="true" ht="12.8" hidden="false" customHeight="false" outlineLevel="0" collapsed="false">
      <c r="B195" s="225"/>
      <c r="C195" s="226"/>
      <c r="D195" s="227" t="s">
        <v>176</v>
      </c>
      <c r="E195" s="228"/>
      <c r="F195" s="229" t="s">
        <v>3058</v>
      </c>
      <c r="G195" s="226"/>
      <c r="H195" s="230" t="n">
        <v>16.6</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1.75" hidden="false" customHeight="true" outlineLevel="0" collapsed="false">
      <c r="A196" s="24"/>
      <c r="B196" s="25"/>
      <c r="C196" s="206" t="s">
        <v>984</v>
      </c>
      <c r="D196" s="206" t="s">
        <v>167</v>
      </c>
      <c r="E196" s="207" t="s">
        <v>3059</v>
      </c>
      <c r="F196" s="208" t="s">
        <v>3060</v>
      </c>
      <c r="G196" s="209" t="s">
        <v>427</v>
      </c>
      <c r="H196" s="210" t="n">
        <v>3</v>
      </c>
      <c r="I196" s="211"/>
      <c r="J196" s="212" t="n">
        <f aca="false">ROUND(I196*H196,2)</f>
        <v>0</v>
      </c>
      <c r="K196" s="208" t="s">
        <v>171</v>
      </c>
      <c r="L196" s="30"/>
      <c r="M196" s="213"/>
      <c r="N196" s="214" t="s">
        <v>46</v>
      </c>
      <c r="O196" s="67"/>
      <c r="P196" s="215" t="n">
        <f aca="false">O196*H196</f>
        <v>0</v>
      </c>
      <c r="Q196" s="215" t="n">
        <v>0.01</v>
      </c>
      <c r="R196" s="215" t="n">
        <f aca="false">Q196*H196</f>
        <v>0.03</v>
      </c>
      <c r="S196" s="215" t="n">
        <v>0</v>
      </c>
      <c r="T196" s="216" t="n">
        <f aca="false">S196*H196</f>
        <v>0</v>
      </c>
      <c r="U196" s="24"/>
      <c r="V196" s="24"/>
      <c r="W196" s="24"/>
      <c r="X196" s="24"/>
      <c r="Y196" s="24"/>
      <c r="Z196" s="24"/>
      <c r="AA196" s="24"/>
      <c r="AB196" s="24"/>
      <c r="AC196" s="24"/>
      <c r="AD196" s="24"/>
      <c r="AE196" s="24"/>
      <c r="AR196" s="217" t="s">
        <v>172</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3061</v>
      </c>
    </row>
    <row r="197" s="31" customFormat="true" ht="12.8" hidden="false" customHeight="false" outlineLevel="0" collapsed="false">
      <c r="A197" s="24"/>
      <c r="B197" s="25"/>
      <c r="C197" s="26"/>
      <c r="D197" s="219" t="s">
        <v>174</v>
      </c>
      <c r="E197" s="26"/>
      <c r="F197" s="220" t="s">
        <v>3062</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3063</v>
      </c>
      <c r="G198" s="226"/>
      <c r="H198" s="230" t="n">
        <v>3</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1.75" hidden="false" customHeight="true" outlineLevel="0" collapsed="false">
      <c r="A199" s="24"/>
      <c r="B199" s="25"/>
      <c r="C199" s="206" t="s">
        <v>991</v>
      </c>
      <c r="D199" s="206" t="s">
        <v>167</v>
      </c>
      <c r="E199" s="207" t="s">
        <v>3064</v>
      </c>
      <c r="F199" s="208" t="s">
        <v>3065</v>
      </c>
      <c r="G199" s="209" t="s">
        <v>427</v>
      </c>
      <c r="H199" s="210" t="n">
        <v>1</v>
      </c>
      <c r="I199" s="211"/>
      <c r="J199" s="212" t="n">
        <f aca="false">ROUND(I199*H199,2)</f>
        <v>0</v>
      </c>
      <c r="K199" s="208" t="s">
        <v>171</v>
      </c>
      <c r="L199" s="30"/>
      <c r="M199" s="213"/>
      <c r="N199" s="214" t="s">
        <v>46</v>
      </c>
      <c r="O199" s="67"/>
      <c r="P199" s="215" t="n">
        <f aca="false">O199*H199</f>
        <v>0</v>
      </c>
      <c r="Q199" s="215" t="n">
        <v>0.0406</v>
      </c>
      <c r="R199" s="215" t="n">
        <f aca="false">Q199*H199</f>
        <v>0.0406</v>
      </c>
      <c r="S199" s="215" t="n">
        <v>0</v>
      </c>
      <c r="T199" s="216" t="n">
        <f aca="false">S199*H199</f>
        <v>0</v>
      </c>
      <c r="U199" s="24"/>
      <c r="V199" s="24"/>
      <c r="W199" s="24"/>
      <c r="X199" s="24"/>
      <c r="Y199" s="24"/>
      <c r="Z199" s="24"/>
      <c r="AA199" s="24"/>
      <c r="AB199" s="24"/>
      <c r="AC199" s="24"/>
      <c r="AD199" s="24"/>
      <c r="AE199" s="24"/>
      <c r="AR199" s="217" t="s">
        <v>172</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3066</v>
      </c>
    </row>
    <row r="200" s="31" customFormat="true" ht="12.8" hidden="false" customHeight="false" outlineLevel="0" collapsed="false">
      <c r="A200" s="24"/>
      <c r="B200" s="25"/>
      <c r="C200" s="26"/>
      <c r="D200" s="219" t="s">
        <v>174</v>
      </c>
      <c r="E200" s="26"/>
      <c r="F200" s="220" t="s">
        <v>3067</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31" customFormat="true" ht="21.75" hidden="false" customHeight="true" outlineLevel="0" collapsed="false">
      <c r="A201" s="24"/>
      <c r="B201" s="25"/>
      <c r="C201" s="206" t="s">
        <v>1000</v>
      </c>
      <c r="D201" s="206" t="s">
        <v>167</v>
      </c>
      <c r="E201" s="207" t="s">
        <v>524</v>
      </c>
      <c r="F201" s="208" t="s">
        <v>525</v>
      </c>
      <c r="G201" s="209" t="s">
        <v>427</v>
      </c>
      <c r="H201" s="210" t="n">
        <v>1</v>
      </c>
      <c r="I201" s="211"/>
      <c r="J201" s="212" t="n">
        <f aca="false">ROUND(I201*H201,2)</f>
        <v>0</v>
      </c>
      <c r="K201" s="208" t="s">
        <v>171</v>
      </c>
      <c r="L201" s="30"/>
      <c r="M201" s="213"/>
      <c r="N201" s="214" t="s">
        <v>46</v>
      </c>
      <c r="O201" s="67"/>
      <c r="P201" s="215" t="n">
        <f aca="false">O201*H201</f>
        <v>0</v>
      </c>
      <c r="Q201" s="215" t="n">
        <v>0.1541</v>
      </c>
      <c r="R201" s="215" t="n">
        <f aca="false">Q201*H201</f>
        <v>0.1541</v>
      </c>
      <c r="S201" s="215" t="n">
        <v>0</v>
      </c>
      <c r="T201" s="216" t="n">
        <f aca="false">S201*H201</f>
        <v>0</v>
      </c>
      <c r="U201" s="24"/>
      <c r="V201" s="24"/>
      <c r="W201" s="24"/>
      <c r="X201" s="24"/>
      <c r="Y201" s="24"/>
      <c r="Z201" s="24"/>
      <c r="AA201" s="24"/>
      <c r="AB201" s="24"/>
      <c r="AC201" s="24"/>
      <c r="AD201" s="24"/>
      <c r="AE201" s="24"/>
      <c r="AR201" s="217" t="s">
        <v>172</v>
      </c>
      <c r="AT201" s="217" t="s">
        <v>167</v>
      </c>
      <c r="AU201" s="217" t="s">
        <v>86</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3068</v>
      </c>
    </row>
    <row r="202" s="31" customFormat="true" ht="12.8" hidden="false" customHeight="false" outlineLevel="0" collapsed="false">
      <c r="A202" s="24"/>
      <c r="B202" s="25"/>
      <c r="C202" s="26"/>
      <c r="D202" s="219" t="s">
        <v>174</v>
      </c>
      <c r="E202" s="26"/>
      <c r="F202" s="220" t="s">
        <v>52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4</v>
      </c>
      <c r="AU202" s="3" t="s">
        <v>86</v>
      </c>
    </row>
    <row r="203" s="189" customFormat="true" ht="22.8" hidden="false" customHeight="true" outlineLevel="0" collapsed="false">
      <c r="B203" s="190"/>
      <c r="C203" s="191"/>
      <c r="D203" s="192" t="s">
        <v>74</v>
      </c>
      <c r="E203" s="204" t="s">
        <v>178</v>
      </c>
      <c r="F203" s="204" t="s">
        <v>179</v>
      </c>
      <c r="G203" s="191"/>
      <c r="H203" s="191"/>
      <c r="I203" s="194"/>
      <c r="J203" s="205" t="n">
        <f aca="false">BK203</f>
        <v>0</v>
      </c>
      <c r="K203" s="191"/>
      <c r="L203" s="196"/>
      <c r="M203" s="197"/>
      <c r="N203" s="198"/>
      <c r="O203" s="198"/>
      <c r="P203" s="199" t="n">
        <f aca="false">SUM(P204:P238)</f>
        <v>0</v>
      </c>
      <c r="Q203" s="198"/>
      <c r="R203" s="199" t="n">
        <f aca="false">SUM(R204:R238)</f>
        <v>0</v>
      </c>
      <c r="S203" s="198"/>
      <c r="T203" s="200" t="n">
        <f aca="false">SUM(T204:T238)</f>
        <v>2.0534</v>
      </c>
      <c r="AR203" s="201" t="s">
        <v>83</v>
      </c>
      <c r="AT203" s="202" t="s">
        <v>74</v>
      </c>
      <c r="AU203" s="202" t="s">
        <v>83</v>
      </c>
      <c r="AY203" s="201" t="s">
        <v>165</v>
      </c>
      <c r="BK203" s="203" t="n">
        <f aca="false">SUM(BK204:BK238)</f>
        <v>0</v>
      </c>
    </row>
    <row r="204" s="31" customFormat="true" ht="24.15" hidden="false" customHeight="true" outlineLevel="0" collapsed="false">
      <c r="A204" s="24"/>
      <c r="B204" s="25"/>
      <c r="C204" s="206" t="s">
        <v>1008</v>
      </c>
      <c r="D204" s="206" t="s">
        <v>167</v>
      </c>
      <c r="E204" s="207" t="s">
        <v>3069</v>
      </c>
      <c r="F204" s="208" t="s">
        <v>3070</v>
      </c>
      <c r="G204" s="209" t="s">
        <v>427</v>
      </c>
      <c r="H204" s="210" t="n">
        <v>33</v>
      </c>
      <c r="I204" s="211"/>
      <c r="J204" s="212" t="n">
        <f aca="false">ROUND(I204*H204,2)</f>
        <v>0</v>
      </c>
      <c r="K204" s="208" t="s">
        <v>171</v>
      </c>
      <c r="L204" s="30"/>
      <c r="M204" s="213"/>
      <c r="N204" s="214" t="s">
        <v>46</v>
      </c>
      <c r="O204" s="67"/>
      <c r="P204" s="215" t="n">
        <f aca="false">O204*H204</f>
        <v>0</v>
      </c>
      <c r="Q204" s="215" t="n">
        <v>0</v>
      </c>
      <c r="R204" s="215" t="n">
        <f aca="false">Q204*H204</f>
        <v>0</v>
      </c>
      <c r="S204" s="215" t="n">
        <v>0.004</v>
      </c>
      <c r="T204" s="216" t="n">
        <f aca="false">S204*H204</f>
        <v>0.132</v>
      </c>
      <c r="U204" s="24"/>
      <c r="V204" s="24"/>
      <c r="W204" s="24"/>
      <c r="X204" s="24"/>
      <c r="Y204" s="24"/>
      <c r="Z204" s="24"/>
      <c r="AA204" s="24"/>
      <c r="AB204" s="24"/>
      <c r="AC204" s="24"/>
      <c r="AD204" s="24"/>
      <c r="AE204" s="24"/>
      <c r="AR204" s="217" t="s">
        <v>172</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3071</v>
      </c>
    </row>
    <row r="205" s="31" customFormat="true" ht="12.8" hidden="false" customHeight="false" outlineLevel="0" collapsed="false">
      <c r="A205" s="24"/>
      <c r="B205" s="25"/>
      <c r="C205" s="26"/>
      <c r="D205" s="219" t="s">
        <v>174</v>
      </c>
      <c r="E205" s="26"/>
      <c r="F205" s="220" t="s">
        <v>3072</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24" customFormat="true" ht="12.8" hidden="false" customHeight="false" outlineLevel="0" collapsed="false">
      <c r="B206" s="225"/>
      <c r="C206" s="226"/>
      <c r="D206" s="227" t="s">
        <v>176</v>
      </c>
      <c r="E206" s="228"/>
      <c r="F206" s="229" t="s">
        <v>285</v>
      </c>
      <c r="G206" s="226"/>
      <c r="H206" s="230" t="n">
        <v>18</v>
      </c>
      <c r="I206" s="231"/>
      <c r="J206" s="226"/>
      <c r="K206" s="226"/>
      <c r="L206" s="232"/>
      <c r="M206" s="233"/>
      <c r="N206" s="234"/>
      <c r="O206" s="234"/>
      <c r="P206" s="234"/>
      <c r="Q206" s="234"/>
      <c r="R206" s="234"/>
      <c r="S206" s="234"/>
      <c r="T206" s="235"/>
      <c r="AT206" s="236" t="s">
        <v>176</v>
      </c>
      <c r="AU206" s="236" t="s">
        <v>86</v>
      </c>
      <c r="AV206" s="224" t="s">
        <v>86</v>
      </c>
      <c r="AW206" s="224" t="s">
        <v>35</v>
      </c>
      <c r="AX206" s="224" t="s">
        <v>75</v>
      </c>
      <c r="AY206" s="236" t="s">
        <v>165</v>
      </c>
    </row>
    <row r="207" s="224" customFormat="true" ht="12.8" hidden="false" customHeight="false" outlineLevel="0" collapsed="false">
      <c r="B207" s="225"/>
      <c r="C207" s="226"/>
      <c r="D207" s="227" t="s">
        <v>176</v>
      </c>
      <c r="E207" s="228"/>
      <c r="F207" s="229" t="s">
        <v>266</v>
      </c>
      <c r="G207" s="226"/>
      <c r="H207" s="230" t="n">
        <v>1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1016</v>
      </c>
      <c r="D208" s="206" t="s">
        <v>167</v>
      </c>
      <c r="E208" s="207" t="s">
        <v>3073</v>
      </c>
      <c r="F208" s="208" t="s">
        <v>3074</v>
      </c>
      <c r="G208" s="209" t="s">
        <v>427</v>
      </c>
      <c r="H208" s="210" t="n">
        <v>3</v>
      </c>
      <c r="I208" s="211"/>
      <c r="J208" s="212" t="n">
        <f aca="false">ROUND(I208*H208,2)</f>
        <v>0</v>
      </c>
      <c r="K208" s="208" t="s">
        <v>171</v>
      </c>
      <c r="L208" s="30"/>
      <c r="M208" s="213"/>
      <c r="N208" s="214" t="s">
        <v>46</v>
      </c>
      <c r="O208" s="67"/>
      <c r="P208" s="215" t="n">
        <f aca="false">O208*H208</f>
        <v>0</v>
      </c>
      <c r="Q208" s="215" t="n">
        <v>0</v>
      </c>
      <c r="R208" s="215" t="n">
        <f aca="false">Q208*H208</f>
        <v>0</v>
      </c>
      <c r="S208" s="215" t="n">
        <v>0.069</v>
      </c>
      <c r="T208" s="216" t="n">
        <f aca="false">S208*H208</f>
        <v>0.207</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3075</v>
      </c>
    </row>
    <row r="209" s="31" customFormat="true" ht="12.8" hidden="false" customHeight="false" outlineLevel="0" collapsed="false">
      <c r="A209" s="24"/>
      <c r="B209" s="25"/>
      <c r="C209" s="26"/>
      <c r="D209" s="219" t="s">
        <v>174</v>
      </c>
      <c r="E209" s="26"/>
      <c r="F209" s="220" t="s">
        <v>307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83</v>
      </c>
      <c r="G210" s="226"/>
      <c r="H210" s="230" t="n">
        <v>1</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224" customFormat="true" ht="12.8" hidden="false" customHeight="false" outlineLevel="0" collapsed="false">
      <c r="B211" s="225"/>
      <c r="C211" s="226"/>
      <c r="D211" s="227" t="s">
        <v>176</v>
      </c>
      <c r="E211" s="228"/>
      <c r="F211" s="229" t="s">
        <v>86</v>
      </c>
      <c r="G211" s="226"/>
      <c r="H211" s="230" t="n">
        <v>2</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31" customFormat="true" ht="24.15" hidden="false" customHeight="true" outlineLevel="0" collapsed="false">
      <c r="A212" s="24"/>
      <c r="B212" s="25"/>
      <c r="C212" s="206" t="s">
        <v>1021</v>
      </c>
      <c r="D212" s="206" t="s">
        <v>167</v>
      </c>
      <c r="E212" s="207" t="s">
        <v>3077</v>
      </c>
      <c r="F212" s="208" t="s">
        <v>3078</v>
      </c>
      <c r="G212" s="209" t="s">
        <v>194</v>
      </c>
      <c r="H212" s="210" t="n">
        <v>1</v>
      </c>
      <c r="I212" s="211"/>
      <c r="J212" s="212" t="n">
        <f aca="false">ROUND(I212*H212,2)</f>
        <v>0</v>
      </c>
      <c r="K212" s="208" t="s">
        <v>171</v>
      </c>
      <c r="L212" s="30"/>
      <c r="M212" s="213"/>
      <c r="N212" s="214" t="s">
        <v>46</v>
      </c>
      <c r="O212" s="67"/>
      <c r="P212" s="215" t="n">
        <f aca="false">O212*H212</f>
        <v>0</v>
      </c>
      <c r="Q212" s="215" t="n">
        <v>0</v>
      </c>
      <c r="R212" s="215" t="n">
        <f aca="false">Q212*H212</f>
        <v>0</v>
      </c>
      <c r="S212" s="215" t="n">
        <v>0.27</v>
      </c>
      <c r="T212" s="216" t="n">
        <f aca="false">S212*H212</f>
        <v>0.27</v>
      </c>
      <c r="U212" s="24"/>
      <c r="V212" s="24"/>
      <c r="W212" s="24"/>
      <c r="X212" s="24"/>
      <c r="Y212" s="24"/>
      <c r="Z212" s="24"/>
      <c r="AA212" s="24"/>
      <c r="AB212" s="24"/>
      <c r="AC212" s="24"/>
      <c r="AD212" s="24"/>
      <c r="AE212" s="24"/>
      <c r="AR212" s="217" t="s">
        <v>172</v>
      </c>
      <c r="AT212" s="217" t="s">
        <v>167</v>
      </c>
      <c r="AU212" s="217" t="s">
        <v>86</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3079</v>
      </c>
    </row>
    <row r="213" s="31" customFormat="true" ht="12.8" hidden="false" customHeight="false" outlineLevel="0" collapsed="false">
      <c r="A213" s="24"/>
      <c r="B213" s="25"/>
      <c r="C213" s="26"/>
      <c r="D213" s="219" t="s">
        <v>174</v>
      </c>
      <c r="E213" s="26"/>
      <c r="F213" s="220" t="s">
        <v>3080</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4</v>
      </c>
      <c r="AU213" s="3" t="s">
        <v>86</v>
      </c>
    </row>
    <row r="214" s="224" customFormat="true" ht="12.8" hidden="false" customHeight="false" outlineLevel="0" collapsed="false">
      <c r="B214" s="225"/>
      <c r="C214" s="226"/>
      <c r="D214" s="227" t="s">
        <v>176</v>
      </c>
      <c r="E214" s="228"/>
      <c r="F214" s="229" t="s">
        <v>83</v>
      </c>
      <c r="G214" s="226"/>
      <c r="H214" s="230" t="n">
        <v>1</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31" customFormat="true" ht="24.15" hidden="false" customHeight="true" outlineLevel="0" collapsed="false">
      <c r="A215" s="24"/>
      <c r="B215" s="25"/>
      <c r="C215" s="206" t="s">
        <v>1028</v>
      </c>
      <c r="D215" s="206" t="s">
        <v>167</v>
      </c>
      <c r="E215" s="207" t="s">
        <v>3081</v>
      </c>
      <c r="F215" s="208" t="s">
        <v>3082</v>
      </c>
      <c r="G215" s="209" t="s">
        <v>194</v>
      </c>
      <c r="H215" s="210" t="n">
        <v>1</v>
      </c>
      <c r="I215" s="211"/>
      <c r="J215" s="212" t="n">
        <f aca="false">ROUND(I215*H215,2)</f>
        <v>0</v>
      </c>
      <c r="K215" s="208" t="s">
        <v>171</v>
      </c>
      <c r="L215" s="30"/>
      <c r="M215" s="213"/>
      <c r="N215" s="214" t="s">
        <v>46</v>
      </c>
      <c r="O215" s="67"/>
      <c r="P215" s="215" t="n">
        <f aca="false">O215*H215</f>
        <v>0</v>
      </c>
      <c r="Q215" s="215" t="n">
        <v>0</v>
      </c>
      <c r="R215" s="215" t="n">
        <f aca="false">Q215*H215</f>
        <v>0</v>
      </c>
      <c r="S215" s="215" t="n">
        <v>0.27</v>
      </c>
      <c r="T215" s="216" t="n">
        <f aca="false">S215*H215</f>
        <v>0.27</v>
      </c>
      <c r="U215" s="24"/>
      <c r="V215" s="24"/>
      <c r="W215" s="24"/>
      <c r="X215" s="24"/>
      <c r="Y215" s="24"/>
      <c r="Z215" s="24"/>
      <c r="AA215" s="24"/>
      <c r="AB215" s="24"/>
      <c r="AC215" s="24"/>
      <c r="AD215" s="24"/>
      <c r="AE215" s="24"/>
      <c r="AR215" s="217" t="s">
        <v>172</v>
      </c>
      <c r="AT215" s="217" t="s">
        <v>167</v>
      </c>
      <c r="AU215" s="217" t="s">
        <v>86</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3083</v>
      </c>
    </row>
    <row r="216" s="31" customFormat="true" ht="12.8" hidden="false" customHeight="false" outlineLevel="0" collapsed="false">
      <c r="A216" s="24"/>
      <c r="B216" s="25"/>
      <c r="C216" s="26"/>
      <c r="D216" s="219" t="s">
        <v>174</v>
      </c>
      <c r="E216" s="26"/>
      <c r="F216" s="220" t="s">
        <v>3084</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4</v>
      </c>
      <c r="AU216" s="3" t="s">
        <v>86</v>
      </c>
    </row>
    <row r="217" s="224" customFormat="true" ht="12.8" hidden="false" customHeight="false" outlineLevel="0" collapsed="false">
      <c r="B217" s="225"/>
      <c r="C217" s="226"/>
      <c r="D217" s="227" t="s">
        <v>176</v>
      </c>
      <c r="E217" s="228"/>
      <c r="F217" s="229" t="s">
        <v>83</v>
      </c>
      <c r="G217" s="226"/>
      <c r="H217" s="230" t="n">
        <v>1</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24.15" hidden="false" customHeight="true" outlineLevel="0" collapsed="false">
      <c r="A218" s="24"/>
      <c r="B218" s="25"/>
      <c r="C218" s="206" t="s">
        <v>1033</v>
      </c>
      <c r="D218" s="206" t="s">
        <v>167</v>
      </c>
      <c r="E218" s="207" t="s">
        <v>3085</v>
      </c>
      <c r="F218" s="208" t="s">
        <v>3086</v>
      </c>
      <c r="G218" s="209" t="s">
        <v>427</v>
      </c>
      <c r="H218" s="210" t="n">
        <v>15</v>
      </c>
      <c r="I218" s="211"/>
      <c r="J218" s="212" t="n">
        <f aca="false">ROUND(I218*H218,2)</f>
        <v>0</v>
      </c>
      <c r="K218" s="208" t="s">
        <v>171</v>
      </c>
      <c r="L218" s="30"/>
      <c r="M218" s="213"/>
      <c r="N218" s="214" t="s">
        <v>46</v>
      </c>
      <c r="O218" s="67"/>
      <c r="P218" s="215" t="n">
        <f aca="false">O218*H218</f>
        <v>0</v>
      </c>
      <c r="Q218" s="215" t="n">
        <v>0</v>
      </c>
      <c r="R218" s="215" t="n">
        <f aca="false">Q218*H218</f>
        <v>0</v>
      </c>
      <c r="S218" s="215" t="n">
        <v>0.008</v>
      </c>
      <c r="T218" s="216" t="n">
        <f aca="false">S218*H218</f>
        <v>0.12</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3087</v>
      </c>
    </row>
    <row r="219" s="31" customFormat="true" ht="12.8" hidden="false" customHeight="false" outlineLevel="0" collapsed="false">
      <c r="A219" s="24"/>
      <c r="B219" s="25"/>
      <c r="C219" s="26"/>
      <c r="D219" s="219" t="s">
        <v>174</v>
      </c>
      <c r="E219" s="26"/>
      <c r="F219" s="220" t="s">
        <v>3088</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8"/>
      <c r="F220" s="229" t="s">
        <v>205</v>
      </c>
      <c r="G220" s="226"/>
      <c r="H220" s="230" t="n">
        <v>6</v>
      </c>
      <c r="I220" s="231"/>
      <c r="J220" s="226"/>
      <c r="K220" s="226"/>
      <c r="L220" s="232"/>
      <c r="M220" s="233"/>
      <c r="N220" s="234"/>
      <c r="O220" s="234"/>
      <c r="P220" s="234"/>
      <c r="Q220" s="234"/>
      <c r="R220" s="234"/>
      <c r="S220" s="234"/>
      <c r="T220" s="235"/>
      <c r="AT220" s="236" t="s">
        <v>176</v>
      </c>
      <c r="AU220" s="236" t="s">
        <v>86</v>
      </c>
      <c r="AV220" s="224" t="s">
        <v>86</v>
      </c>
      <c r="AW220" s="224" t="s">
        <v>35</v>
      </c>
      <c r="AX220" s="224" t="s">
        <v>75</v>
      </c>
      <c r="AY220" s="236" t="s">
        <v>165</v>
      </c>
    </row>
    <row r="221" s="224" customFormat="true" ht="12.8" hidden="false" customHeight="false" outlineLevel="0" collapsed="false">
      <c r="B221" s="225"/>
      <c r="C221" s="226"/>
      <c r="D221" s="227" t="s">
        <v>176</v>
      </c>
      <c r="E221" s="228"/>
      <c r="F221" s="229" t="s">
        <v>178</v>
      </c>
      <c r="G221" s="226"/>
      <c r="H221" s="230" t="n">
        <v>9</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24.15" hidden="false" customHeight="true" outlineLevel="0" collapsed="false">
      <c r="A222" s="24"/>
      <c r="B222" s="25"/>
      <c r="C222" s="206" t="s">
        <v>1039</v>
      </c>
      <c r="D222" s="206" t="s">
        <v>167</v>
      </c>
      <c r="E222" s="207" t="s">
        <v>3089</v>
      </c>
      <c r="F222" s="208" t="s">
        <v>3090</v>
      </c>
      <c r="G222" s="209" t="s">
        <v>341</v>
      </c>
      <c r="H222" s="210" t="n">
        <v>230</v>
      </c>
      <c r="I222" s="211"/>
      <c r="J222" s="212" t="n">
        <f aca="false">ROUND(I222*H222,2)</f>
        <v>0</v>
      </c>
      <c r="K222" s="208" t="s">
        <v>171</v>
      </c>
      <c r="L222" s="30"/>
      <c r="M222" s="213"/>
      <c r="N222" s="214" t="s">
        <v>46</v>
      </c>
      <c r="O222" s="67"/>
      <c r="P222" s="215" t="n">
        <f aca="false">O222*H222</f>
        <v>0</v>
      </c>
      <c r="Q222" s="215" t="n">
        <v>0</v>
      </c>
      <c r="R222" s="215" t="n">
        <f aca="false">Q222*H222</f>
        <v>0</v>
      </c>
      <c r="S222" s="215" t="n">
        <v>0.001</v>
      </c>
      <c r="T222" s="216" t="n">
        <f aca="false">S222*H222</f>
        <v>0.23</v>
      </c>
      <c r="U222" s="24"/>
      <c r="V222" s="24"/>
      <c r="W222" s="24"/>
      <c r="X222" s="24"/>
      <c r="Y222" s="24"/>
      <c r="Z222" s="24"/>
      <c r="AA222" s="24"/>
      <c r="AB222" s="24"/>
      <c r="AC222" s="24"/>
      <c r="AD222" s="24"/>
      <c r="AE222" s="24"/>
      <c r="AR222" s="217" t="s">
        <v>172</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3091</v>
      </c>
    </row>
    <row r="223" s="31" customFormat="true" ht="12.8" hidden="false" customHeight="false" outlineLevel="0" collapsed="false">
      <c r="A223" s="24"/>
      <c r="B223" s="25"/>
      <c r="C223" s="26"/>
      <c r="D223" s="219" t="s">
        <v>174</v>
      </c>
      <c r="E223" s="26"/>
      <c r="F223" s="220" t="s">
        <v>3092</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224" customFormat="true" ht="12.8" hidden="false" customHeight="false" outlineLevel="0" collapsed="false">
      <c r="B224" s="225"/>
      <c r="C224" s="226"/>
      <c r="D224" s="227" t="s">
        <v>176</v>
      </c>
      <c r="E224" s="228"/>
      <c r="F224" s="229" t="s">
        <v>1496</v>
      </c>
      <c r="G224" s="226"/>
      <c r="H224" s="230" t="n">
        <v>170</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224" customFormat="true" ht="12.8" hidden="false" customHeight="false" outlineLevel="0" collapsed="false">
      <c r="B225" s="225"/>
      <c r="C225" s="226"/>
      <c r="D225" s="227" t="s">
        <v>176</v>
      </c>
      <c r="E225" s="228"/>
      <c r="F225" s="229" t="s">
        <v>817</v>
      </c>
      <c r="G225" s="226"/>
      <c r="H225" s="230" t="n">
        <v>60</v>
      </c>
      <c r="I225" s="231"/>
      <c r="J225" s="226"/>
      <c r="K225" s="226"/>
      <c r="L225" s="232"/>
      <c r="M225" s="233"/>
      <c r="N225" s="234"/>
      <c r="O225" s="234"/>
      <c r="P225" s="234"/>
      <c r="Q225" s="234"/>
      <c r="R225" s="234"/>
      <c r="S225" s="234"/>
      <c r="T225" s="235"/>
      <c r="AT225" s="236" t="s">
        <v>176</v>
      </c>
      <c r="AU225" s="236" t="s">
        <v>86</v>
      </c>
      <c r="AV225" s="224" t="s">
        <v>86</v>
      </c>
      <c r="AW225" s="224" t="s">
        <v>35</v>
      </c>
      <c r="AX225" s="224" t="s">
        <v>75</v>
      </c>
      <c r="AY225" s="236" t="s">
        <v>165</v>
      </c>
    </row>
    <row r="226" s="31" customFormat="true" ht="24.15" hidden="false" customHeight="true" outlineLevel="0" collapsed="false">
      <c r="A226" s="24"/>
      <c r="B226" s="25"/>
      <c r="C226" s="206" t="s">
        <v>1045</v>
      </c>
      <c r="D226" s="206" t="s">
        <v>167</v>
      </c>
      <c r="E226" s="207" t="s">
        <v>3093</v>
      </c>
      <c r="F226" s="208" t="s">
        <v>3094</v>
      </c>
      <c r="G226" s="209" t="s">
        <v>341</v>
      </c>
      <c r="H226" s="210" t="n">
        <v>85</v>
      </c>
      <c r="I226" s="211"/>
      <c r="J226" s="212" t="n">
        <f aca="false">ROUND(I226*H226,2)</f>
        <v>0</v>
      </c>
      <c r="K226" s="208" t="s">
        <v>171</v>
      </c>
      <c r="L226" s="30"/>
      <c r="M226" s="213"/>
      <c r="N226" s="214" t="s">
        <v>46</v>
      </c>
      <c r="O226" s="67"/>
      <c r="P226" s="215" t="n">
        <f aca="false">O226*H226</f>
        <v>0</v>
      </c>
      <c r="Q226" s="215" t="n">
        <v>0</v>
      </c>
      <c r="R226" s="215" t="n">
        <f aca="false">Q226*H226</f>
        <v>0</v>
      </c>
      <c r="S226" s="215" t="n">
        <v>0.003</v>
      </c>
      <c r="T226" s="216" t="n">
        <f aca="false">S226*H226</f>
        <v>0.255</v>
      </c>
      <c r="U226" s="24"/>
      <c r="V226" s="24"/>
      <c r="W226" s="24"/>
      <c r="X226" s="24"/>
      <c r="Y226" s="24"/>
      <c r="Z226" s="24"/>
      <c r="AA226" s="24"/>
      <c r="AB226" s="24"/>
      <c r="AC226" s="24"/>
      <c r="AD226" s="24"/>
      <c r="AE226" s="24"/>
      <c r="AR226" s="217" t="s">
        <v>172</v>
      </c>
      <c r="AT226" s="217" t="s">
        <v>167</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3095</v>
      </c>
    </row>
    <row r="227" s="31" customFormat="true" ht="12.8" hidden="false" customHeight="false" outlineLevel="0" collapsed="false">
      <c r="A227" s="24"/>
      <c r="B227" s="25"/>
      <c r="C227" s="26"/>
      <c r="D227" s="219" t="s">
        <v>174</v>
      </c>
      <c r="E227" s="26"/>
      <c r="F227" s="220" t="s">
        <v>3096</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4</v>
      </c>
      <c r="AU227" s="3" t="s">
        <v>86</v>
      </c>
    </row>
    <row r="228" s="224" customFormat="true" ht="12.8" hidden="false" customHeight="false" outlineLevel="0" collapsed="false">
      <c r="B228" s="225"/>
      <c r="C228" s="226"/>
      <c r="D228" s="227" t="s">
        <v>176</v>
      </c>
      <c r="E228" s="228"/>
      <c r="F228" s="229" t="s">
        <v>817</v>
      </c>
      <c r="G228" s="226"/>
      <c r="H228" s="230" t="n">
        <v>60</v>
      </c>
      <c r="I228" s="231"/>
      <c r="J228" s="226"/>
      <c r="K228" s="226"/>
      <c r="L228" s="232"/>
      <c r="M228" s="233"/>
      <c r="N228" s="234"/>
      <c r="O228" s="234"/>
      <c r="P228" s="234"/>
      <c r="Q228" s="234"/>
      <c r="R228" s="234"/>
      <c r="S228" s="234"/>
      <c r="T228" s="235"/>
      <c r="AT228" s="236" t="s">
        <v>176</v>
      </c>
      <c r="AU228" s="236" t="s">
        <v>86</v>
      </c>
      <c r="AV228" s="224" t="s">
        <v>86</v>
      </c>
      <c r="AW228" s="224" t="s">
        <v>35</v>
      </c>
      <c r="AX228" s="224" t="s">
        <v>75</v>
      </c>
      <c r="AY228" s="236" t="s">
        <v>165</v>
      </c>
    </row>
    <row r="229" s="224" customFormat="true" ht="12.8" hidden="false" customHeight="false" outlineLevel="0" collapsed="false">
      <c r="B229" s="225"/>
      <c r="C229" s="226"/>
      <c r="D229" s="227" t="s">
        <v>176</v>
      </c>
      <c r="E229" s="228"/>
      <c r="F229" s="229" t="s">
        <v>338</v>
      </c>
      <c r="G229" s="226"/>
      <c r="H229" s="230" t="n">
        <v>25</v>
      </c>
      <c r="I229" s="231"/>
      <c r="J229" s="226"/>
      <c r="K229" s="226"/>
      <c r="L229" s="232"/>
      <c r="M229" s="233"/>
      <c r="N229" s="234"/>
      <c r="O229" s="234"/>
      <c r="P229" s="234"/>
      <c r="Q229" s="234"/>
      <c r="R229" s="234"/>
      <c r="S229" s="234"/>
      <c r="T229" s="235"/>
      <c r="AT229" s="236" t="s">
        <v>176</v>
      </c>
      <c r="AU229" s="236" t="s">
        <v>86</v>
      </c>
      <c r="AV229" s="224" t="s">
        <v>86</v>
      </c>
      <c r="AW229" s="224" t="s">
        <v>35</v>
      </c>
      <c r="AX229" s="224" t="s">
        <v>75</v>
      </c>
      <c r="AY229" s="236" t="s">
        <v>165</v>
      </c>
    </row>
    <row r="230" s="31" customFormat="true" ht="24.15" hidden="false" customHeight="true" outlineLevel="0" collapsed="false">
      <c r="A230" s="24"/>
      <c r="B230" s="25"/>
      <c r="C230" s="206" t="s">
        <v>1052</v>
      </c>
      <c r="D230" s="206" t="s">
        <v>167</v>
      </c>
      <c r="E230" s="207" t="s">
        <v>3097</v>
      </c>
      <c r="F230" s="208" t="s">
        <v>3098</v>
      </c>
      <c r="G230" s="209" t="s">
        <v>341</v>
      </c>
      <c r="H230" s="210" t="n">
        <v>30</v>
      </c>
      <c r="I230" s="211"/>
      <c r="J230" s="212" t="n">
        <f aca="false">ROUND(I230*H230,2)</f>
        <v>0</v>
      </c>
      <c r="K230" s="208" t="s">
        <v>171</v>
      </c>
      <c r="L230" s="30"/>
      <c r="M230" s="213"/>
      <c r="N230" s="214" t="s">
        <v>46</v>
      </c>
      <c r="O230" s="67"/>
      <c r="P230" s="215" t="n">
        <f aca="false">O230*H230</f>
        <v>0</v>
      </c>
      <c r="Q230" s="215" t="n">
        <v>0</v>
      </c>
      <c r="R230" s="215" t="n">
        <f aca="false">Q230*H230</f>
        <v>0</v>
      </c>
      <c r="S230" s="215" t="n">
        <v>0.004</v>
      </c>
      <c r="T230" s="216" t="n">
        <f aca="false">S230*H230</f>
        <v>0.12</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3099</v>
      </c>
    </row>
    <row r="231" s="31" customFormat="true" ht="12.8" hidden="false" customHeight="false" outlineLevel="0" collapsed="false">
      <c r="A231" s="24"/>
      <c r="B231" s="25"/>
      <c r="C231" s="26"/>
      <c r="D231" s="219" t="s">
        <v>174</v>
      </c>
      <c r="E231" s="26"/>
      <c r="F231" s="220" t="s">
        <v>3100</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8"/>
      <c r="F232" s="229" t="s">
        <v>375</v>
      </c>
      <c r="G232" s="226"/>
      <c r="H232" s="230" t="n">
        <v>30</v>
      </c>
      <c r="I232" s="231"/>
      <c r="J232" s="226"/>
      <c r="K232" s="226"/>
      <c r="L232" s="232"/>
      <c r="M232" s="233"/>
      <c r="N232" s="234"/>
      <c r="O232" s="234"/>
      <c r="P232" s="234"/>
      <c r="Q232" s="234"/>
      <c r="R232" s="234"/>
      <c r="S232" s="234"/>
      <c r="T232" s="235"/>
      <c r="AT232" s="236" t="s">
        <v>176</v>
      </c>
      <c r="AU232" s="236" t="s">
        <v>86</v>
      </c>
      <c r="AV232" s="224" t="s">
        <v>86</v>
      </c>
      <c r="AW232" s="224" t="s">
        <v>35</v>
      </c>
      <c r="AX232" s="224" t="s">
        <v>75</v>
      </c>
      <c r="AY232" s="236" t="s">
        <v>165</v>
      </c>
    </row>
    <row r="233" s="31" customFormat="true" ht="24.15" hidden="false" customHeight="true" outlineLevel="0" collapsed="false">
      <c r="A233" s="24"/>
      <c r="B233" s="25"/>
      <c r="C233" s="206" t="s">
        <v>1054</v>
      </c>
      <c r="D233" s="206" t="s">
        <v>167</v>
      </c>
      <c r="E233" s="207" t="s">
        <v>3101</v>
      </c>
      <c r="F233" s="208" t="s">
        <v>3102</v>
      </c>
      <c r="G233" s="209" t="s">
        <v>341</v>
      </c>
      <c r="H233" s="210" t="n">
        <v>30</v>
      </c>
      <c r="I233" s="211"/>
      <c r="J233" s="212" t="n">
        <f aca="false">ROUND(I233*H233,2)</f>
        <v>0</v>
      </c>
      <c r="K233" s="208" t="s">
        <v>171</v>
      </c>
      <c r="L233" s="30"/>
      <c r="M233" s="213"/>
      <c r="N233" s="214" t="s">
        <v>46</v>
      </c>
      <c r="O233" s="67"/>
      <c r="P233" s="215" t="n">
        <f aca="false">O233*H233</f>
        <v>0</v>
      </c>
      <c r="Q233" s="215" t="n">
        <v>0</v>
      </c>
      <c r="R233" s="215" t="n">
        <f aca="false">Q233*H233</f>
        <v>0</v>
      </c>
      <c r="S233" s="215" t="n">
        <v>0.007</v>
      </c>
      <c r="T233" s="216" t="n">
        <f aca="false">S233*H233</f>
        <v>0.21</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3103</v>
      </c>
    </row>
    <row r="234" s="31" customFormat="true" ht="12.8" hidden="false" customHeight="false" outlineLevel="0" collapsed="false">
      <c r="A234" s="24"/>
      <c r="B234" s="25"/>
      <c r="C234" s="26"/>
      <c r="D234" s="219" t="s">
        <v>174</v>
      </c>
      <c r="E234" s="26"/>
      <c r="F234" s="220" t="s">
        <v>3104</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375</v>
      </c>
      <c r="G235" s="226"/>
      <c r="H235" s="230" t="n">
        <v>30</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16.5" hidden="false" customHeight="true" outlineLevel="0" collapsed="false">
      <c r="A236" s="24"/>
      <c r="B236" s="25"/>
      <c r="C236" s="206" t="s">
        <v>1059</v>
      </c>
      <c r="D236" s="206" t="s">
        <v>167</v>
      </c>
      <c r="E236" s="207" t="s">
        <v>3105</v>
      </c>
      <c r="F236" s="208" t="s">
        <v>3106</v>
      </c>
      <c r="G236" s="209" t="s">
        <v>427</v>
      </c>
      <c r="H236" s="210" t="n">
        <v>420</v>
      </c>
      <c r="I236" s="211"/>
      <c r="J236" s="212" t="n">
        <f aca="false">ROUND(I236*H236,2)</f>
        <v>0</v>
      </c>
      <c r="K236" s="208" t="s">
        <v>171</v>
      </c>
      <c r="L236" s="30"/>
      <c r="M236" s="213"/>
      <c r="N236" s="214" t="s">
        <v>46</v>
      </c>
      <c r="O236" s="67"/>
      <c r="P236" s="215" t="n">
        <f aca="false">O236*H236</f>
        <v>0</v>
      </c>
      <c r="Q236" s="215" t="n">
        <v>0</v>
      </c>
      <c r="R236" s="215" t="n">
        <f aca="false">Q236*H236</f>
        <v>0</v>
      </c>
      <c r="S236" s="215" t="n">
        <v>0.00057</v>
      </c>
      <c r="T236" s="216" t="n">
        <f aca="false">S236*H236</f>
        <v>0.2394</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3107</v>
      </c>
    </row>
    <row r="237" s="31" customFormat="true" ht="12.8" hidden="false" customHeight="false" outlineLevel="0" collapsed="false">
      <c r="A237" s="24"/>
      <c r="B237" s="25"/>
      <c r="C237" s="26"/>
      <c r="D237" s="219" t="s">
        <v>174</v>
      </c>
      <c r="E237" s="26"/>
      <c r="F237" s="220" t="s">
        <v>3108</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2486</v>
      </c>
      <c r="G238" s="226"/>
      <c r="H238" s="230" t="n">
        <v>420</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26</v>
      </c>
      <c r="F239" s="204" t="s">
        <v>227</v>
      </c>
      <c r="G239" s="191"/>
      <c r="H239" s="191"/>
      <c r="I239" s="194"/>
      <c r="J239" s="205" t="n">
        <f aca="false">BK239</f>
        <v>0</v>
      </c>
      <c r="K239" s="191"/>
      <c r="L239" s="196"/>
      <c r="M239" s="197"/>
      <c r="N239" s="198"/>
      <c r="O239" s="198"/>
      <c r="P239" s="199" t="n">
        <f aca="false">SUM(P240:P251)</f>
        <v>0</v>
      </c>
      <c r="Q239" s="198"/>
      <c r="R239" s="199" t="n">
        <f aca="false">SUM(R240:R251)</f>
        <v>0</v>
      </c>
      <c r="S239" s="198"/>
      <c r="T239" s="200" t="n">
        <f aca="false">SUM(T240:T251)</f>
        <v>0</v>
      </c>
      <c r="AR239" s="201" t="s">
        <v>83</v>
      </c>
      <c r="AT239" s="202" t="s">
        <v>74</v>
      </c>
      <c r="AU239" s="202" t="s">
        <v>83</v>
      </c>
      <c r="AY239" s="201" t="s">
        <v>165</v>
      </c>
      <c r="BK239" s="203" t="n">
        <f aca="false">SUM(BK240:BK251)</f>
        <v>0</v>
      </c>
    </row>
    <row r="240" s="31" customFormat="true" ht="24.15" hidden="false" customHeight="true" outlineLevel="0" collapsed="false">
      <c r="A240" s="24"/>
      <c r="B240" s="25"/>
      <c r="C240" s="206" t="s">
        <v>1064</v>
      </c>
      <c r="D240" s="206" t="s">
        <v>167</v>
      </c>
      <c r="E240" s="207" t="s">
        <v>228</v>
      </c>
      <c r="F240" s="208" t="s">
        <v>229</v>
      </c>
      <c r="G240" s="209" t="s">
        <v>230</v>
      </c>
      <c r="H240" s="210" t="n">
        <v>2.053</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3109</v>
      </c>
    </row>
    <row r="241" s="31" customFormat="true" ht="12.8" hidden="false" customHeight="false" outlineLevel="0" collapsed="false">
      <c r="A241" s="24"/>
      <c r="B241" s="25"/>
      <c r="C241" s="26"/>
      <c r="D241" s="219" t="s">
        <v>174</v>
      </c>
      <c r="E241" s="26"/>
      <c r="F241" s="220" t="s">
        <v>232</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31" customFormat="true" ht="21.75" hidden="false" customHeight="true" outlineLevel="0" collapsed="false">
      <c r="A242" s="24"/>
      <c r="B242" s="25"/>
      <c r="C242" s="206" t="s">
        <v>1069</v>
      </c>
      <c r="D242" s="206" t="s">
        <v>167</v>
      </c>
      <c r="E242" s="207" t="s">
        <v>234</v>
      </c>
      <c r="F242" s="208" t="s">
        <v>235</v>
      </c>
      <c r="G242" s="209" t="s">
        <v>230</v>
      </c>
      <c r="H242" s="210" t="n">
        <v>2.053</v>
      </c>
      <c r="I242" s="211"/>
      <c r="J242" s="212" t="n">
        <f aca="false">ROUND(I242*H242,2)</f>
        <v>0</v>
      </c>
      <c r="K242" s="208" t="s">
        <v>171</v>
      </c>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3110</v>
      </c>
    </row>
    <row r="243" s="31" customFormat="true" ht="12.8" hidden="false" customHeight="false" outlineLevel="0" collapsed="false">
      <c r="A243" s="24"/>
      <c r="B243" s="25"/>
      <c r="C243" s="26"/>
      <c r="D243" s="219" t="s">
        <v>174</v>
      </c>
      <c r="E243" s="26"/>
      <c r="F243" s="220" t="s">
        <v>23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31" customFormat="true" ht="24.15" hidden="false" customHeight="true" outlineLevel="0" collapsed="false">
      <c r="A244" s="24"/>
      <c r="B244" s="25"/>
      <c r="C244" s="206" t="s">
        <v>1075</v>
      </c>
      <c r="D244" s="206" t="s">
        <v>167</v>
      </c>
      <c r="E244" s="207" t="s">
        <v>241</v>
      </c>
      <c r="F244" s="208" t="s">
        <v>242</v>
      </c>
      <c r="G244" s="209" t="s">
        <v>230</v>
      </c>
      <c r="H244" s="210" t="n">
        <v>28.742</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3111</v>
      </c>
    </row>
    <row r="245" s="31" customFormat="true" ht="12.8" hidden="false" customHeight="false" outlineLevel="0" collapsed="false">
      <c r="A245" s="24"/>
      <c r="B245" s="25"/>
      <c r="C245" s="26"/>
      <c r="D245" s="219" t="s">
        <v>174</v>
      </c>
      <c r="E245" s="26"/>
      <c r="F245" s="220" t="s">
        <v>24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3112</v>
      </c>
      <c r="G246" s="226"/>
      <c r="H246" s="230" t="n">
        <v>2.053</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224" customFormat="true" ht="12.8" hidden="false" customHeight="false" outlineLevel="0" collapsed="false">
      <c r="B247" s="225"/>
      <c r="C247" s="226"/>
      <c r="D247" s="227" t="s">
        <v>176</v>
      </c>
      <c r="E247" s="226"/>
      <c r="F247" s="229" t="s">
        <v>3113</v>
      </c>
      <c r="G247" s="226"/>
      <c r="H247" s="230" t="n">
        <v>28.742</v>
      </c>
      <c r="I247" s="231"/>
      <c r="J247" s="226"/>
      <c r="K247" s="226"/>
      <c r="L247" s="232"/>
      <c r="M247" s="233"/>
      <c r="N247" s="234"/>
      <c r="O247" s="234"/>
      <c r="P247" s="234"/>
      <c r="Q247" s="234"/>
      <c r="R247" s="234"/>
      <c r="S247" s="234"/>
      <c r="T247" s="235"/>
      <c r="AT247" s="236" t="s">
        <v>176</v>
      </c>
      <c r="AU247" s="236" t="s">
        <v>86</v>
      </c>
      <c r="AV247" s="224" t="s">
        <v>86</v>
      </c>
      <c r="AW247" s="224" t="s">
        <v>4</v>
      </c>
      <c r="AX247" s="224" t="s">
        <v>83</v>
      </c>
      <c r="AY247" s="236" t="s">
        <v>165</v>
      </c>
    </row>
    <row r="248" s="31" customFormat="true" ht="24.15" hidden="false" customHeight="true" outlineLevel="0" collapsed="false">
      <c r="A248" s="24"/>
      <c r="B248" s="25"/>
      <c r="C248" s="206" t="s">
        <v>1080</v>
      </c>
      <c r="D248" s="206" t="s">
        <v>167</v>
      </c>
      <c r="E248" s="207" t="s">
        <v>286</v>
      </c>
      <c r="F248" s="208" t="s">
        <v>287</v>
      </c>
      <c r="G248" s="209" t="s">
        <v>230</v>
      </c>
      <c r="H248" s="210" t="n">
        <v>2.053</v>
      </c>
      <c r="I248" s="211"/>
      <c r="J248" s="212" t="n">
        <f aca="false">ROUND(I248*H248,2)</f>
        <v>0</v>
      </c>
      <c r="K248" s="208" t="s">
        <v>171</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72</v>
      </c>
      <c r="AT248" s="217" t="s">
        <v>167</v>
      </c>
      <c r="AU248" s="217" t="s">
        <v>86</v>
      </c>
      <c r="AY248" s="3" t="s">
        <v>1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3</v>
      </c>
      <c r="BK248" s="218" t="n">
        <f aca="false">ROUND(I248*H248,2)</f>
        <v>0</v>
      </c>
      <c r="BL248" s="3" t="s">
        <v>172</v>
      </c>
      <c r="BM248" s="217" t="s">
        <v>3114</v>
      </c>
    </row>
    <row r="249" s="31" customFormat="true" ht="12.8" hidden="false" customHeight="false" outlineLevel="0" collapsed="false">
      <c r="A249" s="24"/>
      <c r="B249" s="25"/>
      <c r="C249" s="26"/>
      <c r="D249" s="219" t="s">
        <v>174</v>
      </c>
      <c r="E249" s="26"/>
      <c r="F249" s="220" t="s">
        <v>28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4</v>
      </c>
      <c r="AU249" s="3" t="s">
        <v>86</v>
      </c>
    </row>
    <row r="250" s="237" customFormat="true" ht="12.8" hidden="false" customHeight="false" outlineLevel="0" collapsed="false">
      <c r="B250" s="238"/>
      <c r="C250" s="239"/>
      <c r="D250" s="227" t="s">
        <v>176</v>
      </c>
      <c r="E250" s="240"/>
      <c r="F250" s="241" t="s">
        <v>290</v>
      </c>
      <c r="G250" s="239"/>
      <c r="H250" s="240"/>
      <c r="I250" s="242"/>
      <c r="J250" s="239"/>
      <c r="K250" s="239"/>
      <c r="L250" s="243"/>
      <c r="M250" s="244"/>
      <c r="N250" s="245"/>
      <c r="O250" s="245"/>
      <c r="P250" s="245"/>
      <c r="Q250" s="245"/>
      <c r="R250" s="245"/>
      <c r="S250" s="245"/>
      <c r="T250" s="246"/>
      <c r="AT250" s="247" t="s">
        <v>176</v>
      </c>
      <c r="AU250" s="247" t="s">
        <v>86</v>
      </c>
      <c r="AV250" s="237" t="s">
        <v>83</v>
      </c>
      <c r="AW250" s="237" t="s">
        <v>35</v>
      </c>
      <c r="AX250" s="237" t="s">
        <v>75</v>
      </c>
      <c r="AY250" s="247" t="s">
        <v>165</v>
      </c>
    </row>
    <row r="251" s="224" customFormat="true" ht="12.8" hidden="false" customHeight="false" outlineLevel="0" collapsed="false">
      <c r="B251" s="225"/>
      <c r="C251" s="226"/>
      <c r="D251" s="227" t="s">
        <v>176</v>
      </c>
      <c r="E251" s="228"/>
      <c r="F251" s="229" t="s">
        <v>3112</v>
      </c>
      <c r="G251" s="226"/>
      <c r="H251" s="230" t="n">
        <v>2.053</v>
      </c>
      <c r="I251" s="231"/>
      <c r="J251" s="226"/>
      <c r="K251" s="226"/>
      <c r="L251" s="232"/>
      <c r="M251" s="233"/>
      <c r="N251" s="234"/>
      <c r="O251" s="234"/>
      <c r="P251" s="234"/>
      <c r="Q251" s="234"/>
      <c r="R251" s="234"/>
      <c r="S251" s="234"/>
      <c r="T251" s="235"/>
      <c r="AT251" s="236" t="s">
        <v>176</v>
      </c>
      <c r="AU251" s="236" t="s">
        <v>86</v>
      </c>
      <c r="AV251" s="224" t="s">
        <v>86</v>
      </c>
      <c r="AW251" s="224" t="s">
        <v>35</v>
      </c>
      <c r="AX251" s="224" t="s">
        <v>75</v>
      </c>
      <c r="AY251" s="236" t="s">
        <v>165</v>
      </c>
    </row>
    <row r="252" s="189" customFormat="true" ht="22.8" hidden="false" customHeight="true" outlineLevel="0" collapsed="false">
      <c r="B252" s="190"/>
      <c r="C252" s="191"/>
      <c r="D252" s="192" t="s">
        <v>74</v>
      </c>
      <c r="E252" s="204" t="s">
        <v>292</v>
      </c>
      <c r="F252" s="204" t="s">
        <v>293</v>
      </c>
      <c r="G252" s="191"/>
      <c r="H252" s="191"/>
      <c r="I252" s="194"/>
      <c r="J252" s="205" t="n">
        <f aca="false">BK252</f>
        <v>0</v>
      </c>
      <c r="K252" s="191"/>
      <c r="L252" s="196"/>
      <c r="M252" s="197"/>
      <c r="N252" s="198"/>
      <c r="O252" s="198"/>
      <c r="P252" s="199" t="n">
        <f aca="false">SUM(P253:P254)</f>
        <v>0</v>
      </c>
      <c r="Q252" s="198"/>
      <c r="R252" s="199" t="n">
        <f aca="false">SUM(R253:R254)</f>
        <v>0</v>
      </c>
      <c r="S252" s="198"/>
      <c r="T252" s="200" t="n">
        <f aca="false">SUM(T253:T254)</f>
        <v>0</v>
      </c>
      <c r="AR252" s="201" t="s">
        <v>83</v>
      </c>
      <c r="AT252" s="202" t="s">
        <v>74</v>
      </c>
      <c r="AU252" s="202" t="s">
        <v>83</v>
      </c>
      <c r="AY252" s="201" t="s">
        <v>165</v>
      </c>
      <c r="BK252" s="203" t="n">
        <f aca="false">SUM(BK253:BK254)</f>
        <v>0</v>
      </c>
    </row>
    <row r="253" s="31" customFormat="true" ht="37.8" hidden="false" customHeight="true" outlineLevel="0" collapsed="false">
      <c r="A253" s="24"/>
      <c r="B253" s="25"/>
      <c r="C253" s="206" t="s">
        <v>1087</v>
      </c>
      <c r="D253" s="206" t="s">
        <v>167</v>
      </c>
      <c r="E253" s="207" t="s">
        <v>2788</v>
      </c>
      <c r="F253" s="208" t="s">
        <v>2789</v>
      </c>
      <c r="G253" s="209" t="s">
        <v>230</v>
      </c>
      <c r="H253" s="210" t="n">
        <v>2.008</v>
      </c>
      <c r="I253" s="211"/>
      <c r="J253" s="212" t="n">
        <f aca="false">ROUND(I253*H253,2)</f>
        <v>0</v>
      </c>
      <c r="K253" s="208" t="s">
        <v>171</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3115</v>
      </c>
    </row>
    <row r="254" s="31" customFormat="true" ht="12.8" hidden="false" customHeight="false" outlineLevel="0" collapsed="false">
      <c r="A254" s="24"/>
      <c r="B254" s="25"/>
      <c r="C254" s="26"/>
      <c r="D254" s="219" t="s">
        <v>174</v>
      </c>
      <c r="E254" s="26"/>
      <c r="F254" s="220" t="s">
        <v>2791</v>
      </c>
      <c r="G254" s="26"/>
      <c r="H254" s="26"/>
      <c r="I254" s="221"/>
      <c r="J254" s="26"/>
      <c r="K254" s="26"/>
      <c r="L254" s="30"/>
      <c r="M254" s="263"/>
      <c r="N254" s="264"/>
      <c r="O254" s="265"/>
      <c r="P254" s="265"/>
      <c r="Q254" s="265"/>
      <c r="R254" s="265"/>
      <c r="S254" s="265"/>
      <c r="T254" s="266"/>
      <c r="U254" s="24"/>
      <c r="V254" s="24"/>
      <c r="W254" s="24"/>
      <c r="X254" s="24"/>
      <c r="Y254" s="24"/>
      <c r="Z254" s="24"/>
      <c r="AA254" s="24"/>
      <c r="AB254" s="24"/>
      <c r="AC254" s="24"/>
      <c r="AD254" s="24"/>
      <c r="AE254" s="24"/>
      <c r="AT254" s="3" t="s">
        <v>174</v>
      </c>
      <c r="AU254" s="3" t="s">
        <v>86</v>
      </c>
    </row>
    <row r="255" s="31" customFormat="true" ht="6.95" hidden="false" customHeight="true" outlineLevel="0" collapsed="false">
      <c r="A255" s="24"/>
      <c r="B255" s="45"/>
      <c r="C255" s="46"/>
      <c r="D255" s="46"/>
      <c r="E255" s="46"/>
      <c r="F255" s="46"/>
      <c r="G255" s="46"/>
      <c r="H255" s="46"/>
      <c r="I255" s="46"/>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hIHCERBh7Wyro5m98EBGkzxV6YR5+O82on40D/mhdSiCO+gUbr2NJqaPphnvsXg3lDBBJWVxYA/nHyfo5aXHVg==" saltValue="q+JYtRujZMOuYG5s0uBIsBIlN5awykfAhrqEKKKigm5KjJ63TyLJvXxwJnuTlt+DSA5ujzkIz+ORD6hJuoslpQ==" spinCount="100000" sheet="true" password="cc35" objects="true" scenarios="true" formatColumns="false" formatRows="false" autoFilter="false"/>
  <autoFilter ref="C101:K25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7" r:id="rId1" display="https://podminky.urs.cz/item/CS_URS_2024_01/411388621"/>
    <hyperlink ref="F191" r:id="rId2" display="https://podminky.urs.cz/item/CS_URS_2024_01/611315221"/>
    <hyperlink ref="F194" r:id="rId3" display="https://podminky.urs.cz/item/CS_URS_2024_01/612135101"/>
    <hyperlink ref="F197" r:id="rId4" display="https://podminky.urs.cz/item/CS_URS_2024_01/612315222"/>
    <hyperlink ref="F200" r:id="rId5" display="https://podminky.urs.cz/item/CS_URS_2024_01/612315223"/>
    <hyperlink ref="F202" r:id="rId6" display="https://podminky.urs.cz/item/CS_URS_2024_01/612315225"/>
    <hyperlink ref="F205" r:id="rId7" display="https://podminky.urs.cz/item/CS_URS_2024_01/971033231"/>
    <hyperlink ref="F209" r:id="rId8" display="https://podminky.urs.cz/item/CS_URS_2024_01/971033431"/>
    <hyperlink ref="F213" r:id="rId9" display="https://podminky.urs.cz/item/CS_URS_2024_01/971033531"/>
    <hyperlink ref="F216" r:id="rId10" display="https://podminky.urs.cz/item/CS_URS_2024_01/971033631"/>
    <hyperlink ref="F219" r:id="rId11" display="https://podminky.urs.cz/item/CS_URS_2024_01/972054141"/>
    <hyperlink ref="F223" r:id="rId12" display="https://podminky.urs.cz/item/CS_URS_2024_01/974032121"/>
    <hyperlink ref="F227" r:id="rId13" display="https://podminky.urs.cz/item/CS_URS_2024_01/974032122"/>
    <hyperlink ref="F231" r:id="rId14" display="https://podminky.urs.cz/item/CS_URS_2024_01/974032123"/>
    <hyperlink ref="F234" r:id="rId15" display="https://podminky.urs.cz/item/CS_URS_2024_01/974032124"/>
    <hyperlink ref="F237" r:id="rId16" display="https://podminky.urs.cz/item/CS_URS_2024_01/977132111"/>
    <hyperlink ref="F241" r:id="rId17" display="https://podminky.urs.cz/item/CS_URS_2024_01/997013213"/>
    <hyperlink ref="F243" r:id="rId18" display="https://podminky.urs.cz/item/CS_URS_2024_01/997013501"/>
    <hyperlink ref="F245" r:id="rId19" display="https://podminky.urs.cz/item/CS_URS_2024_01/997013509"/>
    <hyperlink ref="F249" r:id="rId20" display="https://podminky.urs.cz/item/CS_URS_2024_01/997013863"/>
    <hyperlink ref="F254" r:id="rId21" display="https://podminky.urs.cz/item/CS_URS_2024_01/99801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11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89</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43)),  2)</f>
        <v>0</v>
      </c>
      <c r="G37" s="24"/>
      <c r="H37" s="24"/>
      <c r="I37" s="144" t="n">
        <v>0.21</v>
      </c>
      <c r="J37" s="143" t="n">
        <f aca="false">ROUND(((SUM(BE95: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43)),  2)</f>
        <v>0</v>
      </c>
      <c r="G38" s="24"/>
      <c r="H38" s="24"/>
      <c r="I38" s="144" t="n">
        <v>0.12</v>
      </c>
      <c r="J38" s="143" t="n">
        <f aca="false">ROUND(((SUM(BF95: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4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3 - Elektrické rozvody slab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3117</v>
      </c>
      <c r="E68" s="168"/>
      <c r="F68" s="168"/>
      <c r="G68" s="168"/>
      <c r="H68" s="168"/>
      <c r="I68" s="168"/>
      <c r="J68" s="169" t="n">
        <f aca="false">J96</f>
        <v>0</v>
      </c>
      <c r="K68" s="166"/>
      <c r="L68" s="170"/>
    </row>
    <row r="69" s="164" customFormat="true" ht="24.95" hidden="false" customHeight="true" outlineLevel="0" collapsed="false">
      <c r="B69" s="165"/>
      <c r="C69" s="166"/>
      <c r="D69" s="167" t="s">
        <v>3118</v>
      </c>
      <c r="E69" s="168"/>
      <c r="F69" s="168"/>
      <c r="G69" s="168"/>
      <c r="H69" s="168"/>
      <c r="I69" s="168"/>
      <c r="J69" s="169" t="n">
        <f aca="false">J105</f>
        <v>0</v>
      </c>
      <c r="K69" s="166"/>
      <c r="L69" s="170"/>
    </row>
    <row r="70" s="164" customFormat="true" ht="24.95" hidden="false" customHeight="true" outlineLevel="0" collapsed="false">
      <c r="B70" s="165"/>
      <c r="C70" s="166"/>
      <c r="D70" s="167" t="s">
        <v>3119</v>
      </c>
      <c r="E70" s="168"/>
      <c r="F70" s="168"/>
      <c r="G70" s="168"/>
      <c r="H70" s="168"/>
      <c r="I70" s="168"/>
      <c r="J70" s="169" t="n">
        <f aca="false">J132</f>
        <v>0</v>
      </c>
      <c r="K70" s="166"/>
      <c r="L70" s="170"/>
    </row>
    <row r="71" s="171" customFormat="true" ht="19.9" hidden="false" customHeight="true" outlineLevel="0" collapsed="false">
      <c r="B71" s="172"/>
      <c r="C71" s="109"/>
      <c r="D71" s="173" t="s">
        <v>3120</v>
      </c>
      <c r="E71" s="174"/>
      <c r="F71" s="174"/>
      <c r="G71" s="174"/>
      <c r="H71" s="174"/>
      <c r="I71" s="174"/>
      <c r="J71" s="175" t="n">
        <f aca="false">J14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Gymnázium Žďár nad Sázavou - rekonstrukce podkroví</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1</v>
      </c>
      <c r="D82" s="8"/>
      <c r="E82" s="8"/>
      <c r="F82" s="8"/>
      <c r="G82" s="8"/>
      <c r="H82" s="8"/>
      <c r="I82" s="8"/>
      <c r="J82" s="8"/>
      <c r="K82" s="8"/>
      <c r="L82" s="6"/>
    </row>
    <row r="83" customFormat="false" ht="16.5" hidden="false" customHeight="true" outlineLevel="0" collapsed="false">
      <c r="B83" s="7"/>
      <c r="C83" s="8"/>
      <c r="D83" s="8"/>
      <c r="E83" s="156" t="s">
        <v>457</v>
      </c>
      <c r="F83" s="156"/>
      <c r="G83" s="156"/>
      <c r="H83" s="156"/>
      <c r="I83" s="8"/>
      <c r="J83" s="8"/>
      <c r="K83" s="8"/>
      <c r="L83" s="6"/>
    </row>
    <row r="84" customFormat="false" ht="12" hidden="false" customHeight="true" outlineLevel="0" collapsed="false">
      <c r="B84" s="7"/>
      <c r="C84" s="17" t="s">
        <v>458</v>
      </c>
      <c r="D84" s="8"/>
      <c r="E84" s="8"/>
      <c r="F84" s="8"/>
      <c r="G84" s="8"/>
      <c r="H84" s="8"/>
      <c r="I84" s="8"/>
      <c r="J84" s="8"/>
      <c r="K84" s="8"/>
      <c r="L84" s="6"/>
    </row>
    <row r="85" s="31" customFormat="true" ht="16.5" hidden="false" customHeight="true" outlineLevel="0" collapsed="false">
      <c r="A85" s="24"/>
      <c r="B85" s="25"/>
      <c r="C85" s="26"/>
      <c r="D85" s="26"/>
      <c r="E85" s="268" t="s">
        <v>2710</v>
      </c>
      <c r="F85" s="268"/>
      <c r="G85" s="268"/>
      <c r="H85" s="268"/>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711</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2.3 - Elektrické rozvody slaboproudé</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Neumannova 1693/2</v>
      </c>
      <c r="G89" s="26"/>
      <c r="H89" s="26"/>
      <c r="I89" s="17" t="s">
        <v>22</v>
      </c>
      <c r="J89" s="157" t="str">
        <f aca="false">IF(J16="","",J16)</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9</f>
        <v>Kraj Vysočina</v>
      </c>
      <c r="G91" s="26"/>
      <c r="H91" s="26"/>
      <c r="I91" s="17" t="s">
        <v>32</v>
      </c>
      <c r="J91" s="158" t="str">
        <f aca="false">E25</f>
        <v>Ing. František Laštovička</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Jaroslav Novotný</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05+P132</f>
        <v>0</v>
      </c>
      <c r="Q95" s="78"/>
      <c r="R95" s="186" t="n">
        <f aca="false">R96+R105+R132</f>
        <v>0</v>
      </c>
      <c r="S95" s="78"/>
      <c r="T95" s="187" t="n">
        <f aca="false">T96+T105+T132</f>
        <v>0</v>
      </c>
      <c r="U95" s="24"/>
      <c r="V95" s="24"/>
      <c r="W95" s="24"/>
      <c r="X95" s="24"/>
      <c r="Y95" s="24"/>
      <c r="Z95" s="24"/>
      <c r="AA95" s="24"/>
      <c r="AB95" s="24"/>
      <c r="AC95" s="24"/>
      <c r="AD95" s="24"/>
      <c r="AE95" s="24"/>
      <c r="AT95" s="3" t="s">
        <v>74</v>
      </c>
      <c r="AU95" s="3" t="s">
        <v>136</v>
      </c>
      <c r="BK95" s="188" t="n">
        <f aca="false">BK96+BK105+BK132</f>
        <v>0</v>
      </c>
    </row>
    <row r="96" s="189" customFormat="true" ht="25.9" hidden="false" customHeight="true" outlineLevel="0" collapsed="false">
      <c r="B96" s="190"/>
      <c r="C96" s="191"/>
      <c r="D96" s="192" t="s">
        <v>74</v>
      </c>
      <c r="E96" s="193" t="s">
        <v>2100</v>
      </c>
      <c r="F96" s="193" t="s">
        <v>3121</v>
      </c>
      <c r="G96" s="191"/>
      <c r="H96" s="191"/>
      <c r="I96" s="194"/>
      <c r="J96" s="195" t="n">
        <f aca="false">BK96</f>
        <v>0</v>
      </c>
      <c r="K96" s="191"/>
      <c r="L96" s="196"/>
      <c r="M96" s="197"/>
      <c r="N96" s="198"/>
      <c r="O96" s="198"/>
      <c r="P96" s="199" t="n">
        <f aca="false">SUM(P97:P104)</f>
        <v>0</v>
      </c>
      <c r="Q96" s="198"/>
      <c r="R96" s="199" t="n">
        <f aca="false">SUM(R97:R104)</f>
        <v>0</v>
      </c>
      <c r="S96" s="198"/>
      <c r="T96" s="200" t="n">
        <f aca="false">SUM(T97:T104)</f>
        <v>0</v>
      </c>
      <c r="AR96" s="201" t="s">
        <v>83</v>
      </c>
      <c r="AT96" s="202" t="s">
        <v>74</v>
      </c>
      <c r="AU96" s="202" t="s">
        <v>75</v>
      </c>
      <c r="AY96" s="201" t="s">
        <v>165</v>
      </c>
      <c r="BK96" s="203" t="n">
        <f aca="false">SUM(BK97:BK104)</f>
        <v>0</v>
      </c>
    </row>
    <row r="97" s="31" customFormat="true" ht="16.5" hidden="false" customHeight="true" outlineLevel="0" collapsed="false">
      <c r="A97" s="24"/>
      <c r="B97" s="25"/>
      <c r="C97" s="206" t="s">
        <v>83</v>
      </c>
      <c r="D97" s="206" t="s">
        <v>167</v>
      </c>
      <c r="E97" s="207" t="s">
        <v>3122</v>
      </c>
      <c r="F97" s="208" t="s">
        <v>3123</v>
      </c>
      <c r="G97" s="209" t="s">
        <v>2110</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3124</v>
      </c>
      <c r="F98" s="208" t="s">
        <v>3125</v>
      </c>
      <c r="G98" s="209" t="s">
        <v>2110</v>
      </c>
      <c r="H98" s="210" t="n">
        <v>6</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6.5" hidden="false" customHeight="true" outlineLevel="0" collapsed="false">
      <c r="A99" s="24"/>
      <c r="B99" s="25"/>
      <c r="C99" s="206" t="s">
        <v>109</v>
      </c>
      <c r="D99" s="206" t="s">
        <v>167</v>
      </c>
      <c r="E99" s="207" t="s">
        <v>3126</v>
      </c>
      <c r="F99" s="208" t="s">
        <v>3127</v>
      </c>
      <c r="G99" s="209" t="s">
        <v>2110</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3</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205</v>
      </c>
    </row>
    <row r="100" s="31" customFormat="true" ht="16.5" hidden="false" customHeight="true" outlineLevel="0" collapsed="false">
      <c r="A100" s="24"/>
      <c r="B100" s="25"/>
      <c r="C100" s="206" t="s">
        <v>172</v>
      </c>
      <c r="D100" s="206" t="s">
        <v>167</v>
      </c>
      <c r="E100" s="207" t="s">
        <v>3128</v>
      </c>
      <c r="F100" s="208" t="s">
        <v>3129</v>
      </c>
      <c r="G100" s="209" t="s">
        <v>211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2</v>
      </c>
      <c r="AT100" s="217" t="s">
        <v>167</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19</v>
      </c>
    </row>
    <row r="101" s="31" customFormat="true" ht="16.5" hidden="false" customHeight="true" outlineLevel="0" collapsed="false">
      <c r="A101" s="24"/>
      <c r="B101" s="25"/>
      <c r="C101" s="206" t="s">
        <v>198</v>
      </c>
      <c r="D101" s="206" t="s">
        <v>167</v>
      </c>
      <c r="E101" s="207" t="s">
        <v>3130</v>
      </c>
      <c r="F101" s="208" t="s">
        <v>3131</v>
      </c>
      <c r="G101" s="209" t="s">
        <v>2110</v>
      </c>
      <c r="H101" s="210" t="n">
        <v>9</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33</v>
      </c>
    </row>
    <row r="102" s="31" customFormat="true" ht="16.5" hidden="false" customHeight="true" outlineLevel="0" collapsed="false">
      <c r="A102" s="24"/>
      <c r="B102" s="25"/>
      <c r="C102" s="206" t="s">
        <v>205</v>
      </c>
      <c r="D102" s="206" t="s">
        <v>167</v>
      </c>
      <c r="E102" s="207" t="s">
        <v>3132</v>
      </c>
      <c r="F102" s="208" t="s">
        <v>3133</v>
      </c>
      <c r="G102" s="209" t="s">
        <v>2110</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3</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8</v>
      </c>
    </row>
    <row r="103" s="31" customFormat="true" ht="16.5" hidden="false" customHeight="true" outlineLevel="0" collapsed="false">
      <c r="A103" s="24"/>
      <c r="B103" s="25"/>
      <c r="C103" s="206" t="s">
        <v>211</v>
      </c>
      <c r="D103" s="206" t="s">
        <v>167</v>
      </c>
      <c r="E103" s="207" t="s">
        <v>3134</v>
      </c>
      <c r="F103" s="208" t="s">
        <v>3135</v>
      </c>
      <c r="G103" s="209" t="s">
        <v>2110</v>
      </c>
      <c r="H103" s="210" t="n">
        <v>7</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97</v>
      </c>
    </row>
    <row r="104" s="31" customFormat="true" ht="16.5" hidden="false" customHeight="true" outlineLevel="0" collapsed="false">
      <c r="A104" s="24"/>
      <c r="B104" s="25"/>
      <c r="C104" s="206" t="s">
        <v>219</v>
      </c>
      <c r="D104" s="206" t="s">
        <v>167</v>
      </c>
      <c r="E104" s="207" t="s">
        <v>3136</v>
      </c>
      <c r="F104" s="208" t="s">
        <v>3137</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71</v>
      </c>
    </row>
    <row r="105" s="189" customFormat="true" ht="25.9" hidden="false" customHeight="true" outlineLevel="0" collapsed="false">
      <c r="B105" s="190"/>
      <c r="C105" s="191"/>
      <c r="D105" s="192" t="s">
        <v>74</v>
      </c>
      <c r="E105" s="193" t="s">
        <v>2173</v>
      </c>
      <c r="F105" s="193" t="s">
        <v>3138</v>
      </c>
      <c r="G105" s="191"/>
      <c r="H105" s="191"/>
      <c r="I105" s="194"/>
      <c r="J105" s="195" t="n">
        <f aca="false">BK105</f>
        <v>0</v>
      </c>
      <c r="K105" s="191"/>
      <c r="L105" s="196"/>
      <c r="M105" s="197"/>
      <c r="N105" s="198"/>
      <c r="O105" s="198"/>
      <c r="P105" s="199" t="n">
        <f aca="false">SUM(P106:P131)</f>
        <v>0</v>
      </c>
      <c r="Q105" s="198"/>
      <c r="R105" s="199" t="n">
        <f aca="false">SUM(R106:R131)</f>
        <v>0</v>
      </c>
      <c r="S105" s="198"/>
      <c r="T105" s="200" t="n">
        <f aca="false">SUM(T106:T131)</f>
        <v>0</v>
      </c>
      <c r="AR105" s="201" t="s">
        <v>83</v>
      </c>
      <c r="AT105" s="202" t="s">
        <v>74</v>
      </c>
      <c r="AU105" s="202" t="s">
        <v>75</v>
      </c>
      <c r="AY105" s="201" t="s">
        <v>165</v>
      </c>
      <c r="BK105" s="203" t="n">
        <f aca="false">SUM(BK106:BK131)</f>
        <v>0</v>
      </c>
    </row>
    <row r="106" s="31" customFormat="true" ht="16.5" hidden="false" customHeight="true" outlineLevel="0" collapsed="false">
      <c r="A106" s="24"/>
      <c r="B106" s="25"/>
      <c r="C106" s="206" t="s">
        <v>178</v>
      </c>
      <c r="D106" s="206" t="s">
        <v>167</v>
      </c>
      <c r="E106" s="207" t="s">
        <v>3139</v>
      </c>
      <c r="F106" s="208" t="s">
        <v>3140</v>
      </c>
      <c r="G106" s="209" t="s">
        <v>341</v>
      </c>
      <c r="H106" s="210" t="n">
        <v>20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85</v>
      </c>
    </row>
    <row r="107" s="31" customFormat="true" ht="16.5" hidden="false" customHeight="true" outlineLevel="0" collapsed="false">
      <c r="A107" s="24"/>
      <c r="B107" s="25"/>
      <c r="C107" s="206" t="s">
        <v>233</v>
      </c>
      <c r="D107" s="206" t="s">
        <v>167</v>
      </c>
      <c r="E107" s="207" t="s">
        <v>3141</v>
      </c>
      <c r="F107" s="208" t="s">
        <v>3142</v>
      </c>
      <c r="G107" s="209" t="s">
        <v>341</v>
      </c>
      <c r="H107" s="210" t="n">
        <v>295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303</v>
      </c>
    </row>
    <row r="108" s="31" customFormat="true" ht="16.5" hidden="false" customHeight="true" outlineLevel="0" collapsed="false">
      <c r="A108" s="24"/>
      <c r="B108" s="25"/>
      <c r="C108" s="206" t="s">
        <v>240</v>
      </c>
      <c r="D108" s="206" t="s">
        <v>167</v>
      </c>
      <c r="E108" s="207" t="s">
        <v>3143</v>
      </c>
      <c r="F108" s="208" t="s">
        <v>3144</v>
      </c>
      <c r="G108" s="209" t="s">
        <v>341</v>
      </c>
      <c r="H108" s="210" t="n">
        <v>5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16</v>
      </c>
    </row>
    <row r="109" s="31" customFormat="true" ht="16.5" hidden="false" customHeight="true" outlineLevel="0" collapsed="false">
      <c r="A109" s="24"/>
      <c r="B109" s="25"/>
      <c r="C109" s="206" t="s">
        <v>8</v>
      </c>
      <c r="D109" s="206" t="s">
        <v>167</v>
      </c>
      <c r="E109" s="207" t="s">
        <v>3145</v>
      </c>
      <c r="F109" s="208" t="s">
        <v>3146</v>
      </c>
      <c r="G109" s="209" t="s">
        <v>2110</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30</v>
      </c>
    </row>
    <row r="110" s="31" customFormat="true" ht="16.5" hidden="false" customHeight="true" outlineLevel="0" collapsed="false">
      <c r="A110" s="24"/>
      <c r="B110" s="25"/>
      <c r="C110" s="206" t="s">
        <v>253</v>
      </c>
      <c r="D110" s="206" t="s">
        <v>167</v>
      </c>
      <c r="E110" s="207" t="s">
        <v>3147</v>
      </c>
      <c r="F110" s="208" t="s">
        <v>3148</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45</v>
      </c>
    </row>
    <row r="111" s="31" customFormat="true" ht="16.5" hidden="false" customHeight="true" outlineLevel="0" collapsed="false">
      <c r="A111" s="24"/>
      <c r="B111" s="25"/>
      <c r="C111" s="206" t="s">
        <v>197</v>
      </c>
      <c r="D111" s="206" t="s">
        <v>167</v>
      </c>
      <c r="E111" s="207" t="s">
        <v>3149</v>
      </c>
      <c r="F111" s="208" t="s">
        <v>3150</v>
      </c>
      <c r="G111" s="209" t="s">
        <v>2110</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60</v>
      </c>
    </row>
    <row r="112" s="31" customFormat="true" ht="16.5" hidden="false" customHeight="true" outlineLevel="0" collapsed="false">
      <c r="A112" s="24"/>
      <c r="B112" s="25"/>
      <c r="C112" s="206" t="s">
        <v>266</v>
      </c>
      <c r="D112" s="206" t="s">
        <v>167</v>
      </c>
      <c r="E112" s="207" t="s">
        <v>3151</v>
      </c>
      <c r="F112" s="208" t="s">
        <v>3152</v>
      </c>
      <c r="G112" s="209" t="s">
        <v>341</v>
      </c>
      <c r="H112" s="210" t="n">
        <v>5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75</v>
      </c>
    </row>
    <row r="113" s="31" customFormat="true" ht="16.5" hidden="false" customHeight="true" outlineLevel="0" collapsed="false">
      <c r="A113" s="24"/>
      <c r="B113" s="25"/>
      <c r="C113" s="206" t="s">
        <v>271</v>
      </c>
      <c r="D113" s="206" t="s">
        <v>167</v>
      </c>
      <c r="E113" s="207" t="s">
        <v>3153</v>
      </c>
      <c r="F113" s="208" t="s">
        <v>3154</v>
      </c>
      <c r="G113" s="209" t="s">
        <v>341</v>
      </c>
      <c r="H113" s="210" t="n">
        <v>18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91</v>
      </c>
    </row>
    <row r="114" s="31" customFormat="true" ht="16.5" hidden="false" customHeight="true" outlineLevel="0" collapsed="false">
      <c r="A114" s="24"/>
      <c r="B114" s="25"/>
      <c r="C114" s="206" t="s">
        <v>278</v>
      </c>
      <c r="D114" s="206" t="s">
        <v>167</v>
      </c>
      <c r="E114" s="207" t="s">
        <v>3155</v>
      </c>
      <c r="F114" s="208" t="s">
        <v>3156</v>
      </c>
      <c r="G114" s="209" t="s">
        <v>2110</v>
      </c>
      <c r="H114" s="210" t="n">
        <v>5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401</v>
      </c>
    </row>
    <row r="115" s="31" customFormat="true" ht="16.5" hidden="false" customHeight="true" outlineLevel="0" collapsed="false">
      <c r="A115" s="24"/>
      <c r="B115" s="25"/>
      <c r="C115" s="206" t="s">
        <v>285</v>
      </c>
      <c r="D115" s="206" t="s">
        <v>167</v>
      </c>
      <c r="E115" s="207" t="s">
        <v>3157</v>
      </c>
      <c r="F115" s="208" t="s">
        <v>3158</v>
      </c>
      <c r="G115" s="209" t="s">
        <v>2110</v>
      </c>
      <c r="H115" s="210" t="n">
        <v>2</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16</v>
      </c>
    </row>
    <row r="116" s="31" customFormat="true" ht="16.5" hidden="false" customHeight="true" outlineLevel="0" collapsed="false">
      <c r="A116" s="24"/>
      <c r="B116" s="25"/>
      <c r="C116" s="206" t="s">
        <v>294</v>
      </c>
      <c r="D116" s="206" t="s">
        <v>167</v>
      </c>
      <c r="E116" s="207" t="s">
        <v>3159</v>
      </c>
      <c r="F116" s="208" t="s">
        <v>3160</v>
      </c>
      <c r="G116" s="209" t="s">
        <v>2110</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30</v>
      </c>
    </row>
    <row r="117" s="31" customFormat="true" ht="16.5" hidden="false" customHeight="true" outlineLevel="0" collapsed="false">
      <c r="A117" s="24"/>
      <c r="B117" s="25"/>
      <c r="C117" s="206" t="s">
        <v>303</v>
      </c>
      <c r="D117" s="206" t="s">
        <v>167</v>
      </c>
      <c r="E117" s="207" t="s">
        <v>3161</v>
      </c>
      <c r="F117" s="208" t="s">
        <v>3162</v>
      </c>
      <c r="G117" s="209" t="s">
        <v>2110</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674</v>
      </c>
    </row>
    <row r="118" s="31" customFormat="true" ht="16.5" hidden="false" customHeight="true" outlineLevel="0" collapsed="false">
      <c r="A118" s="24"/>
      <c r="B118" s="25"/>
      <c r="C118" s="206" t="s">
        <v>7</v>
      </c>
      <c r="D118" s="206" t="s">
        <v>167</v>
      </c>
      <c r="E118" s="207" t="s">
        <v>3163</v>
      </c>
      <c r="F118" s="208" t="s">
        <v>3164</v>
      </c>
      <c r="G118" s="209" t="s">
        <v>2110</v>
      </c>
      <c r="H118" s="210" t="n">
        <v>4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89</v>
      </c>
    </row>
    <row r="119" s="31" customFormat="true" ht="16.5" hidden="false" customHeight="true" outlineLevel="0" collapsed="false">
      <c r="A119" s="24"/>
      <c r="B119" s="25"/>
      <c r="C119" s="206" t="s">
        <v>316</v>
      </c>
      <c r="D119" s="206" t="s">
        <v>167</v>
      </c>
      <c r="E119" s="207" t="s">
        <v>3165</v>
      </c>
      <c r="F119" s="208" t="s">
        <v>2976</v>
      </c>
      <c r="G119" s="209" t="s">
        <v>2110</v>
      </c>
      <c r="H119" s="210" t="n">
        <v>65</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702</v>
      </c>
    </row>
    <row r="120" s="31" customFormat="true" ht="16.5" hidden="false" customHeight="true" outlineLevel="0" collapsed="false">
      <c r="A120" s="24"/>
      <c r="B120" s="25"/>
      <c r="C120" s="206" t="s">
        <v>323</v>
      </c>
      <c r="D120" s="206" t="s">
        <v>167</v>
      </c>
      <c r="E120" s="207" t="s">
        <v>3166</v>
      </c>
      <c r="F120" s="208" t="s">
        <v>3167</v>
      </c>
      <c r="G120" s="209" t="s">
        <v>2110</v>
      </c>
      <c r="H120" s="210" t="n">
        <v>4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12</v>
      </c>
    </row>
    <row r="121" s="31" customFormat="true" ht="16.5" hidden="false" customHeight="true" outlineLevel="0" collapsed="false">
      <c r="A121" s="24"/>
      <c r="B121" s="25"/>
      <c r="C121" s="206" t="s">
        <v>330</v>
      </c>
      <c r="D121" s="206" t="s">
        <v>167</v>
      </c>
      <c r="E121" s="207" t="s">
        <v>2985</v>
      </c>
      <c r="F121" s="208" t="s">
        <v>2986</v>
      </c>
      <c r="G121" s="209" t="s">
        <v>2110</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32</v>
      </c>
    </row>
    <row r="122" s="31" customFormat="true" ht="16.5" hidden="false" customHeight="true" outlineLevel="0" collapsed="false">
      <c r="A122" s="24"/>
      <c r="B122" s="25"/>
      <c r="C122" s="206" t="s">
        <v>338</v>
      </c>
      <c r="D122" s="206" t="s">
        <v>167</v>
      </c>
      <c r="E122" s="207" t="s">
        <v>3168</v>
      </c>
      <c r="F122" s="208" t="s">
        <v>3169</v>
      </c>
      <c r="G122" s="209" t="s">
        <v>2110</v>
      </c>
      <c r="H122" s="210" t="n">
        <v>12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43</v>
      </c>
    </row>
    <row r="123" s="31" customFormat="true" ht="16.5" hidden="false" customHeight="true" outlineLevel="0" collapsed="false">
      <c r="A123" s="24"/>
      <c r="B123" s="25"/>
      <c r="C123" s="206" t="s">
        <v>345</v>
      </c>
      <c r="D123" s="206" t="s">
        <v>167</v>
      </c>
      <c r="E123" s="207" t="s">
        <v>3170</v>
      </c>
      <c r="F123" s="208" t="s">
        <v>3171</v>
      </c>
      <c r="G123" s="209" t="s">
        <v>341</v>
      </c>
      <c r="H123" s="210" t="n">
        <v>31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59</v>
      </c>
    </row>
    <row r="124" s="31" customFormat="true" ht="16.5" hidden="false" customHeight="true" outlineLevel="0" collapsed="false">
      <c r="A124" s="24"/>
      <c r="B124" s="25"/>
      <c r="C124" s="206" t="s">
        <v>352</v>
      </c>
      <c r="D124" s="206" t="s">
        <v>167</v>
      </c>
      <c r="E124" s="207" t="s">
        <v>3172</v>
      </c>
      <c r="F124" s="208" t="s">
        <v>3173</v>
      </c>
      <c r="G124" s="209" t="s">
        <v>341</v>
      </c>
      <c r="H124" s="210" t="n">
        <v>5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71</v>
      </c>
    </row>
    <row r="125" s="31" customFormat="true" ht="16.5" hidden="false" customHeight="true" outlineLevel="0" collapsed="false">
      <c r="A125" s="24"/>
      <c r="B125" s="25"/>
      <c r="C125" s="206" t="s">
        <v>360</v>
      </c>
      <c r="D125" s="206" t="s">
        <v>167</v>
      </c>
      <c r="E125" s="207" t="s">
        <v>3174</v>
      </c>
      <c r="F125" s="208" t="s">
        <v>3175</v>
      </c>
      <c r="G125" s="209" t="s">
        <v>341</v>
      </c>
      <c r="H125" s="210" t="n">
        <v>5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85</v>
      </c>
    </row>
    <row r="126" s="31" customFormat="true" ht="16.5" hidden="false" customHeight="true" outlineLevel="0" collapsed="false">
      <c r="A126" s="24"/>
      <c r="B126" s="25"/>
      <c r="C126" s="206" t="s">
        <v>367</v>
      </c>
      <c r="D126" s="206" t="s">
        <v>167</v>
      </c>
      <c r="E126" s="207" t="s">
        <v>3176</v>
      </c>
      <c r="F126" s="208" t="s">
        <v>3177</v>
      </c>
      <c r="G126" s="209" t="s">
        <v>341</v>
      </c>
      <c r="H126" s="210" t="n">
        <v>5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801</v>
      </c>
    </row>
    <row r="127" s="31" customFormat="true" ht="16.5" hidden="false" customHeight="true" outlineLevel="0" collapsed="false">
      <c r="A127" s="24"/>
      <c r="B127" s="25"/>
      <c r="C127" s="206" t="s">
        <v>375</v>
      </c>
      <c r="D127" s="206" t="s">
        <v>167</v>
      </c>
      <c r="E127" s="207" t="s">
        <v>3178</v>
      </c>
      <c r="F127" s="208" t="s">
        <v>3179</v>
      </c>
      <c r="G127" s="209" t="s">
        <v>341</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17</v>
      </c>
    </row>
    <row r="128" s="31" customFormat="true" ht="16.5" hidden="false" customHeight="true" outlineLevel="0" collapsed="false">
      <c r="A128" s="24"/>
      <c r="B128" s="25"/>
      <c r="C128" s="206" t="s">
        <v>385</v>
      </c>
      <c r="D128" s="206" t="s">
        <v>167</v>
      </c>
      <c r="E128" s="207" t="s">
        <v>3180</v>
      </c>
      <c r="F128" s="208" t="s">
        <v>3181</v>
      </c>
      <c r="G128" s="209" t="s">
        <v>341</v>
      </c>
      <c r="H128" s="210" t="n">
        <v>1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30</v>
      </c>
    </row>
    <row r="129" s="31" customFormat="true" ht="16.5" hidden="false" customHeight="true" outlineLevel="0" collapsed="false">
      <c r="A129" s="24"/>
      <c r="B129" s="25"/>
      <c r="C129" s="206" t="s">
        <v>391</v>
      </c>
      <c r="D129" s="206" t="s">
        <v>167</v>
      </c>
      <c r="E129" s="207" t="s">
        <v>3182</v>
      </c>
      <c r="F129" s="208" t="s">
        <v>3183</v>
      </c>
      <c r="G129" s="209" t="s">
        <v>341</v>
      </c>
      <c r="H129" s="210" t="n">
        <v>3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51</v>
      </c>
    </row>
    <row r="130" s="31" customFormat="true" ht="16.5" hidden="false" customHeight="true" outlineLevel="0" collapsed="false">
      <c r="A130" s="24"/>
      <c r="B130" s="25"/>
      <c r="C130" s="206" t="s">
        <v>396</v>
      </c>
      <c r="D130" s="206" t="s">
        <v>167</v>
      </c>
      <c r="E130" s="207" t="s">
        <v>3184</v>
      </c>
      <c r="F130" s="208" t="s">
        <v>3185</v>
      </c>
      <c r="G130" s="209" t="s">
        <v>2110</v>
      </c>
      <c r="H130" s="210" t="n">
        <v>2</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61</v>
      </c>
    </row>
    <row r="131" s="31" customFormat="true" ht="12.8" hidden="false" customHeight="false" outlineLevel="0" collapsed="false">
      <c r="A131" s="24"/>
      <c r="B131" s="25"/>
      <c r="C131" s="26"/>
      <c r="D131" s="227" t="s">
        <v>406</v>
      </c>
      <c r="E131" s="26"/>
      <c r="F131" s="258" t="s">
        <v>318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406</v>
      </c>
      <c r="AU131" s="3" t="s">
        <v>83</v>
      </c>
    </row>
    <row r="132" s="189" customFormat="true" ht="25.9" hidden="false" customHeight="true" outlineLevel="0" collapsed="false">
      <c r="B132" s="190"/>
      <c r="C132" s="191"/>
      <c r="D132" s="192" t="s">
        <v>74</v>
      </c>
      <c r="E132" s="193" t="s">
        <v>2226</v>
      </c>
      <c r="F132" s="193" t="s">
        <v>3187</v>
      </c>
      <c r="G132" s="191"/>
      <c r="H132" s="191"/>
      <c r="I132" s="194"/>
      <c r="J132" s="195" t="n">
        <f aca="false">BK132</f>
        <v>0</v>
      </c>
      <c r="K132" s="191"/>
      <c r="L132" s="196"/>
      <c r="M132" s="197"/>
      <c r="N132" s="198"/>
      <c r="O132" s="198"/>
      <c r="P132" s="199" t="n">
        <f aca="false">P133+SUM(P134:P141)</f>
        <v>0</v>
      </c>
      <c r="Q132" s="198"/>
      <c r="R132" s="199" t="n">
        <f aca="false">R133+SUM(R134:R141)</f>
        <v>0</v>
      </c>
      <c r="S132" s="198"/>
      <c r="T132" s="200" t="n">
        <f aca="false">T133+SUM(T134:T141)</f>
        <v>0</v>
      </c>
      <c r="AR132" s="201" t="s">
        <v>83</v>
      </c>
      <c r="AT132" s="202" t="s">
        <v>74</v>
      </c>
      <c r="AU132" s="202" t="s">
        <v>75</v>
      </c>
      <c r="AY132" s="201" t="s">
        <v>165</v>
      </c>
      <c r="BK132" s="203" t="n">
        <f aca="false">BK133+SUM(BK134:BK141)</f>
        <v>0</v>
      </c>
    </row>
    <row r="133" s="31" customFormat="true" ht="16.5" hidden="false" customHeight="true" outlineLevel="0" collapsed="false">
      <c r="A133" s="24"/>
      <c r="B133" s="25"/>
      <c r="C133" s="206" t="s">
        <v>401</v>
      </c>
      <c r="D133" s="206" t="s">
        <v>167</v>
      </c>
      <c r="E133" s="207" t="s">
        <v>3188</v>
      </c>
      <c r="F133" s="208" t="s">
        <v>3189</v>
      </c>
      <c r="G133" s="209" t="s">
        <v>2752</v>
      </c>
      <c r="H133" s="210" t="n">
        <v>8</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82</v>
      </c>
    </row>
    <row r="134" s="31" customFormat="true" ht="16.5" hidden="false" customHeight="true" outlineLevel="0" collapsed="false">
      <c r="A134" s="24"/>
      <c r="B134" s="25"/>
      <c r="C134" s="206" t="s">
        <v>409</v>
      </c>
      <c r="D134" s="206" t="s">
        <v>167</v>
      </c>
      <c r="E134" s="207" t="s">
        <v>3190</v>
      </c>
      <c r="F134" s="208" t="s">
        <v>3191</v>
      </c>
      <c r="G134" s="209" t="s">
        <v>2752</v>
      </c>
      <c r="H134" s="210" t="n">
        <v>1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04</v>
      </c>
    </row>
    <row r="135" s="31" customFormat="true" ht="16.5" hidden="false" customHeight="true" outlineLevel="0" collapsed="false">
      <c r="A135" s="24"/>
      <c r="B135" s="25"/>
      <c r="C135" s="206" t="s">
        <v>416</v>
      </c>
      <c r="D135" s="206" t="s">
        <v>167</v>
      </c>
      <c r="E135" s="207" t="s">
        <v>3192</v>
      </c>
      <c r="F135" s="208" t="s">
        <v>3193</v>
      </c>
      <c r="G135" s="209" t="s">
        <v>2752</v>
      </c>
      <c r="H135" s="210" t="n">
        <v>30</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19</v>
      </c>
    </row>
    <row r="136" s="31" customFormat="true" ht="16.5" hidden="false" customHeight="true" outlineLevel="0" collapsed="false">
      <c r="A136" s="24"/>
      <c r="B136" s="25"/>
      <c r="C136" s="206" t="s">
        <v>424</v>
      </c>
      <c r="D136" s="206" t="s">
        <v>167</v>
      </c>
      <c r="E136" s="207" t="s">
        <v>3194</v>
      </c>
      <c r="F136" s="208" t="s">
        <v>3195</v>
      </c>
      <c r="G136" s="209" t="s">
        <v>2752</v>
      </c>
      <c r="H136" s="210" t="n">
        <v>4</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30</v>
      </c>
    </row>
    <row r="137" s="31" customFormat="true" ht="16.5" hidden="false" customHeight="true" outlineLevel="0" collapsed="false">
      <c r="A137" s="24"/>
      <c r="B137" s="25"/>
      <c r="C137" s="206" t="s">
        <v>430</v>
      </c>
      <c r="D137" s="206" t="s">
        <v>167</v>
      </c>
      <c r="E137" s="207" t="s">
        <v>3196</v>
      </c>
      <c r="F137" s="208" t="s">
        <v>3197</v>
      </c>
      <c r="G137" s="209" t="s">
        <v>2752</v>
      </c>
      <c r="H137" s="210" t="n">
        <v>16</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54</v>
      </c>
    </row>
    <row r="138" s="31" customFormat="true" ht="16.5" hidden="false" customHeight="true" outlineLevel="0" collapsed="false">
      <c r="A138" s="24"/>
      <c r="B138" s="25"/>
      <c r="C138" s="206" t="s">
        <v>437</v>
      </c>
      <c r="D138" s="206" t="s">
        <v>167</v>
      </c>
      <c r="E138" s="207" t="s">
        <v>3198</v>
      </c>
      <c r="F138" s="208" t="s">
        <v>3199</v>
      </c>
      <c r="G138" s="209" t="s">
        <v>2752</v>
      </c>
      <c r="H138" s="210" t="n">
        <v>10</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71</v>
      </c>
    </row>
    <row r="139" s="31" customFormat="true" ht="16.5" hidden="false" customHeight="true" outlineLevel="0" collapsed="false">
      <c r="A139" s="24"/>
      <c r="B139" s="25"/>
      <c r="C139" s="206" t="s">
        <v>674</v>
      </c>
      <c r="D139" s="206" t="s">
        <v>167</v>
      </c>
      <c r="E139" s="207" t="s">
        <v>3200</v>
      </c>
      <c r="F139" s="208" t="s">
        <v>3201</v>
      </c>
      <c r="G139" s="209" t="s">
        <v>2752</v>
      </c>
      <c r="H139" s="210" t="n">
        <v>10</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84</v>
      </c>
    </row>
    <row r="140" s="31" customFormat="true" ht="16.5" hidden="false" customHeight="true" outlineLevel="0" collapsed="false">
      <c r="A140" s="24"/>
      <c r="B140" s="25"/>
      <c r="C140" s="206" t="s">
        <v>679</v>
      </c>
      <c r="D140" s="206" t="s">
        <v>167</v>
      </c>
      <c r="E140" s="207" t="s">
        <v>3202</v>
      </c>
      <c r="F140" s="208" t="s">
        <v>3203</v>
      </c>
      <c r="G140" s="209" t="s">
        <v>2752</v>
      </c>
      <c r="H140" s="210" t="n">
        <v>16</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00</v>
      </c>
    </row>
    <row r="141" s="189" customFormat="true" ht="22.8" hidden="false" customHeight="true" outlineLevel="0" collapsed="false">
      <c r="B141" s="190"/>
      <c r="C141" s="191"/>
      <c r="D141" s="192" t="s">
        <v>74</v>
      </c>
      <c r="E141" s="204" t="s">
        <v>2269</v>
      </c>
      <c r="F141" s="204" t="s">
        <v>2758</v>
      </c>
      <c r="G141" s="191"/>
      <c r="H141" s="191"/>
      <c r="I141" s="194"/>
      <c r="J141" s="205" t="n">
        <f aca="false">BK141</f>
        <v>0</v>
      </c>
      <c r="K141" s="191"/>
      <c r="L141" s="196"/>
      <c r="M141" s="197"/>
      <c r="N141" s="198"/>
      <c r="O141" s="198"/>
      <c r="P141" s="199" t="n">
        <f aca="false">SUM(P142:P143)</f>
        <v>0</v>
      </c>
      <c r="Q141" s="198"/>
      <c r="R141" s="199" t="n">
        <f aca="false">SUM(R142:R143)</f>
        <v>0</v>
      </c>
      <c r="S141" s="198"/>
      <c r="T141" s="200" t="n">
        <f aca="false">SUM(T142:T143)</f>
        <v>0</v>
      </c>
      <c r="AR141" s="201" t="s">
        <v>83</v>
      </c>
      <c r="AT141" s="202" t="s">
        <v>74</v>
      </c>
      <c r="AU141" s="202" t="s">
        <v>83</v>
      </c>
      <c r="AY141" s="201" t="s">
        <v>165</v>
      </c>
      <c r="BK141" s="203" t="n">
        <f aca="false">SUM(BK142:BK143)</f>
        <v>0</v>
      </c>
    </row>
    <row r="142" s="31" customFormat="true" ht="16.5" hidden="false" customHeight="true" outlineLevel="0" collapsed="false">
      <c r="A142" s="24"/>
      <c r="B142" s="25"/>
      <c r="C142" s="206" t="s">
        <v>689</v>
      </c>
      <c r="D142" s="206" t="s">
        <v>167</v>
      </c>
      <c r="E142" s="207" t="s">
        <v>2759</v>
      </c>
      <c r="F142" s="208" t="s">
        <v>2760</v>
      </c>
      <c r="G142" s="209" t="s">
        <v>2104</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3204</v>
      </c>
    </row>
    <row r="143" s="31" customFormat="true" ht="16.5" hidden="false" customHeight="true" outlineLevel="0" collapsed="false">
      <c r="A143" s="24"/>
      <c r="B143" s="25"/>
      <c r="C143" s="206" t="s">
        <v>695</v>
      </c>
      <c r="D143" s="206" t="s">
        <v>167</v>
      </c>
      <c r="E143" s="207" t="s">
        <v>2762</v>
      </c>
      <c r="F143" s="208" t="s">
        <v>2763</v>
      </c>
      <c r="G143" s="209" t="s">
        <v>2104</v>
      </c>
      <c r="H143" s="210" t="n">
        <v>1</v>
      </c>
      <c r="I143" s="211"/>
      <c r="J143" s="212" t="n">
        <f aca="false">ROUND(I143*H143,2)</f>
        <v>0</v>
      </c>
      <c r="K143" s="208"/>
      <c r="L143" s="30"/>
      <c r="M143" s="269"/>
      <c r="N143" s="270" t="s">
        <v>46</v>
      </c>
      <c r="O143" s="265"/>
      <c r="P143" s="271" t="n">
        <f aca="false">O143*H143</f>
        <v>0</v>
      </c>
      <c r="Q143" s="271" t="n">
        <v>0</v>
      </c>
      <c r="R143" s="271" t="n">
        <f aca="false">Q143*H143</f>
        <v>0</v>
      </c>
      <c r="S143" s="271" t="n">
        <v>0</v>
      </c>
      <c r="T143" s="272" t="n">
        <f aca="false">S143*H143</f>
        <v>0</v>
      </c>
      <c r="U143" s="24"/>
      <c r="V143" s="24"/>
      <c r="W143" s="24"/>
      <c r="X143" s="24"/>
      <c r="Y143" s="24"/>
      <c r="Z143" s="24"/>
      <c r="AA143" s="24"/>
      <c r="AB143" s="24"/>
      <c r="AC143" s="24"/>
      <c r="AD143" s="24"/>
      <c r="AE143" s="24"/>
      <c r="AR143" s="217" t="s">
        <v>172</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3205</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zhfK1MljR93IpCUR4AOFOhWn0x33P2DqEpuAqwlqYbGQkohvDiwGVGCOajde7b+QERhlGezCQi18nJ+4C0LSXA==" saltValue="yKFF8OpiH9BKAdCVaNXuuG3kUtPyXCtcISZO1EQG120VQsoqusEL3rd2uGJ4q3wY2WYDnFITWzmuSozSy+QJAw==" spinCount="100000" sheet="true" password="cc35"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13:45:17Z</dcterms:created>
  <dc:creator>Václav Křišťál</dc:creator>
  <dc:description/>
  <dc:language>en-US</dc:language>
  <cp:lastModifiedBy>Václav Křišťál</cp:lastModifiedBy>
  <dcterms:modified xsi:type="dcterms:W3CDTF">2025-02-04T13:45:30Z</dcterms:modified>
  <cp:revision>0</cp:revision>
  <dc:subject/>
  <dc:title/>
</cp:coreProperties>
</file>