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0">
  <si>
    <t xml:space="preserve">KRYCÍ LIST ROZPOČTU</t>
  </si>
  <si>
    <t xml:space="preserve">Název stavby</t>
  </si>
  <si>
    <t xml:space="preserve">ČZA Humpolec - chodby 1.NP</t>
  </si>
  <si>
    <t xml:space="preserve">JKSO</t>
  </si>
  <si>
    <t xml:space="preserve"> </t>
  </si>
  <si>
    <t xml:space="preserve">Kód stavby</t>
  </si>
  <si>
    <t xml:space="preserve">2017-023L</t>
  </si>
  <si>
    <t xml:space="preserve">Název objektu</t>
  </si>
  <si>
    <t xml:space="preserve">EČO</t>
  </si>
  <si>
    <t xml:space="preserve">Kód objektu</t>
  </si>
  <si>
    <t xml:space="preserve">1a</t>
  </si>
  <si>
    <t xml:space="preserve">Název části</t>
  </si>
  <si>
    <t xml:space="preserve">Vstupní vestibul a hala</t>
  </si>
  <si>
    <t xml:space="preserve">Místo</t>
  </si>
  <si>
    <t xml:space="preserve">Humpolec</t>
  </si>
  <si>
    <t xml:space="preserve">Kód části</t>
  </si>
  <si>
    <t xml:space="preserve">1.2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ČZA Humpolec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1.05.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1</t>
  </si>
  <si>
    <t xml:space="preserve">612131101</t>
  </si>
  <si>
    <t xml:space="preserve">Cementový postřik vnitřních stěn nanášený celoplošně ručně</t>
  </si>
  <si>
    <t xml:space="preserve">m2</t>
  </si>
  <si>
    <t xml:space="preserve">2</t>
  </si>
  <si>
    <t xml:space="preserve">612311121</t>
  </si>
  <si>
    <t xml:space="preserve">Vápenná omítka hladká jednovrstvá vnitřních stěn nanášená ručně</t>
  </si>
  <si>
    <t xml:space="preserve">612311131</t>
  </si>
  <si>
    <t xml:space="preserve">Potažení vnitřních stěn vápenným štukem tloušťky do 3 mm</t>
  </si>
  <si>
    <t xml:space="preserve">014</t>
  </si>
  <si>
    <t xml:space="preserve">619995001</t>
  </si>
  <si>
    <t xml:space="preserve">Začištění omítek kolem oken, dveří, podlah nebo obkladů</t>
  </si>
  <si>
    <t xml:space="preserve">m</t>
  </si>
  <si>
    <t xml:space="preserve">PK</t>
  </si>
  <si>
    <t xml:space="preserve">631310</t>
  </si>
  <si>
    <t xml:space="preserve">Úprava podlahy pro zapuštěnou rohož</t>
  </si>
  <si>
    <t xml:space="preserve">soubor</t>
  </si>
  <si>
    <t xml:space="preserve">631311114</t>
  </si>
  <si>
    <t xml:space="preserve">Mazanina tl do 80 mm z betonu prostého bez zvýšených nároků na prostředí tř. C 16/20</t>
  </si>
  <si>
    <t xml:space="preserve">m3</t>
  </si>
  <si>
    <t xml:space="preserve">005</t>
  </si>
  <si>
    <t xml:space="preserve">985563211</t>
  </si>
  <si>
    <t xml:space="preserve">Příplatek ke stříkaným betonům za vyztužení polymerovými vlákny objemové vyztužení 2,5 kg/m3</t>
  </si>
  <si>
    <t xml:space="preserve">9</t>
  </si>
  <si>
    <t xml:space="preserve">Ostatní konstrukce a práce, bourání</t>
  </si>
  <si>
    <t xml:space="preserve">211</t>
  </si>
  <si>
    <t xml:space="preserve">931994131</t>
  </si>
  <si>
    <t xml:space="preserve">Těsnění pracovní spáry betonové konstrukce silikonovým tmelem do pl 1,5 cm2</t>
  </si>
  <si>
    <t xml:space="preserve">013</t>
  </si>
  <si>
    <t xml:space="preserve">965043341</t>
  </si>
  <si>
    <t xml:space="preserve">Bourání podkladů pod dlažby betonových s potěrem nebo teracem tl do 100 mm pl přes 4 m2</t>
  </si>
  <si>
    <t xml:space="preserve">99</t>
  </si>
  <si>
    <t xml:space="preserve">Přesuny hmot a sutí</t>
  </si>
  <si>
    <t xml:space="preserve">979081111</t>
  </si>
  <si>
    <t xml:space="preserve">Odvoz suti a vybouraných hmot na skládku do 1 km</t>
  </si>
  <si>
    <t xml:space="preserve">t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2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Práce a dodávky PSV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M</t>
  </si>
  <si>
    <t xml:space="preserve">MAT</t>
  </si>
  <si>
    <t xml:space="preserve">283758810</t>
  </si>
  <si>
    <t xml:space="preserve">deska z pěnového polystyrenu EPS 100 Z 1000 x 500 x 60 mm</t>
  </si>
  <si>
    <t xml:space="preserve">lambda=0,037 [W / m K]</t>
  </si>
  <si>
    <t xml:space="preserve">P</t>
  </si>
  <si>
    <t xml:space="preserve">713121211</t>
  </si>
  <si>
    <t xml:space="preserve">Montáž izolace tepelné podlah volně kladenými okrajovými pásky</t>
  </si>
  <si>
    <t xml:space="preserve">590421320</t>
  </si>
  <si>
    <t xml:space="preserve">páska Mirelon 150x5 mm, bal. 50 m</t>
  </si>
  <si>
    <t xml:space="preserve">713191132</t>
  </si>
  <si>
    <t xml:space="preserve">Montáž izolace tepelné podlah, stropů vrchem nebo střech překrytí separační fólií z PE</t>
  </si>
  <si>
    <t xml:space="preserve">283231500</t>
  </si>
  <si>
    <t xml:space="preserve">fólie separační PE bal. 100 m2</t>
  </si>
  <si>
    <t xml:space="preserve">oddělení betonových nebo samonivelačních vyrovnávacích vrstev</t>
  </si>
  <si>
    <t xml:space="preserve">998713101</t>
  </si>
  <si>
    <t xml:space="preserve">Přesun hmot tonážní pro izolace tepelné v objektech v do 6 m</t>
  </si>
  <si>
    <t xml:space="preserve">766</t>
  </si>
  <si>
    <t xml:space="preserve">Konstrukce truhlářské</t>
  </si>
  <si>
    <t xml:space="preserve">76601</t>
  </si>
  <si>
    <t xml:space="preserve">Oprava prahů (obrus, nátěr) 1-křídlových dveří</t>
  </si>
  <si>
    <t xml:space="preserve">kus</t>
  </si>
  <si>
    <t xml:space="preserve">76602</t>
  </si>
  <si>
    <t xml:space="preserve">Oprava prahů (obrus, nátěr) 2-křídlových dveří</t>
  </si>
  <si>
    <t xml:space="preserve">766662811</t>
  </si>
  <si>
    <t xml:space="preserve">Demontáž truhlářských prahů dveří jednokřídlových</t>
  </si>
  <si>
    <t xml:space="preserve">766662812</t>
  </si>
  <si>
    <t xml:space="preserve">Demontáž truhlářských prahů dveří dvoukřídlových</t>
  </si>
  <si>
    <t xml:space="preserve">766695213</t>
  </si>
  <si>
    <t xml:space="preserve">Montáž truhlářských prahů dveří 1křídlových šířky přes 10 cm</t>
  </si>
  <si>
    <t xml:space="preserve">766695233</t>
  </si>
  <si>
    <t xml:space="preserve">Montáž truhlářských prahů dveří 2křídlových šířky přes 10 cm</t>
  </si>
  <si>
    <t xml:space="preserve">998766101</t>
  </si>
  <si>
    <t xml:space="preserve">Přesun hmot tonážní pro konstrukce truhlářské v objektech v do 6 m</t>
  </si>
  <si>
    <t xml:space="preserve">767</t>
  </si>
  <si>
    <t xml:space="preserve">Konstrukce zámečnické</t>
  </si>
  <si>
    <t xml:space="preserve">767531111</t>
  </si>
  <si>
    <t xml:space="preserve">Montáž vstupních kovových nebo plastových rohoží čistících zón</t>
  </si>
  <si>
    <t xml:space="preserve">697521000</t>
  </si>
  <si>
    <t xml:space="preserve">rohož textilní SHATWEL provedení 100% PP, zatavený do měkčeného PVC</t>
  </si>
  <si>
    <t xml:space="preserve">767531121</t>
  </si>
  <si>
    <t xml:space="preserve">Osazení zapuštěného rámu z L profilů k čistícím rohožím</t>
  </si>
  <si>
    <t xml:space="preserve">697521600</t>
  </si>
  <si>
    <t xml:space="preserve">rám pro zapuštění, profil L - 30/30, 25/25, 20/30, 15/30 - Al</t>
  </si>
  <si>
    <t xml:space="preserve">998767101</t>
  </si>
  <si>
    <t xml:space="preserve">Přesun hmot tonážní pro zámečnické konstrukce v objektech v do 6 m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771571810</t>
  </si>
  <si>
    <t xml:space="preserve">Demontáž podlah z dlaždic keramických kladených do malty</t>
  </si>
  <si>
    <t xml:space="preserve">771573121</t>
  </si>
  <si>
    <t xml:space="preserve">Montáž podlah keramických režných hladkých lepených do 100 ks/m2</t>
  </si>
  <si>
    <t xml:space="preserve">597614000.2</t>
  </si>
  <si>
    <t xml:space="preserve">dlaždice keramické, např. Rako Rock 9,8 x 9,8 x 1cm (žlutá, červená)</t>
  </si>
  <si>
    <t xml:space="preserve">998771101</t>
  </si>
  <si>
    <t xml:space="preserve">Přesun hmot tonážní pro podlahy z dlaždic v objektech v do 6 m</t>
  </si>
  <si>
    <t xml:space="preserve">781</t>
  </si>
  <si>
    <t xml:space="preserve">Dokončovací práce - obklady</t>
  </si>
  <si>
    <t xml:space="preserve">771473114</t>
  </si>
  <si>
    <t xml:space="preserve">Montáž soklíků z dlaždic keramických lepených rovných v do 150 mm</t>
  </si>
  <si>
    <t xml:space="preserve">781443125</t>
  </si>
  <si>
    <t xml:space="preserve">Montáž obkladů vnitřních z obkladaček hutných do 45 ks/m2 lepených standardním lepidlem</t>
  </si>
  <si>
    <t xml:space="preserve">597614000.3</t>
  </si>
  <si>
    <t xml:space="preserve">dlaždice keramické, např. Rako Rock 14,8 x 14,8 x 1cm (červená)</t>
  </si>
  <si>
    <t xml:space="preserve">998781101</t>
  </si>
  <si>
    <t xml:space="preserve">Přesun hmot tonážní pro obklady keramické v objektech v do 6 m</t>
  </si>
  <si>
    <t xml:space="preserve">784</t>
  </si>
  <si>
    <t xml:space="preserve">Dokončovací práce - malby a tapety</t>
  </si>
  <si>
    <t xml:space="preserve">784221111</t>
  </si>
  <si>
    <t xml:space="preserve">Dvojnásobné bílé malby  ze směsí za sucha středně otěruvzdorných v místnostech do 3,80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  <font>
      <i val="true"/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2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10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4" t="s">
        <v>12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3</v>
      </c>
      <c r="P9" s="24" t="s">
        <v>14</v>
      </c>
      <c r="Q9" s="24"/>
      <c r="R9" s="24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5" t="s">
        <v>16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7</v>
      </c>
      <c r="C11" s="13"/>
      <c r="D11" s="13"/>
      <c r="E11" s="25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8</v>
      </c>
      <c r="C12" s="13"/>
      <c r="D12" s="13"/>
      <c r="E12" s="25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9</v>
      </c>
      <c r="P25" s="13" t="s">
        <v>20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21</v>
      </c>
      <c r="C26" s="13"/>
      <c r="D26" s="13"/>
      <c r="E26" s="15" t="s">
        <v>22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3</v>
      </c>
      <c r="C27" s="13"/>
      <c r="D27" s="13"/>
      <c r="E27" s="19"/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4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4" t="s">
        <v>27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6"/>
      <c r="I31" s="37"/>
      <c r="J31" s="13"/>
      <c r="K31" s="13"/>
      <c r="L31" s="13"/>
      <c r="M31" s="13"/>
      <c r="N31" s="13"/>
      <c r="O31" s="38" t="s">
        <v>28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9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30</v>
      </c>
      <c r="B34" s="48"/>
      <c r="C34" s="48"/>
      <c r="D34" s="49"/>
      <c r="E34" s="50" t="s">
        <v>31</v>
      </c>
      <c r="F34" s="49"/>
      <c r="G34" s="50" t="s">
        <v>32</v>
      </c>
      <c r="H34" s="48"/>
      <c r="I34" s="49"/>
      <c r="J34" s="50" t="s">
        <v>33</v>
      </c>
      <c r="K34" s="48"/>
      <c r="L34" s="50" t="s">
        <v>34</v>
      </c>
      <c r="M34" s="48"/>
      <c r="N34" s="48"/>
      <c r="O34" s="49"/>
      <c r="P34" s="50" t="s">
        <v>35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7/D35)</f>
        <v>0</v>
      </c>
      <c r="F35" s="56"/>
      <c r="G35" s="57"/>
      <c r="H35" s="53"/>
      <c r="I35" s="54" t="n">
        <v>0</v>
      </c>
      <c r="J35" s="55" t="n">
        <f aca="false">IF(I35=0,0,R47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7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6</v>
      </c>
      <c r="F36" s="44"/>
      <c r="G36" s="44"/>
      <c r="H36" s="44"/>
      <c r="I36" s="44"/>
      <c r="J36" s="61" t="s">
        <v>37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8</v>
      </c>
      <c r="B37" s="63"/>
      <c r="C37" s="64" t="s">
        <v>39</v>
      </c>
      <c r="D37" s="65"/>
      <c r="E37" s="65"/>
      <c r="F37" s="66"/>
      <c r="G37" s="62" t="s">
        <v>40</v>
      </c>
      <c r="H37" s="67"/>
      <c r="I37" s="64" t="s">
        <v>41</v>
      </c>
      <c r="J37" s="65"/>
      <c r="K37" s="65"/>
      <c r="L37" s="62" t="s">
        <v>42</v>
      </c>
      <c r="M37" s="67"/>
      <c r="N37" s="64" t="s">
        <v>43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4</v>
      </c>
      <c r="C38" s="17"/>
      <c r="D38" s="70" t="s">
        <v>45</v>
      </c>
      <c r="E38" s="71" t="n">
        <f aca="false">SUMIF(Rozpocet!O5:O72,8,Rozpocet!I5:I72)</f>
        <v>0</v>
      </c>
      <c r="F38" s="72"/>
      <c r="G38" s="68" t="n">
        <v>8</v>
      </c>
      <c r="H38" s="73" t="s">
        <v>46</v>
      </c>
      <c r="I38" s="30"/>
      <c r="J38" s="74" t="n">
        <v>0</v>
      </c>
      <c r="K38" s="75"/>
      <c r="L38" s="68" t="n">
        <v>13</v>
      </c>
      <c r="M38" s="28" t="s">
        <v>47</v>
      </c>
      <c r="N38" s="36"/>
      <c r="O38" s="36"/>
      <c r="P38" s="76" t="str">
        <f aca="false">M49</f>
        <v>21</v>
      </c>
      <c r="Q38" s="77" t="s">
        <v>48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 t="s">
        <v>49</v>
      </c>
      <c r="E39" s="71" t="n">
        <f aca="false">SUMIF(Rozpocet!O10:O72,4,Rozpocet!I10:I72)</f>
        <v>0</v>
      </c>
      <c r="F39" s="72"/>
      <c r="G39" s="68" t="n">
        <v>9</v>
      </c>
      <c r="H39" s="13" t="s">
        <v>50</v>
      </c>
      <c r="I39" s="70"/>
      <c r="J39" s="74" t="n">
        <v>0</v>
      </c>
      <c r="K39" s="75"/>
      <c r="L39" s="68" t="n">
        <v>14</v>
      </c>
      <c r="M39" s="28" t="s">
        <v>51</v>
      </c>
      <c r="N39" s="36"/>
      <c r="O39" s="36"/>
      <c r="P39" s="76" t="str">
        <f aca="false">M49</f>
        <v>21</v>
      </c>
      <c r="Q39" s="77" t="s">
        <v>48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52</v>
      </c>
      <c r="C40" s="17"/>
      <c r="D40" s="70" t="s">
        <v>45</v>
      </c>
      <c r="E40" s="71" t="n">
        <f aca="false">SUMIF(Rozpocet!O11:O72,32,Rozpocet!I11:I72)</f>
        <v>0</v>
      </c>
      <c r="F40" s="72"/>
      <c r="G40" s="68" t="n">
        <v>10</v>
      </c>
      <c r="H40" s="73" t="s">
        <v>53</v>
      </c>
      <c r="I40" s="30"/>
      <c r="J40" s="74" t="n">
        <v>0</v>
      </c>
      <c r="K40" s="75"/>
      <c r="L40" s="68" t="n">
        <v>15</v>
      </c>
      <c r="M40" s="28" t="s">
        <v>54</v>
      </c>
      <c r="N40" s="36"/>
      <c r="O40" s="36"/>
      <c r="P40" s="76" t="str">
        <f aca="false">M49</f>
        <v>21</v>
      </c>
      <c r="Q40" s="77" t="s">
        <v>48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 t="s">
        <v>49</v>
      </c>
      <c r="E41" s="71" t="n">
        <f aca="false">SUMIF(Rozpocet!O12:O72,16,Rozpocet!I12:I72)+SUMIF(Rozpocet!O12:O72,128,Rozpocet!I12:I72)</f>
        <v>0</v>
      </c>
      <c r="F41" s="72"/>
      <c r="G41" s="68" t="n">
        <v>11</v>
      </c>
      <c r="H41" s="73"/>
      <c r="I41" s="30"/>
      <c r="J41" s="74" t="n">
        <v>0</v>
      </c>
      <c r="K41" s="75"/>
      <c r="L41" s="68" t="n">
        <v>16</v>
      </c>
      <c r="M41" s="28" t="s">
        <v>55</v>
      </c>
      <c r="N41" s="36"/>
      <c r="O41" s="36"/>
      <c r="P41" s="76" t="str">
        <f aca="false">M49</f>
        <v>21</v>
      </c>
      <c r="Q41" s="77" t="s">
        <v>48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6</v>
      </c>
      <c r="C42" s="17"/>
      <c r="D42" s="70" t="s">
        <v>45</v>
      </c>
      <c r="E42" s="71" t="n">
        <f aca="false">SUMIF(Rozpocet!O13:O72,256,Rozpocet!I13:I72)</f>
        <v>0</v>
      </c>
      <c r="F42" s="72"/>
      <c r="G42" s="80"/>
      <c r="H42" s="36"/>
      <c r="I42" s="30"/>
      <c r="J42" s="81"/>
      <c r="K42" s="75"/>
      <c r="L42" s="68" t="n">
        <v>17</v>
      </c>
      <c r="M42" s="28" t="s">
        <v>57</v>
      </c>
      <c r="N42" s="36"/>
      <c r="O42" s="36"/>
      <c r="P42" s="76" t="str">
        <f aca="false">M49</f>
        <v>21</v>
      </c>
      <c r="Q42" s="77" t="s">
        <v>48</v>
      </c>
      <c r="R42" s="71" t="n">
        <v>0</v>
      </c>
      <c r="S42" s="78"/>
    </row>
    <row r="43" customFormat="false" ht="20.25" hidden="false" customHeight="true" outlineLevel="0" collapsed="false">
      <c r="A43" s="68" t="n">
        <v>6</v>
      </c>
      <c r="B43" s="79"/>
      <c r="C43" s="33"/>
      <c r="D43" s="70" t="s">
        <v>49</v>
      </c>
      <c r="E43" s="71" t="n">
        <f aca="false">SUMIF(Rozpocet!O14:O72,64,Rozpocet!I14:I72)</f>
        <v>0</v>
      </c>
      <c r="F43" s="72"/>
      <c r="G43" s="80"/>
      <c r="H43" s="36"/>
      <c r="I43" s="30"/>
      <c r="J43" s="81"/>
      <c r="K43" s="75"/>
      <c r="L43" s="68" t="n">
        <v>18</v>
      </c>
      <c r="M43" s="73" t="s">
        <v>58</v>
      </c>
      <c r="N43" s="36"/>
      <c r="O43" s="36"/>
      <c r="P43" s="36"/>
      <c r="Q43" s="30"/>
      <c r="R43" s="71" t="n">
        <f aca="false">SUMIF(Rozpocet!O14:O72,1024,Rozpocet!I14:I72)</f>
        <v>0</v>
      </c>
      <c r="S43" s="78"/>
    </row>
    <row r="44" customFormat="false" ht="20.25" hidden="false" customHeight="true" outlineLevel="0" collapsed="false">
      <c r="A44" s="68" t="n">
        <v>7</v>
      </c>
      <c r="B44" s="82" t="s">
        <v>59</v>
      </c>
      <c r="C44" s="36"/>
      <c r="D44" s="30"/>
      <c r="E44" s="83" t="n">
        <f aca="false">SUM(E38:E43)</f>
        <v>0</v>
      </c>
      <c r="F44" s="84"/>
      <c r="G44" s="68" t="n">
        <v>12</v>
      </c>
      <c r="H44" s="82" t="s">
        <v>60</v>
      </c>
      <c r="I44" s="30"/>
      <c r="J44" s="85" t="n">
        <f aca="false">SUM(J38:J41)</f>
        <v>0</v>
      </c>
      <c r="K44" s="86"/>
      <c r="L44" s="68" t="n">
        <v>19</v>
      </c>
      <c r="M44" s="69" t="s">
        <v>61</v>
      </c>
      <c r="N44" s="26"/>
      <c r="O44" s="26"/>
      <c r="P44" s="26"/>
      <c r="Q44" s="87"/>
      <c r="R44" s="83" t="n">
        <f aca="false">SUM(R38:R43)</f>
        <v>0</v>
      </c>
      <c r="S44" s="46"/>
    </row>
    <row r="45" customFormat="false" ht="20.25" hidden="false" customHeight="true" outlineLevel="0" collapsed="false">
      <c r="A45" s="88" t="n">
        <v>20</v>
      </c>
      <c r="B45" s="89" t="s">
        <v>62</v>
      </c>
      <c r="C45" s="90"/>
      <c r="D45" s="91"/>
      <c r="E45" s="92" t="n">
        <f aca="false">SUMIF(Rozpocet!O14:O72,512,Rozpocet!I14:I72)</f>
        <v>0</v>
      </c>
      <c r="F45" s="93"/>
      <c r="G45" s="88" t="n">
        <v>21</v>
      </c>
      <c r="H45" s="89" t="s">
        <v>63</v>
      </c>
      <c r="I45" s="91"/>
      <c r="J45" s="94" t="n">
        <v>0</v>
      </c>
      <c r="K45" s="95" t="str">
        <f aca="false">M49</f>
        <v>21</v>
      </c>
      <c r="L45" s="88" t="n">
        <v>22</v>
      </c>
      <c r="M45" s="89" t="s">
        <v>64</v>
      </c>
      <c r="N45" s="90"/>
      <c r="O45" s="90"/>
      <c r="P45" s="90"/>
      <c r="Q45" s="91"/>
      <c r="R45" s="92" t="n">
        <f aca="false">SUMIF(Rozpocet!O14:O72,"&lt;4",Rozpocet!I14:I72)+SUMIF(Rozpocet!O14:O72,"&gt;1024",Rozpocet!I14:I72)</f>
        <v>0</v>
      </c>
      <c r="S45" s="42"/>
    </row>
    <row r="46" customFormat="false" ht="20.25" hidden="false" customHeight="true" outlineLevel="0" collapsed="false">
      <c r="A46" s="96" t="s">
        <v>23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99" t="s">
        <v>65</v>
      </c>
      <c r="M46" s="49"/>
      <c r="N46" s="64" t="s">
        <v>66</v>
      </c>
      <c r="O46" s="48"/>
      <c r="P46" s="48"/>
      <c r="Q46" s="48"/>
      <c r="R46" s="48"/>
      <c r="S46" s="51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0"/>
      <c r="H47" s="13"/>
      <c r="I47" s="13"/>
      <c r="J47" s="13"/>
      <c r="K47" s="13"/>
      <c r="L47" s="68" t="n">
        <v>23</v>
      </c>
      <c r="M47" s="73" t="s">
        <v>67</v>
      </c>
      <c r="N47" s="36"/>
      <c r="O47" s="36"/>
      <c r="P47" s="36"/>
      <c r="Q47" s="78"/>
      <c r="R47" s="83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8</v>
      </c>
      <c r="B48" s="32"/>
      <c r="C48" s="32"/>
      <c r="D48" s="32"/>
      <c r="E48" s="32"/>
      <c r="F48" s="33"/>
      <c r="G48" s="103" t="s">
        <v>69</v>
      </c>
      <c r="H48" s="32"/>
      <c r="I48" s="32"/>
      <c r="J48" s="32"/>
      <c r="K48" s="32"/>
      <c r="L48" s="68" t="n">
        <v>24</v>
      </c>
      <c r="M48" s="104" t="s">
        <v>70</v>
      </c>
      <c r="N48" s="33" t="s">
        <v>48</v>
      </c>
      <c r="O48" s="105" t="n">
        <f aca="false">ROUND(R47-O49,2)</f>
        <v>0</v>
      </c>
      <c r="P48" s="36" t="s">
        <v>71</v>
      </c>
      <c r="Q48" s="30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21</v>
      </c>
      <c r="B49" s="26"/>
      <c r="C49" s="26"/>
      <c r="D49" s="26"/>
      <c r="E49" s="26"/>
      <c r="F49" s="17"/>
      <c r="G49" s="109"/>
      <c r="H49" s="26"/>
      <c r="I49" s="26"/>
      <c r="J49" s="26"/>
      <c r="K49" s="26"/>
      <c r="L49" s="68" t="n">
        <v>25</v>
      </c>
      <c r="M49" s="110" t="s">
        <v>72</v>
      </c>
      <c r="N49" s="30" t="s">
        <v>48</v>
      </c>
      <c r="O49" s="105" t="n">
        <f aca="false">ROUND(SUMIF(Rozpocet!N14:N72,M49,Rozpocet!I14:I72)+SUMIF(P38:P42,M49,R38:R42)+IF(K45=M49,J45,0),2)</f>
        <v>0</v>
      </c>
      <c r="P49" s="36" t="s">
        <v>71</v>
      </c>
      <c r="Q49" s="30"/>
      <c r="R49" s="71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0"/>
      <c r="H50" s="13"/>
      <c r="I50" s="13"/>
      <c r="J50" s="13"/>
      <c r="K50" s="13"/>
      <c r="L50" s="88" t="n">
        <v>26</v>
      </c>
      <c r="M50" s="112" t="s">
        <v>73</v>
      </c>
      <c r="N50" s="90"/>
      <c r="O50" s="90"/>
      <c r="P50" s="90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8</v>
      </c>
      <c r="B51" s="32"/>
      <c r="C51" s="32"/>
      <c r="D51" s="32"/>
      <c r="E51" s="32"/>
      <c r="F51" s="33"/>
      <c r="G51" s="103" t="s">
        <v>69</v>
      </c>
      <c r="H51" s="32"/>
      <c r="I51" s="32"/>
      <c r="J51" s="32"/>
      <c r="K51" s="32"/>
      <c r="L51" s="99" t="s">
        <v>74</v>
      </c>
      <c r="M51" s="49"/>
      <c r="N51" s="64" t="s">
        <v>75</v>
      </c>
      <c r="O51" s="48"/>
      <c r="P51" s="48"/>
      <c r="Q51" s="48"/>
      <c r="R51" s="116"/>
      <c r="S51" s="51"/>
    </row>
    <row r="52" customFormat="false" ht="20.25" hidden="false" customHeight="true" outlineLevel="0" collapsed="false">
      <c r="A52" s="108" t="s">
        <v>24</v>
      </c>
      <c r="B52" s="26"/>
      <c r="C52" s="26"/>
      <c r="D52" s="26"/>
      <c r="E52" s="26"/>
      <c r="F52" s="17"/>
      <c r="G52" s="109"/>
      <c r="H52" s="26"/>
      <c r="I52" s="26"/>
      <c r="J52" s="26"/>
      <c r="K52" s="26"/>
      <c r="L52" s="68" t="n">
        <v>27</v>
      </c>
      <c r="M52" s="73" t="s">
        <v>76</v>
      </c>
      <c r="N52" s="36"/>
      <c r="O52" s="36"/>
      <c r="P52" s="36"/>
      <c r="Q52" s="30"/>
      <c r="R52" s="71" t="n">
        <v>0</v>
      </c>
      <c r="S52" s="78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0"/>
      <c r="H53" s="13"/>
      <c r="I53" s="13"/>
      <c r="J53" s="13"/>
      <c r="K53" s="13"/>
      <c r="L53" s="68" t="n">
        <v>28</v>
      </c>
      <c r="M53" s="73" t="s">
        <v>77</v>
      </c>
      <c r="N53" s="36"/>
      <c r="O53" s="36"/>
      <c r="P53" s="36"/>
      <c r="Q53" s="30"/>
      <c r="R53" s="71" t="n">
        <v>0</v>
      </c>
      <c r="S53" s="78"/>
    </row>
    <row r="54" customFormat="false" ht="20.25" hidden="false" customHeight="true" outlineLevel="0" collapsed="false">
      <c r="A54" s="117" t="s">
        <v>68</v>
      </c>
      <c r="B54" s="41"/>
      <c r="C54" s="41"/>
      <c r="D54" s="41"/>
      <c r="E54" s="41"/>
      <c r="F54" s="118"/>
      <c r="G54" s="119" t="s">
        <v>69</v>
      </c>
      <c r="H54" s="41"/>
      <c r="I54" s="41"/>
      <c r="J54" s="41"/>
      <c r="K54" s="41"/>
      <c r="L54" s="88" t="n">
        <v>29</v>
      </c>
      <c r="M54" s="89" t="s">
        <v>78</v>
      </c>
      <c r="N54" s="90"/>
      <c r="O54" s="90"/>
      <c r="P54" s="90"/>
      <c r="Q54" s="91"/>
      <c r="R54" s="55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1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2" t="s">
        <v>79</v>
      </c>
      <c r="B1" s="123"/>
      <c r="C1" s="123"/>
      <c r="D1" s="123"/>
      <c r="E1" s="123"/>
    </row>
    <row r="2" customFormat="false" ht="12.75" hidden="false" customHeight="false" outlineLevel="0" collapsed="false">
      <c r="A2" s="124" t="s">
        <v>80</v>
      </c>
      <c r="B2" s="125" t="str">
        <f aca="false">'Krycí list'!E5</f>
        <v>ČZA Humpolec - chodby 1.NP</v>
      </c>
      <c r="C2" s="126"/>
      <c r="D2" s="126"/>
      <c r="E2" s="126"/>
    </row>
    <row r="3" customFormat="false" ht="12.75" hidden="false" customHeight="false" outlineLevel="0" collapsed="false">
      <c r="A3" s="124" t="s">
        <v>81</v>
      </c>
      <c r="B3" s="125" t="str">
        <f aca="false">'Krycí list'!E7</f>
        <v>ČZA Humpolec - chodby 1.NP</v>
      </c>
      <c r="C3" s="127"/>
      <c r="D3" s="125"/>
      <c r="E3" s="128"/>
    </row>
    <row r="4" customFormat="false" ht="12.75" hidden="false" customHeight="false" outlineLevel="0" collapsed="false">
      <c r="A4" s="124" t="s">
        <v>82</v>
      </c>
      <c r="B4" s="125" t="str">
        <f aca="false">'Krycí list'!E9</f>
        <v>Vstupní vestibul a hala</v>
      </c>
      <c r="C4" s="127"/>
      <c r="D4" s="125"/>
      <c r="E4" s="128"/>
    </row>
    <row r="5" customFormat="false" ht="12.75" hidden="false" customHeight="false" outlineLevel="0" collapsed="false">
      <c r="A5" s="129" t="s">
        <v>83</v>
      </c>
      <c r="B5" s="125" t="str">
        <f aca="false">'Krycí list'!P5</f>
        <v> </v>
      </c>
      <c r="C5" s="127"/>
      <c r="D5" s="125"/>
      <c r="E5" s="128"/>
    </row>
    <row r="6" customFormat="false" ht="6" hidden="false" customHeight="true" outlineLevel="0" collapsed="false">
      <c r="A6" s="129"/>
      <c r="B6" s="125"/>
      <c r="C6" s="127"/>
      <c r="D6" s="125"/>
      <c r="E6" s="128"/>
    </row>
    <row r="7" customFormat="false" ht="12.75" hidden="false" customHeight="false" outlineLevel="0" collapsed="false">
      <c r="A7" s="130" t="s">
        <v>84</v>
      </c>
      <c r="B7" s="125" t="str">
        <f aca="false">'Krycí list'!E26</f>
        <v>ČZA Humpolec</v>
      </c>
      <c r="C7" s="127"/>
      <c r="D7" s="125"/>
      <c r="E7" s="128"/>
    </row>
    <row r="8" customFormat="false" ht="12.75" hidden="false" customHeight="false" outlineLevel="0" collapsed="false">
      <c r="A8" s="130" t="s">
        <v>85</v>
      </c>
      <c r="B8" s="125" t="str">
        <f aca="false">'Krycí list'!E28</f>
        <v> </v>
      </c>
      <c r="C8" s="127"/>
      <c r="D8" s="125"/>
      <c r="E8" s="128"/>
    </row>
    <row r="9" customFormat="false" ht="12.75" hidden="false" customHeight="false" outlineLevel="0" collapsed="false">
      <c r="A9" s="130" t="s">
        <v>86</v>
      </c>
      <c r="B9" s="125" t="s">
        <v>28</v>
      </c>
      <c r="C9" s="127"/>
      <c r="D9" s="125"/>
      <c r="E9" s="128"/>
    </row>
    <row r="10" customFormat="false" ht="6.75" hidden="false" customHeight="tru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31" t="s">
        <v>87</v>
      </c>
      <c r="B11" s="132" t="s">
        <v>88</v>
      </c>
      <c r="C11" s="133" t="s">
        <v>89</v>
      </c>
      <c r="D11" s="134" t="s">
        <v>90</v>
      </c>
      <c r="E11" s="133" t="s">
        <v>91</v>
      </c>
    </row>
    <row r="12" customFormat="fals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4.5" hidden="false" customHeight="true" outlineLevel="0" collapsed="false">
      <c r="A13" s="139"/>
      <c r="B13" s="140"/>
      <c r="C13" s="140"/>
      <c r="D13" s="140"/>
      <c r="E13" s="141"/>
    </row>
    <row r="14" s="146" customFormat="true" ht="11.25" hidden="false" customHeight="false" outlineLevel="0" collapsed="false">
      <c r="A14" s="142" t="str">
        <f aca="false">Rozpocet!D14</f>
        <v>HSV</v>
      </c>
      <c r="B14" s="143" t="str">
        <f aca="false">Rozpocet!E14</f>
        <v>Práce a dodávky HSV</v>
      </c>
      <c r="C14" s="144" t="n">
        <f aca="false">Rozpocet!I14</f>
        <v>0</v>
      </c>
      <c r="D14" s="145" t="n">
        <f aca="false">Rozpocet!K14</f>
        <v>12.1938365</v>
      </c>
      <c r="E14" s="145" t="n">
        <f aca="false">Rozpocet!M14</f>
        <v>19.098575</v>
      </c>
    </row>
    <row r="15" s="151" customFormat="true" ht="11.25" hidden="false" customHeight="false" outlineLevel="0" collapsed="false">
      <c r="A15" s="147" t="str">
        <f aca="false">Rozpocet!D15</f>
        <v>6</v>
      </c>
      <c r="B15" s="148" t="str">
        <f aca="false">Rozpocet!E15</f>
        <v>Úpravy povrchů, podlahy a osazování výplní</v>
      </c>
      <c r="C15" s="149" t="n">
        <f aca="false">Rozpocet!I15</f>
        <v>0</v>
      </c>
      <c r="D15" s="150" t="n">
        <f aca="false">Rozpocet!K15</f>
        <v>12.1933525</v>
      </c>
      <c r="E15" s="150" t="n">
        <f aca="false">Rozpocet!M15</f>
        <v>0.002575</v>
      </c>
    </row>
    <row r="16" s="151" customFormat="true" ht="11.25" hidden="false" customHeight="false" outlineLevel="0" collapsed="false">
      <c r="A16" s="147" t="str">
        <f aca="false">Rozpocet!D23</f>
        <v>9</v>
      </c>
      <c r="B16" s="148" t="str">
        <f aca="false">Rozpocet!E23</f>
        <v>Ostatní konstrukce a práce, bourání</v>
      </c>
      <c r="C16" s="149" t="n">
        <f aca="false">Rozpocet!I23</f>
        <v>0</v>
      </c>
      <c r="D16" s="150" t="n">
        <f aca="false">Rozpocet!K23</f>
        <v>0.000484</v>
      </c>
      <c r="E16" s="150" t="n">
        <f aca="false">Rozpocet!M23</f>
        <v>19.096</v>
      </c>
    </row>
    <row r="17" s="151" customFormat="true" ht="11.25" hidden="false" customHeight="false" outlineLevel="0" collapsed="false">
      <c r="A17" s="147" t="str">
        <f aca="false">Rozpocet!D26</f>
        <v>99</v>
      </c>
      <c r="B17" s="148" t="str">
        <f aca="false">Rozpocet!E26</f>
        <v>Přesuny hmot a sutí</v>
      </c>
      <c r="C17" s="149" t="n">
        <f aca="false">Rozpocet!I26</f>
        <v>0</v>
      </c>
      <c r="D17" s="150" t="n">
        <f aca="false">Rozpocet!K26</f>
        <v>0</v>
      </c>
      <c r="E17" s="150" t="n">
        <f aca="false">Rozpocet!M26</f>
        <v>0</v>
      </c>
    </row>
    <row r="18" s="151" customFormat="true" ht="11.25" hidden="false" customHeight="false" outlineLevel="0" collapsed="false">
      <c r="A18" s="147" t="str">
        <f aca="false">Rozpocet!D32</f>
        <v>998</v>
      </c>
      <c r="B18" s="148" t="str">
        <f aca="false">Rozpocet!E32</f>
        <v>Přesun hmot</v>
      </c>
      <c r="C18" s="149" t="n">
        <f aca="false">Rozpocet!I32</f>
        <v>0</v>
      </c>
      <c r="D18" s="150" t="n">
        <f aca="false">Rozpocet!K32</f>
        <v>0</v>
      </c>
      <c r="E18" s="150" t="n">
        <f aca="false">Rozpocet!M32</f>
        <v>0</v>
      </c>
    </row>
    <row r="19" s="146" customFormat="true" ht="11.25" hidden="false" customHeight="false" outlineLevel="0" collapsed="false">
      <c r="A19" s="142" t="str">
        <f aca="false">Rozpocet!D34</f>
        <v>PSV</v>
      </c>
      <c r="B19" s="143" t="str">
        <f aca="false">Rozpocet!E34</f>
        <v>Práce a dodávky PSV</v>
      </c>
      <c r="C19" s="144" t="n">
        <f aca="false">Rozpocet!I34</f>
        <v>0</v>
      </c>
      <c r="D19" s="145" t="n">
        <f aca="false">Rozpocet!K34</f>
        <v>3.57495987</v>
      </c>
      <c r="E19" s="145" t="n">
        <f aca="false">Rozpocet!M34</f>
        <v>5.3823949</v>
      </c>
    </row>
    <row r="20" s="151" customFormat="true" ht="11.25" hidden="false" customHeight="false" outlineLevel="0" collapsed="false">
      <c r="A20" s="147" t="str">
        <f aca="false">Rozpocet!D35</f>
        <v>713</v>
      </c>
      <c r="B20" s="148" t="str">
        <f aca="false">Rozpocet!E35</f>
        <v>Izolace tepelné</v>
      </c>
      <c r="C20" s="149" t="n">
        <f aca="false">Rozpocet!I35</f>
        <v>0</v>
      </c>
      <c r="D20" s="150" t="n">
        <f aca="false">Rozpocet!K35</f>
        <v>0.10970587</v>
      </c>
      <c r="E20" s="150" t="n">
        <f aca="false">Rozpocet!M35</f>
        <v>0</v>
      </c>
    </row>
    <row r="21" s="151" customFormat="true" ht="11.25" hidden="false" customHeight="false" outlineLevel="0" collapsed="false">
      <c r="A21" s="147" t="str">
        <f aca="false">Rozpocet!D45</f>
        <v>766</v>
      </c>
      <c r="B21" s="148" t="str">
        <f aca="false">Rozpocet!E45</f>
        <v>Konstrukce truhlářské</v>
      </c>
      <c r="C21" s="149" t="n">
        <f aca="false">Rozpocet!I45</f>
        <v>0</v>
      </c>
      <c r="D21" s="150" t="n">
        <f aca="false">Rozpocet!K45</f>
        <v>0</v>
      </c>
      <c r="E21" s="150" t="n">
        <f aca="false">Rozpocet!M45</f>
        <v>0.00403</v>
      </c>
    </row>
    <row r="22" s="151" customFormat="true" ht="11.25" hidden="false" customHeight="false" outlineLevel="0" collapsed="false">
      <c r="A22" s="147" t="str">
        <f aca="false">Rozpocet!D53</f>
        <v>767</v>
      </c>
      <c r="B22" s="148" t="str">
        <f aca="false">Rozpocet!E53</f>
        <v>Konstrukce zámečnické</v>
      </c>
      <c r="C22" s="149" t="n">
        <f aca="false">Rozpocet!I53</f>
        <v>0</v>
      </c>
      <c r="D22" s="150" t="n">
        <f aca="false">Rozpocet!K53</f>
        <v>0.0096</v>
      </c>
      <c r="E22" s="150" t="n">
        <f aca="false">Rozpocet!M53</f>
        <v>0</v>
      </c>
    </row>
    <row r="23" s="151" customFormat="true" ht="11.25" hidden="false" customHeight="false" outlineLevel="0" collapsed="false">
      <c r="A23" s="147" t="str">
        <f aca="false">Rozpocet!D59</f>
        <v>771</v>
      </c>
      <c r="B23" s="148" t="str">
        <f aca="false">Rozpocet!E59</f>
        <v>Podlahy z dlaždic</v>
      </c>
      <c r="C23" s="149" t="n">
        <f aca="false">Rozpocet!I59</f>
        <v>0</v>
      </c>
      <c r="D23" s="150" t="n">
        <f aca="false">Rozpocet!K59</f>
        <v>2.5383157</v>
      </c>
      <c r="E23" s="150" t="n">
        <f aca="false">Rozpocet!M59</f>
        <v>5.3783649</v>
      </c>
    </row>
    <row r="24" s="151" customFormat="true" ht="11.25" hidden="false" customHeight="false" outlineLevel="0" collapsed="false">
      <c r="A24" s="147" t="str">
        <f aca="false">Rozpocet!D65</f>
        <v>781</v>
      </c>
      <c r="B24" s="148" t="str">
        <f aca="false">Rozpocet!E65</f>
        <v>Dokončovací práce - obklady</v>
      </c>
      <c r="C24" s="149" t="n">
        <f aca="false">Rozpocet!I65</f>
        <v>0</v>
      </c>
      <c r="D24" s="150" t="n">
        <f aca="false">Rozpocet!K65</f>
        <v>0.8867943</v>
      </c>
      <c r="E24" s="150" t="n">
        <f aca="false">Rozpocet!M65</f>
        <v>0</v>
      </c>
    </row>
    <row r="25" s="151" customFormat="true" ht="11.25" hidden="false" customHeight="false" outlineLevel="0" collapsed="false">
      <c r="A25" s="147" t="str">
        <f aca="false">Rozpocet!D70</f>
        <v>784</v>
      </c>
      <c r="B25" s="148" t="str">
        <f aca="false">Rozpocet!E70</f>
        <v>Dokončovací práce - malby a tapety</v>
      </c>
      <c r="C25" s="149" t="n">
        <f aca="false">Rozpocet!I70</f>
        <v>0</v>
      </c>
      <c r="D25" s="150" t="n">
        <f aca="false">Rozpocet!K70</f>
        <v>0.030544</v>
      </c>
      <c r="E25" s="150" t="n">
        <f aca="false">Rozpocet!M70</f>
        <v>0</v>
      </c>
    </row>
    <row r="26" s="152" customFormat="true" ht="11.25" hidden="false" customHeight="false" outlineLevel="0" collapsed="false">
      <c r="B26" s="152" t="s">
        <v>92</v>
      </c>
      <c r="C26" s="153" t="n">
        <f aca="false">Rozpocet!I72</f>
        <v>0</v>
      </c>
      <c r="D26" s="154" t="n">
        <f aca="false">Rozpocet!K72</f>
        <v>15.76879637</v>
      </c>
      <c r="E26" s="154" t="n">
        <f aca="false">Rozpocet!M72</f>
        <v>24.4809699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50" activePane="bottomLeft" state="frozen"/>
      <selection pane="topLeft" activeCell="A1" activeCellId="0" sqref="A1"/>
      <selection pane="bottomLeft" activeCell="H74" activeCellId="0" sqref="H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5.56"/>
    <col collapsed="false" customWidth="true" hidden="false" outlineLevel="0" max="2" min="2" style="155" width="4.41"/>
    <col collapsed="false" customWidth="true" hidden="false" outlineLevel="0" max="3" min="3" style="155" width="4.7"/>
    <col collapsed="false" customWidth="true" hidden="false" outlineLevel="0" max="4" min="4" style="155" width="12.7"/>
    <col collapsed="false" customWidth="true" hidden="false" outlineLevel="0" max="5" min="5" style="155" width="55.56"/>
    <col collapsed="false" customWidth="true" hidden="false" outlineLevel="0" max="6" min="6" style="155" width="4.7"/>
    <col collapsed="false" customWidth="true" hidden="false" outlineLevel="0" max="7" min="7" style="155" width="9.85"/>
    <col collapsed="false" customWidth="true" hidden="false" outlineLevel="0" max="8" min="8" style="155" width="9.7"/>
    <col collapsed="false" customWidth="true" hidden="false" outlineLevel="0" max="9" min="9" style="155" width="13.56"/>
    <col collapsed="false" customWidth="true" hidden="true" outlineLevel="0" max="10" min="10" style="155" width="10.56"/>
    <col collapsed="false" customWidth="true" hidden="true" outlineLevel="0" max="11" min="11" style="155" width="10.85"/>
    <col collapsed="false" customWidth="true" hidden="true" outlineLevel="0" max="12" min="12" style="155" width="9.7"/>
    <col collapsed="false" customWidth="true" hidden="true" outlineLevel="0" max="13" min="13" style="155" width="11.56"/>
    <col collapsed="false" customWidth="true" hidden="false" outlineLevel="0" max="14" min="14" style="155" width="5.28"/>
    <col collapsed="false" customWidth="true" hidden="true" outlineLevel="0" max="15" min="15" style="155" width="6.99"/>
    <col collapsed="false" customWidth="true" hidden="true" outlineLevel="0" max="16" min="16" style="155" width="7.28"/>
    <col collapsed="false" customWidth="false" hidden="true" outlineLevel="0" max="19" min="17" style="155" width="9.14"/>
    <col collapsed="false" customWidth="true" hidden="true" outlineLevel="0" max="20" min="20" style="155" width="18.7"/>
    <col collapsed="false" customWidth="false" hidden="false" outlineLevel="0" max="257" min="21" style="155" width="9.14"/>
  </cols>
  <sheetData>
    <row r="1" customFormat="false" ht="18" hidden="false" customHeight="false" outlineLevel="0" collapsed="false">
      <c r="A1" s="122" t="s">
        <v>9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false" outlineLevel="0" collapsed="false">
      <c r="A2" s="124" t="s">
        <v>80</v>
      </c>
      <c r="B2" s="129"/>
      <c r="C2" s="125" t="str">
        <f aca="false">'Krycí list'!E5</f>
        <v>ČZA Humpolec - chodby 1.NP</v>
      </c>
      <c r="D2" s="129"/>
      <c r="E2" s="129"/>
      <c r="F2" s="129"/>
      <c r="G2" s="129"/>
      <c r="H2" s="129"/>
      <c r="I2" s="129"/>
      <c r="J2" s="129"/>
      <c r="K2" s="129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false" outlineLevel="0" collapsed="false">
      <c r="A3" s="124" t="s">
        <v>81</v>
      </c>
      <c r="B3" s="129"/>
      <c r="C3" s="125" t="str">
        <f aca="false">'Krycí list'!E7</f>
        <v>ČZA Humpolec - chodby 1.NP</v>
      </c>
      <c r="D3" s="129"/>
      <c r="E3" s="129"/>
      <c r="F3" s="129"/>
      <c r="G3" s="129"/>
      <c r="H3" s="129"/>
      <c r="I3" s="125"/>
      <c r="J3" s="129"/>
      <c r="K3" s="129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false" outlineLevel="0" collapsed="false">
      <c r="A4" s="124" t="s">
        <v>82</v>
      </c>
      <c r="B4" s="129"/>
      <c r="C4" s="125" t="str">
        <f aca="false">'Krycí list'!E9</f>
        <v>Vstupní vestibul a hala</v>
      </c>
      <c r="D4" s="129"/>
      <c r="E4" s="129"/>
      <c r="F4" s="129"/>
      <c r="G4" s="129"/>
      <c r="H4" s="129"/>
      <c r="I4" s="125"/>
      <c r="J4" s="129"/>
      <c r="K4" s="129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false" outlineLevel="0" collapsed="false">
      <c r="A5" s="129" t="s">
        <v>94</v>
      </c>
      <c r="B5" s="129"/>
      <c r="C5" s="125" t="str">
        <f aca="false">'Krycí list'!P5</f>
        <v> </v>
      </c>
      <c r="D5" s="129"/>
      <c r="E5" s="129"/>
      <c r="F5" s="129"/>
      <c r="G5" s="129"/>
      <c r="H5" s="129"/>
      <c r="I5" s="125"/>
      <c r="J5" s="129"/>
      <c r="K5" s="129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9"/>
      <c r="B6" s="129"/>
      <c r="C6" s="125"/>
      <c r="D6" s="129"/>
      <c r="E6" s="129"/>
      <c r="F6" s="129"/>
      <c r="G6" s="129"/>
      <c r="H6" s="129"/>
      <c r="I6" s="125"/>
      <c r="J6" s="129"/>
      <c r="K6" s="129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false" outlineLevel="0" collapsed="false">
      <c r="A7" s="129" t="s">
        <v>84</v>
      </c>
      <c r="B7" s="129"/>
      <c r="C7" s="125" t="str">
        <f aca="false">'Krycí list'!E26</f>
        <v>ČZA Humpolec</v>
      </c>
      <c r="D7" s="129"/>
      <c r="E7" s="129"/>
      <c r="F7" s="129"/>
      <c r="G7" s="129"/>
      <c r="H7" s="129"/>
      <c r="I7" s="125"/>
      <c r="J7" s="129"/>
      <c r="K7" s="129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false" outlineLevel="0" collapsed="false">
      <c r="A8" s="129" t="s">
        <v>85</v>
      </c>
      <c r="B8" s="129"/>
      <c r="C8" s="125" t="str">
        <f aca="false">'Krycí list'!E28</f>
        <v> </v>
      </c>
      <c r="D8" s="129"/>
      <c r="E8" s="129"/>
      <c r="F8" s="129"/>
      <c r="G8" s="129"/>
      <c r="H8" s="129"/>
      <c r="I8" s="125"/>
      <c r="J8" s="129"/>
      <c r="K8" s="129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false" outlineLevel="0" collapsed="false">
      <c r="A9" s="129" t="s">
        <v>86</v>
      </c>
      <c r="B9" s="129"/>
      <c r="C9" s="125" t="s">
        <v>28</v>
      </c>
      <c r="D9" s="129"/>
      <c r="E9" s="129"/>
      <c r="F9" s="129"/>
      <c r="G9" s="129"/>
      <c r="H9" s="129"/>
      <c r="I9" s="125"/>
      <c r="J9" s="129"/>
      <c r="K9" s="129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2.5" hidden="false" customHeight="false" outlineLevel="0" collapsed="false">
      <c r="A11" s="131" t="s">
        <v>95</v>
      </c>
      <c r="B11" s="132" t="s">
        <v>96</v>
      </c>
      <c r="C11" s="132" t="s">
        <v>97</v>
      </c>
      <c r="D11" s="132" t="s">
        <v>98</v>
      </c>
      <c r="E11" s="132" t="s">
        <v>88</v>
      </c>
      <c r="F11" s="132" t="s">
        <v>99</v>
      </c>
      <c r="G11" s="132" t="s">
        <v>100</v>
      </c>
      <c r="H11" s="132" t="s">
        <v>101</v>
      </c>
      <c r="I11" s="132" t="s">
        <v>89</v>
      </c>
      <c r="J11" s="132" t="s">
        <v>102</v>
      </c>
      <c r="K11" s="132" t="s">
        <v>90</v>
      </c>
      <c r="L11" s="132" t="s">
        <v>103</v>
      </c>
      <c r="M11" s="132" t="s">
        <v>104</v>
      </c>
      <c r="N11" s="132" t="s">
        <v>105</v>
      </c>
      <c r="O11" s="158" t="s">
        <v>106</v>
      </c>
      <c r="P11" s="159" t="s">
        <v>107</v>
      </c>
      <c r="Q11" s="132"/>
      <c r="R11" s="132"/>
      <c r="S11" s="132"/>
      <c r="T11" s="160" t="s">
        <v>108</v>
      </c>
      <c r="U11" s="161"/>
    </row>
    <row r="12" customFormat="false" ht="11.25" hidden="false" customHeight="fals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6" t="n">
        <v>10</v>
      </c>
      <c r="O12" s="162" t="n">
        <v>11</v>
      </c>
      <c r="P12" s="163" t="n">
        <v>12</v>
      </c>
      <c r="Q12" s="136"/>
      <c r="R12" s="136"/>
      <c r="S12" s="136"/>
      <c r="T12" s="164" t="n">
        <v>11</v>
      </c>
      <c r="U12" s="161"/>
    </row>
    <row r="13" customFormat="false" ht="4.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65"/>
      <c r="O13" s="166"/>
      <c r="P13" s="167"/>
      <c r="Q13" s="165"/>
      <c r="R13" s="165"/>
      <c r="S13" s="165"/>
      <c r="T13" s="165"/>
    </row>
    <row r="14" s="146" customFormat="true" ht="11.25" hidden="false" customHeight="true" outlineLevel="0" collapsed="false">
      <c r="A14" s="168"/>
      <c r="B14" s="169" t="s">
        <v>65</v>
      </c>
      <c r="C14" s="168"/>
      <c r="D14" s="168" t="s">
        <v>44</v>
      </c>
      <c r="E14" s="168" t="s">
        <v>109</v>
      </c>
      <c r="F14" s="168"/>
      <c r="G14" s="168"/>
      <c r="H14" s="168"/>
      <c r="I14" s="170" t="n">
        <f aca="false">I15+I23+I26+I32</f>
        <v>0</v>
      </c>
      <c r="J14" s="168"/>
      <c r="K14" s="171" t="n">
        <f aca="false">K15+K23+K26+K32</f>
        <v>12.1938365</v>
      </c>
      <c r="L14" s="168"/>
      <c r="M14" s="171" t="n">
        <f aca="false">M15+M23+M26+M32</f>
        <v>19.098575</v>
      </c>
      <c r="N14" s="168"/>
      <c r="P14" s="146" t="s">
        <v>110</v>
      </c>
    </row>
    <row r="15" s="151" customFormat="true" ht="11.25" hidden="false" customHeight="true" outlineLevel="0" collapsed="false">
      <c r="B15" s="172" t="s">
        <v>65</v>
      </c>
      <c r="D15" s="151" t="s">
        <v>111</v>
      </c>
      <c r="E15" s="151" t="s">
        <v>112</v>
      </c>
      <c r="I15" s="173" t="n">
        <f aca="false">SUM(I16:I22)</f>
        <v>0</v>
      </c>
      <c r="K15" s="174" t="n">
        <f aca="false">SUM(K16:K22)</f>
        <v>12.1933525</v>
      </c>
      <c r="M15" s="174" t="n">
        <f aca="false">SUM(M16:M22)</f>
        <v>0.002575</v>
      </c>
      <c r="P15" s="151" t="s">
        <v>113</v>
      </c>
    </row>
    <row r="16" s="183" customFormat="true" ht="11.25" hidden="false" customHeight="true" outlineLevel="0" collapsed="false">
      <c r="A16" s="175" t="n">
        <v>1</v>
      </c>
      <c r="B16" s="175" t="s">
        <v>114</v>
      </c>
      <c r="C16" s="175" t="s">
        <v>115</v>
      </c>
      <c r="D16" s="176" t="s">
        <v>116</v>
      </c>
      <c r="E16" s="177" t="s">
        <v>117</v>
      </c>
      <c r="F16" s="175" t="s">
        <v>118</v>
      </c>
      <c r="G16" s="178" t="n">
        <v>23.44</v>
      </c>
      <c r="H16" s="179" t="n">
        <v>0</v>
      </c>
      <c r="I16" s="179" t="n">
        <f aca="false">ROUND(G16*H16,2)</f>
        <v>0</v>
      </c>
      <c r="J16" s="180" t="n">
        <v>0.00735</v>
      </c>
      <c r="K16" s="178" t="n">
        <f aca="false">G16*J16</f>
        <v>0.172284</v>
      </c>
      <c r="L16" s="180" t="n">
        <v>0</v>
      </c>
      <c r="M16" s="178" t="n">
        <f aca="false">G16*L16</f>
        <v>0</v>
      </c>
      <c r="N16" s="181" t="n">
        <v>21</v>
      </c>
      <c r="O16" s="182" t="n">
        <v>4</v>
      </c>
      <c r="P16" s="183" t="s">
        <v>119</v>
      </c>
    </row>
    <row r="17" s="183" customFormat="true" ht="11.25" hidden="false" customHeight="true" outlineLevel="0" collapsed="false">
      <c r="A17" s="175" t="n">
        <v>2</v>
      </c>
      <c r="B17" s="175" t="s">
        <v>114</v>
      </c>
      <c r="C17" s="175" t="s">
        <v>115</v>
      </c>
      <c r="D17" s="176" t="s">
        <v>120</v>
      </c>
      <c r="E17" s="177" t="s">
        <v>121</v>
      </c>
      <c r="F17" s="175" t="s">
        <v>118</v>
      </c>
      <c r="G17" s="178" t="n">
        <v>23.44</v>
      </c>
      <c r="H17" s="179" t="n">
        <v>0</v>
      </c>
      <c r="I17" s="179" t="n">
        <f aca="false">ROUND(G17*H17,2)</f>
        <v>0</v>
      </c>
      <c r="J17" s="180" t="n">
        <v>0.0147</v>
      </c>
      <c r="K17" s="178" t="n">
        <f aca="false">G17*J17</f>
        <v>0.344568</v>
      </c>
      <c r="L17" s="180" t="n">
        <v>0</v>
      </c>
      <c r="M17" s="178" t="n">
        <f aca="false">G17*L17</f>
        <v>0</v>
      </c>
      <c r="N17" s="181" t="n">
        <v>21</v>
      </c>
      <c r="O17" s="182" t="n">
        <v>4</v>
      </c>
      <c r="P17" s="183" t="s">
        <v>119</v>
      </c>
    </row>
    <row r="18" s="183" customFormat="true" ht="11.25" hidden="false" customHeight="true" outlineLevel="0" collapsed="false">
      <c r="A18" s="175" t="n">
        <v>3</v>
      </c>
      <c r="B18" s="175" t="s">
        <v>114</v>
      </c>
      <c r="C18" s="175" t="s">
        <v>115</v>
      </c>
      <c r="D18" s="176" t="s">
        <v>122</v>
      </c>
      <c r="E18" s="177" t="s">
        <v>123</v>
      </c>
      <c r="F18" s="175" t="s">
        <v>118</v>
      </c>
      <c r="G18" s="178" t="n">
        <v>0</v>
      </c>
      <c r="H18" s="179" t="n">
        <v>0</v>
      </c>
      <c r="I18" s="179" t="n">
        <f aca="false">ROUND(G18*H18,2)</f>
        <v>0</v>
      </c>
      <c r="J18" s="180" t="n">
        <v>0.003</v>
      </c>
      <c r="K18" s="178" t="n">
        <f aca="false">G18*J18</f>
        <v>0</v>
      </c>
      <c r="L18" s="180" t="n">
        <v>0</v>
      </c>
      <c r="M18" s="178" t="n">
        <f aca="false">G18*L18</f>
        <v>0</v>
      </c>
      <c r="N18" s="181" t="n">
        <v>21</v>
      </c>
      <c r="O18" s="182" t="n">
        <v>4</v>
      </c>
      <c r="P18" s="183" t="s">
        <v>119</v>
      </c>
    </row>
    <row r="19" s="183" customFormat="true" ht="11.25" hidden="false" customHeight="true" outlineLevel="0" collapsed="false">
      <c r="A19" s="175" t="n">
        <v>4</v>
      </c>
      <c r="B19" s="175" t="s">
        <v>114</v>
      </c>
      <c r="C19" s="175" t="s">
        <v>124</v>
      </c>
      <c r="D19" s="176" t="s">
        <v>125</v>
      </c>
      <c r="E19" s="177" t="s">
        <v>126</v>
      </c>
      <c r="F19" s="175" t="s">
        <v>127</v>
      </c>
      <c r="G19" s="178" t="n">
        <v>28.88</v>
      </c>
      <c r="H19" s="179" t="n">
        <v>0</v>
      </c>
      <c r="I19" s="179" t="n">
        <f aca="false">ROUND(G19*H19,2)</f>
        <v>0</v>
      </c>
      <c r="J19" s="180" t="n">
        <v>0.0015</v>
      </c>
      <c r="K19" s="178" t="n">
        <f aca="false">G19*J19</f>
        <v>0.04332</v>
      </c>
      <c r="L19" s="180" t="n">
        <v>0</v>
      </c>
      <c r="M19" s="178" t="n">
        <f aca="false">G19*L19</f>
        <v>0</v>
      </c>
      <c r="N19" s="181" t="n">
        <v>21</v>
      </c>
      <c r="O19" s="182" t="n">
        <v>4</v>
      </c>
      <c r="P19" s="183" t="s">
        <v>119</v>
      </c>
    </row>
    <row r="20" s="183" customFormat="true" ht="11.25" hidden="false" customHeight="true" outlineLevel="0" collapsed="false">
      <c r="A20" s="175" t="n">
        <v>5</v>
      </c>
      <c r="B20" s="175" t="s">
        <v>114</v>
      </c>
      <c r="C20" s="175" t="s">
        <v>128</v>
      </c>
      <c r="D20" s="176" t="s">
        <v>129</v>
      </c>
      <c r="E20" s="177" t="s">
        <v>130</v>
      </c>
      <c r="F20" s="175" t="s">
        <v>131</v>
      </c>
      <c r="G20" s="178" t="n">
        <v>1</v>
      </c>
      <c r="H20" s="179" t="n">
        <v>0</v>
      </c>
      <c r="I20" s="179" t="n">
        <f aca="false">ROUND(G20*H20,2)</f>
        <v>0</v>
      </c>
      <c r="J20" s="180" t="n">
        <v>0</v>
      </c>
      <c r="K20" s="178" t="n">
        <f aca="false">G20*J20</f>
        <v>0</v>
      </c>
      <c r="L20" s="180" t="n">
        <v>0</v>
      </c>
      <c r="M20" s="178" t="n">
        <f aca="false">G20*L20</f>
        <v>0</v>
      </c>
      <c r="N20" s="181" t="n">
        <v>21</v>
      </c>
      <c r="O20" s="182" t="n">
        <v>4</v>
      </c>
      <c r="P20" s="183" t="s">
        <v>119</v>
      </c>
    </row>
    <row r="21" s="183" customFormat="true" ht="22.5" hidden="false" customHeight="true" outlineLevel="0" collapsed="false">
      <c r="A21" s="175" t="n">
        <v>6</v>
      </c>
      <c r="B21" s="175" t="s">
        <v>114</v>
      </c>
      <c r="C21" s="175" t="s">
        <v>115</v>
      </c>
      <c r="D21" s="176" t="s">
        <v>132</v>
      </c>
      <c r="E21" s="177" t="s">
        <v>133</v>
      </c>
      <c r="F21" s="175" t="s">
        <v>134</v>
      </c>
      <c r="G21" s="178" t="n">
        <v>5.15</v>
      </c>
      <c r="H21" s="179" t="n">
        <v>0</v>
      </c>
      <c r="I21" s="179" t="n">
        <f aca="false">ROUND(G21*H21,2)</f>
        <v>0</v>
      </c>
      <c r="J21" s="180" t="n">
        <v>2.25634</v>
      </c>
      <c r="K21" s="178" t="n">
        <f aca="false">G21*J21</f>
        <v>11.620151</v>
      </c>
      <c r="L21" s="180" t="n">
        <v>0</v>
      </c>
      <c r="M21" s="178" t="n">
        <f aca="false">G21*L21</f>
        <v>0</v>
      </c>
      <c r="N21" s="181" t="n">
        <v>21</v>
      </c>
      <c r="O21" s="182" t="n">
        <v>4</v>
      </c>
      <c r="P21" s="183" t="s">
        <v>119</v>
      </c>
    </row>
    <row r="22" s="183" customFormat="true" ht="22.5" hidden="false" customHeight="true" outlineLevel="0" collapsed="false">
      <c r="A22" s="175" t="n">
        <v>7</v>
      </c>
      <c r="B22" s="175" t="s">
        <v>114</v>
      </c>
      <c r="C22" s="175" t="s">
        <v>135</v>
      </c>
      <c r="D22" s="176" t="s">
        <v>136</v>
      </c>
      <c r="E22" s="177" t="s">
        <v>137</v>
      </c>
      <c r="F22" s="175" t="s">
        <v>134</v>
      </c>
      <c r="G22" s="178" t="n">
        <v>5.15</v>
      </c>
      <c r="H22" s="179" t="n">
        <v>0</v>
      </c>
      <c r="I22" s="179" t="n">
        <f aca="false">ROUND(G22*H22,2)</f>
        <v>0</v>
      </c>
      <c r="J22" s="180" t="n">
        <v>0.00253</v>
      </c>
      <c r="K22" s="178" t="n">
        <f aca="false">G22*J22</f>
        <v>0.0130295</v>
      </c>
      <c r="L22" s="180" t="n">
        <v>0.0005</v>
      </c>
      <c r="M22" s="178" t="n">
        <f aca="false">G22*L22</f>
        <v>0.002575</v>
      </c>
      <c r="N22" s="181" t="n">
        <v>21</v>
      </c>
      <c r="O22" s="182" t="n">
        <v>4</v>
      </c>
      <c r="P22" s="183" t="s">
        <v>119</v>
      </c>
    </row>
    <row r="23" s="151" customFormat="true" ht="11.25" hidden="false" customHeight="true" outlineLevel="0" collapsed="false">
      <c r="B23" s="172" t="s">
        <v>65</v>
      </c>
      <c r="D23" s="151" t="s">
        <v>138</v>
      </c>
      <c r="E23" s="151" t="s">
        <v>139</v>
      </c>
      <c r="I23" s="173" t="n">
        <f aca="false">SUM(I24:I25)</f>
        <v>0</v>
      </c>
      <c r="K23" s="174" t="n">
        <f aca="false">SUM(K24:K25)</f>
        <v>0.000484</v>
      </c>
      <c r="M23" s="174" t="n">
        <f aca="false">SUM(M24:M25)</f>
        <v>19.096</v>
      </c>
      <c r="P23" s="151" t="s">
        <v>113</v>
      </c>
    </row>
    <row r="24" s="183" customFormat="true" ht="11.25" hidden="false" customHeight="true" outlineLevel="0" collapsed="false">
      <c r="A24" s="175" t="n">
        <v>8</v>
      </c>
      <c r="B24" s="175" t="s">
        <v>114</v>
      </c>
      <c r="C24" s="175" t="s">
        <v>140</v>
      </c>
      <c r="D24" s="176" t="s">
        <v>141</v>
      </c>
      <c r="E24" s="177" t="s">
        <v>142</v>
      </c>
      <c r="F24" s="175" t="s">
        <v>127</v>
      </c>
      <c r="G24" s="178" t="n">
        <v>9.68</v>
      </c>
      <c r="H24" s="179" t="n">
        <v>0</v>
      </c>
      <c r="I24" s="179" t="n">
        <f aca="false">ROUND(G24*H24,2)</f>
        <v>0</v>
      </c>
      <c r="J24" s="180" t="n">
        <v>5E-005</v>
      </c>
      <c r="K24" s="178" t="n">
        <f aca="false">G24*J24</f>
        <v>0.000484</v>
      </c>
      <c r="L24" s="180" t="n">
        <v>0</v>
      </c>
      <c r="M24" s="178" t="n">
        <f aca="false">G24*L24</f>
        <v>0</v>
      </c>
      <c r="N24" s="181" t="n">
        <v>21</v>
      </c>
      <c r="O24" s="182" t="n">
        <v>4</v>
      </c>
      <c r="P24" s="183" t="s">
        <v>119</v>
      </c>
    </row>
    <row r="25" s="183" customFormat="true" ht="22.5" hidden="false" customHeight="true" outlineLevel="0" collapsed="false">
      <c r="A25" s="175" t="n">
        <v>9</v>
      </c>
      <c r="B25" s="175" t="s">
        <v>114</v>
      </c>
      <c r="C25" s="175" t="s">
        <v>143</v>
      </c>
      <c r="D25" s="176" t="s">
        <v>144</v>
      </c>
      <c r="E25" s="177" t="s">
        <v>145</v>
      </c>
      <c r="F25" s="175" t="s">
        <v>134</v>
      </c>
      <c r="G25" s="178" t="n">
        <v>8.68</v>
      </c>
      <c r="H25" s="179" t="n">
        <v>0</v>
      </c>
      <c r="I25" s="179" t="n">
        <f aca="false">ROUND(G25*H25,2)</f>
        <v>0</v>
      </c>
      <c r="J25" s="180" t="n">
        <v>0</v>
      </c>
      <c r="K25" s="178" t="n">
        <f aca="false">G25*J25</f>
        <v>0</v>
      </c>
      <c r="L25" s="180" t="n">
        <v>2.2</v>
      </c>
      <c r="M25" s="178" t="n">
        <f aca="false">G25*L25</f>
        <v>19.096</v>
      </c>
      <c r="N25" s="181" t="n">
        <v>21</v>
      </c>
      <c r="O25" s="182" t="n">
        <v>4</v>
      </c>
      <c r="P25" s="183" t="s">
        <v>119</v>
      </c>
    </row>
    <row r="26" s="151" customFormat="true" ht="11.25" hidden="false" customHeight="true" outlineLevel="0" collapsed="false">
      <c r="B26" s="172" t="s">
        <v>65</v>
      </c>
      <c r="D26" s="151" t="s">
        <v>146</v>
      </c>
      <c r="E26" s="151" t="s">
        <v>147</v>
      </c>
      <c r="I26" s="173" t="n">
        <f aca="false">SUM(I27:I31)</f>
        <v>0</v>
      </c>
      <c r="K26" s="174" t="n">
        <f aca="false">SUM(K27:K31)</f>
        <v>0</v>
      </c>
      <c r="M26" s="174" t="n">
        <f aca="false">SUM(M27:M31)</f>
        <v>0</v>
      </c>
      <c r="P26" s="151" t="s">
        <v>113</v>
      </c>
    </row>
    <row r="27" s="183" customFormat="true" ht="11.25" hidden="false" customHeight="true" outlineLevel="0" collapsed="false">
      <c r="A27" s="175" t="n">
        <v>10</v>
      </c>
      <c r="B27" s="175" t="s">
        <v>114</v>
      </c>
      <c r="C27" s="175" t="s">
        <v>143</v>
      </c>
      <c r="D27" s="176" t="s">
        <v>148</v>
      </c>
      <c r="E27" s="177" t="s">
        <v>149</v>
      </c>
      <c r="F27" s="175" t="s">
        <v>150</v>
      </c>
      <c r="G27" s="178" t="n">
        <v>24.481</v>
      </c>
      <c r="H27" s="179" t="n">
        <v>0</v>
      </c>
      <c r="I27" s="179" t="n">
        <f aca="false">ROUND(G27*H27,2)</f>
        <v>0</v>
      </c>
      <c r="J27" s="180" t="n">
        <v>0</v>
      </c>
      <c r="K27" s="178" t="n">
        <f aca="false">G27*J27</f>
        <v>0</v>
      </c>
      <c r="L27" s="180" t="n">
        <v>0</v>
      </c>
      <c r="M27" s="178" t="n">
        <f aca="false">G27*L27</f>
        <v>0</v>
      </c>
      <c r="N27" s="181" t="n">
        <v>21</v>
      </c>
      <c r="O27" s="182" t="n">
        <v>4</v>
      </c>
      <c r="P27" s="183" t="s">
        <v>119</v>
      </c>
    </row>
    <row r="28" s="183" customFormat="true" ht="11.25" hidden="false" customHeight="true" outlineLevel="0" collapsed="false">
      <c r="A28" s="175" t="n">
        <v>11</v>
      </c>
      <c r="B28" s="175" t="s">
        <v>114</v>
      </c>
      <c r="C28" s="175" t="s">
        <v>143</v>
      </c>
      <c r="D28" s="176" t="s">
        <v>151</v>
      </c>
      <c r="E28" s="177" t="s">
        <v>152</v>
      </c>
      <c r="F28" s="175" t="s">
        <v>150</v>
      </c>
      <c r="G28" s="178" t="n">
        <v>244.81</v>
      </c>
      <c r="H28" s="179" t="n">
        <v>0</v>
      </c>
      <c r="I28" s="179" t="n">
        <f aca="false">ROUND(G28*H28,2)</f>
        <v>0</v>
      </c>
      <c r="J28" s="180" t="n">
        <v>0</v>
      </c>
      <c r="K28" s="178" t="n">
        <f aca="false">G28*J28</f>
        <v>0</v>
      </c>
      <c r="L28" s="180" t="n">
        <v>0</v>
      </c>
      <c r="M28" s="178" t="n">
        <f aca="false">G28*L28</f>
        <v>0</v>
      </c>
      <c r="N28" s="181" t="n">
        <v>21</v>
      </c>
      <c r="O28" s="182" t="n">
        <v>4</v>
      </c>
      <c r="P28" s="183" t="s">
        <v>119</v>
      </c>
    </row>
    <row r="29" s="183" customFormat="true" ht="11.25" hidden="false" customHeight="true" outlineLevel="0" collapsed="false">
      <c r="A29" s="175" t="n">
        <v>12</v>
      </c>
      <c r="B29" s="175" t="s">
        <v>114</v>
      </c>
      <c r="C29" s="175" t="s">
        <v>143</v>
      </c>
      <c r="D29" s="176" t="s">
        <v>153</v>
      </c>
      <c r="E29" s="177" t="s">
        <v>154</v>
      </c>
      <c r="F29" s="175" t="s">
        <v>150</v>
      </c>
      <c r="G29" s="178" t="n">
        <v>24.481</v>
      </c>
      <c r="H29" s="179" t="n">
        <v>0</v>
      </c>
      <c r="I29" s="179" t="n">
        <f aca="false">ROUND(G29*H29,2)</f>
        <v>0</v>
      </c>
      <c r="J29" s="180" t="n">
        <v>0</v>
      </c>
      <c r="K29" s="178" t="n">
        <f aca="false">G29*J29</f>
        <v>0</v>
      </c>
      <c r="L29" s="180" t="n">
        <v>0</v>
      </c>
      <c r="M29" s="178" t="n">
        <f aca="false">G29*L29</f>
        <v>0</v>
      </c>
      <c r="N29" s="181" t="n">
        <v>21</v>
      </c>
      <c r="O29" s="182" t="n">
        <v>4</v>
      </c>
      <c r="P29" s="183" t="s">
        <v>119</v>
      </c>
    </row>
    <row r="30" s="183" customFormat="true" ht="22.5" hidden="false" customHeight="true" outlineLevel="0" collapsed="false">
      <c r="A30" s="175" t="n">
        <v>13</v>
      </c>
      <c r="B30" s="175" t="s">
        <v>114</v>
      </c>
      <c r="C30" s="175" t="s">
        <v>143</v>
      </c>
      <c r="D30" s="176" t="s">
        <v>155</v>
      </c>
      <c r="E30" s="177" t="s">
        <v>156</v>
      </c>
      <c r="F30" s="175" t="s">
        <v>150</v>
      </c>
      <c r="G30" s="178" t="n">
        <v>48.962</v>
      </c>
      <c r="H30" s="179" t="n">
        <v>0</v>
      </c>
      <c r="I30" s="179" t="n">
        <f aca="false">ROUND(G30*H30,2)</f>
        <v>0</v>
      </c>
      <c r="J30" s="180" t="n">
        <v>0</v>
      </c>
      <c r="K30" s="178" t="n">
        <f aca="false">G30*J30</f>
        <v>0</v>
      </c>
      <c r="L30" s="180" t="n">
        <v>0</v>
      </c>
      <c r="M30" s="178" t="n">
        <f aca="false">G30*L30</f>
        <v>0</v>
      </c>
      <c r="N30" s="181" t="n">
        <v>21</v>
      </c>
      <c r="O30" s="182" t="n">
        <v>4</v>
      </c>
      <c r="P30" s="183" t="s">
        <v>119</v>
      </c>
    </row>
    <row r="31" s="183" customFormat="true" ht="11.25" hidden="false" customHeight="true" outlineLevel="0" collapsed="false">
      <c r="A31" s="175" t="n">
        <v>14</v>
      </c>
      <c r="B31" s="175" t="s">
        <v>114</v>
      </c>
      <c r="C31" s="175" t="s">
        <v>143</v>
      </c>
      <c r="D31" s="176" t="s">
        <v>157</v>
      </c>
      <c r="E31" s="177" t="s">
        <v>158</v>
      </c>
      <c r="F31" s="175" t="s">
        <v>150</v>
      </c>
      <c r="G31" s="178" t="n">
        <v>24.481</v>
      </c>
      <c r="H31" s="179" t="n">
        <v>0</v>
      </c>
      <c r="I31" s="179" t="n">
        <f aca="false">ROUND(G31*H31,2)</f>
        <v>0</v>
      </c>
      <c r="J31" s="180" t="n">
        <v>0</v>
      </c>
      <c r="K31" s="178" t="n">
        <f aca="false">G31*J31</f>
        <v>0</v>
      </c>
      <c r="L31" s="180" t="n">
        <v>0</v>
      </c>
      <c r="M31" s="178" t="n">
        <f aca="false">G31*L31</f>
        <v>0</v>
      </c>
      <c r="N31" s="181" t="n">
        <v>21</v>
      </c>
      <c r="O31" s="182" t="n">
        <v>4</v>
      </c>
      <c r="P31" s="183" t="s">
        <v>119</v>
      </c>
    </row>
    <row r="32" s="151" customFormat="true" ht="11.25" hidden="false" customHeight="true" outlineLevel="0" collapsed="false">
      <c r="B32" s="172" t="s">
        <v>65</v>
      </c>
      <c r="D32" s="151" t="s">
        <v>159</v>
      </c>
      <c r="E32" s="151" t="s">
        <v>160</v>
      </c>
      <c r="I32" s="173" t="n">
        <f aca="false">I33</f>
        <v>0</v>
      </c>
      <c r="K32" s="174" t="n">
        <f aca="false">K33</f>
        <v>0</v>
      </c>
      <c r="M32" s="174" t="n">
        <f aca="false">M33</f>
        <v>0</v>
      </c>
      <c r="P32" s="151" t="s">
        <v>113</v>
      </c>
    </row>
    <row r="33" s="183" customFormat="true" ht="11.25" hidden="false" customHeight="true" outlineLevel="0" collapsed="false">
      <c r="A33" s="175" t="n">
        <v>15</v>
      </c>
      <c r="B33" s="175" t="s">
        <v>114</v>
      </c>
      <c r="C33" s="175" t="s">
        <v>115</v>
      </c>
      <c r="D33" s="176" t="s">
        <v>161</v>
      </c>
      <c r="E33" s="177" t="s">
        <v>162</v>
      </c>
      <c r="F33" s="175" t="s">
        <v>150</v>
      </c>
      <c r="G33" s="178" t="n">
        <v>12.202</v>
      </c>
      <c r="H33" s="179" t="n">
        <v>0</v>
      </c>
      <c r="I33" s="179" t="n">
        <f aca="false">ROUND(G33*H33,2)</f>
        <v>0</v>
      </c>
      <c r="J33" s="180" t="n">
        <v>0</v>
      </c>
      <c r="K33" s="178" t="n">
        <f aca="false">G33*J33</f>
        <v>0</v>
      </c>
      <c r="L33" s="180" t="n">
        <v>0</v>
      </c>
      <c r="M33" s="178" t="n">
        <f aca="false">G33*L33</f>
        <v>0</v>
      </c>
      <c r="N33" s="181" t="n">
        <v>21</v>
      </c>
      <c r="O33" s="182" t="n">
        <v>4</v>
      </c>
      <c r="P33" s="183" t="s">
        <v>119</v>
      </c>
    </row>
    <row r="34" s="146" customFormat="true" ht="11.25" hidden="false" customHeight="true" outlineLevel="0" collapsed="false">
      <c r="B34" s="184" t="s">
        <v>65</v>
      </c>
      <c r="D34" s="146" t="s">
        <v>52</v>
      </c>
      <c r="E34" s="146" t="s">
        <v>163</v>
      </c>
      <c r="I34" s="185" t="n">
        <f aca="false">I35+I45+I53+I59+I65+I70</f>
        <v>0</v>
      </c>
      <c r="K34" s="186" t="n">
        <f aca="false">K35+K45+K53+K59+K65+K70</f>
        <v>3.57495987</v>
      </c>
      <c r="M34" s="186" t="n">
        <f aca="false">M35+M45+M53+M59+M65+M70</f>
        <v>5.3823949</v>
      </c>
      <c r="P34" s="146" t="s">
        <v>110</v>
      </c>
    </row>
    <row r="35" s="151" customFormat="true" ht="11.25" hidden="false" customHeight="true" outlineLevel="0" collapsed="false">
      <c r="B35" s="172" t="s">
        <v>65</v>
      </c>
      <c r="D35" s="151" t="s">
        <v>164</v>
      </c>
      <c r="E35" s="151" t="s">
        <v>165</v>
      </c>
      <c r="I35" s="173" t="n">
        <f aca="false">SUM(I36:I44)</f>
        <v>0</v>
      </c>
      <c r="K35" s="174" t="n">
        <f aca="false">SUM(K36:K44)</f>
        <v>0.10970587</v>
      </c>
      <c r="M35" s="174" t="n">
        <f aca="false">SUM(M36:M44)</f>
        <v>0</v>
      </c>
      <c r="P35" s="151" t="s">
        <v>113</v>
      </c>
    </row>
    <row r="36" s="183" customFormat="true" ht="22.5" hidden="false" customHeight="true" outlineLevel="0" collapsed="false">
      <c r="A36" s="175" t="n">
        <v>16</v>
      </c>
      <c r="B36" s="175" t="s">
        <v>114</v>
      </c>
      <c r="C36" s="175" t="s">
        <v>164</v>
      </c>
      <c r="D36" s="176" t="s">
        <v>166</v>
      </c>
      <c r="E36" s="177" t="s">
        <v>167</v>
      </c>
      <c r="F36" s="175" t="s">
        <v>118</v>
      </c>
      <c r="G36" s="178" t="n">
        <v>64.31</v>
      </c>
      <c r="H36" s="179" t="n">
        <v>0</v>
      </c>
      <c r="I36" s="179" t="n">
        <f aca="false">ROUND(G36*H36,2)</f>
        <v>0</v>
      </c>
      <c r="J36" s="180" t="n">
        <v>0</v>
      </c>
      <c r="K36" s="178" t="n">
        <f aca="false">G36*J36</f>
        <v>0</v>
      </c>
      <c r="L36" s="180" t="n">
        <v>0</v>
      </c>
      <c r="M36" s="178" t="n">
        <f aca="false">G36*L36</f>
        <v>0</v>
      </c>
      <c r="N36" s="181" t="n">
        <v>21</v>
      </c>
      <c r="O36" s="182" t="n">
        <v>16</v>
      </c>
      <c r="P36" s="183" t="s">
        <v>119</v>
      </c>
    </row>
    <row r="37" s="195" customFormat="true" ht="11.25" hidden="false" customHeight="true" outlineLevel="0" collapsed="false">
      <c r="A37" s="187" t="n">
        <v>17</v>
      </c>
      <c r="B37" s="187" t="s">
        <v>168</v>
      </c>
      <c r="C37" s="187" t="s">
        <v>169</v>
      </c>
      <c r="D37" s="188" t="s">
        <v>170</v>
      </c>
      <c r="E37" s="189" t="s">
        <v>171</v>
      </c>
      <c r="F37" s="187" t="s">
        <v>118</v>
      </c>
      <c r="G37" s="190" t="n">
        <v>67.526</v>
      </c>
      <c r="H37" s="191" t="n">
        <v>0</v>
      </c>
      <c r="I37" s="191" t="n">
        <f aca="false">ROUND(G37*H37,2)</f>
        <v>0</v>
      </c>
      <c r="J37" s="192" t="n">
        <v>0.0015</v>
      </c>
      <c r="K37" s="190" t="n">
        <f aca="false">G37*J37</f>
        <v>0.101289</v>
      </c>
      <c r="L37" s="192" t="n">
        <v>0</v>
      </c>
      <c r="M37" s="190" t="n">
        <f aca="false">G37*L37</f>
        <v>0</v>
      </c>
      <c r="N37" s="193" t="n">
        <v>21</v>
      </c>
      <c r="O37" s="194" t="n">
        <v>32</v>
      </c>
      <c r="P37" s="195" t="s">
        <v>119</v>
      </c>
    </row>
    <row r="38" s="183" customFormat="true" ht="11.25" hidden="false" customHeight="true" outlineLevel="0" collapsed="false">
      <c r="E38" s="196" t="s">
        <v>172</v>
      </c>
      <c r="P38" s="183" t="n">
        <v>2</v>
      </c>
      <c r="Q38" s="183" t="s">
        <v>173</v>
      </c>
    </row>
    <row r="39" s="183" customFormat="true" ht="11.25" hidden="false" customHeight="true" outlineLevel="0" collapsed="false">
      <c r="A39" s="175" t="n">
        <v>18</v>
      </c>
      <c r="B39" s="175" t="s">
        <v>114</v>
      </c>
      <c r="C39" s="175" t="s">
        <v>164</v>
      </c>
      <c r="D39" s="176" t="s">
        <v>174</v>
      </c>
      <c r="E39" s="177" t="s">
        <v>175</v>
      </c>
      <c r="F39" s="175" t="s">
        <v>127</v>
      </c>
      <c r="G39" s="178" t="n">
        <v>28.88</v>
      </c>
      <c r="H39" s="179" t="n">
        <v>0</v>
      </c>
      <c r="I39" s="179" t="n">
        <f aca="false">ROUND(G39*H39,2)</f>
        <v>0</v>
      </c>
      <c r="J39" s="180" t="n">
        <v>0</v>
      </c>
      <c r="K39" s="178" t="n">
        <f aca="false">G39*J39</f>
        <v>0</v>
      </c>
      <c r="L39" s="180" t="n">
        <v>0</v>
      </c>
      <c r="M39" s="178" t="n">
        <f aca="false">G39*L39</f>
        <v>0</v>
      </c>
      <c r="N39" s="181" t="n">
        <v>21</v>
      </c>
      <c r="O39" s="182" t="n">
        <v>16</v>
      </c>
      <c r="P39" s="183" t="s">
        <v>119</v>
      </c>
    </row>
    <row r="40" s="195" customFormat="true" ht="11.25" hidden="false" customHeight="true" outlineLevel="0" collapsed="false">
      <c r="A40" s="187" t="n">
        <v>19</v>
      </c>
      <c r="B40" s="187" t="s">
        <v>168</v>
      </c>
      <c r="C40" s="187" t="s">
        <v>169</v>
      </c>
      <c r="D40" s="188" t="s">
        <v>176</v>
      </c>
      <c r="E40" s="189" t="s">
        <v>177</v>
      </c>
      <c r="F40" s="187" t="s">
        <v>127</v>
      </c>
      <c r="G40" s="190" t="n">
        <v>31.768</v>
      </c>
      <c r="H40" s="191" t="n">
        <v>0</v>
      </c>
      <c r="I40" s="191" t="n">
        <f aca="false">ROUND(G40*H40,2)</f>
        <v>0</v>
      </c>
      <c r="J40" s="192" t="n">
        <v>2E-005</v>
      </c>
      <c r="K40" s="190" t="n">
        <f aca="false">G40*J40</f>
        <v>0.00063536</v>
      </c>
      <c r="L40" s="192" t="n">
        <v>0</v>
      </c>
      <c r="M40" s="190" t="n">
        <f aca="false">G40*L40</f>
        <v>0</v>
      </c>
      <c r="N40" s="193" t="n">
        <v>21</v>
      </c>
      <c r="O40" s="194" t="n">
        <v>32</v>
      </c>
      <c r="P40" s="195" t="s">
        <v>119</v>
      </c>
    </row>
    <row r="41" s="183" customFormat="true" ht="22.5" hidden="false" customHeight="true" outlineLevel="0" collapsed="false">
      <c r="A41" s="175" t="n">
        <v>20</v>
      </c>
      <c r="B41" s="175" t="s">
        <v>114</v>
      </c>
      <c r="C41" s="175" t="s">
        <v>164</v>
      </c>
      <c r="D41" s="176" t="s">
        <v>178</v>
      </c>
      <c r="E41" s="177" t="s">
        <v>179</v>
      </c>
      <c r="F41" s="175" t="s">
        <v>118</v>
      </c>
      <c r="G41" s="178" t="n">
        <v>64.31</v>
      </c>
      <c r="H41" s="179" t="n">
        <v>0</v>
      </c>
      <c r="I41" s="179" t="n">
        <f aca="false">ROUND(G41*H41,2)</f>
        <v>0</v>
      </c>
      <c r="J41" s="180" t="n">
        <v>0</v>
      </c>
      <c r="K41" s="178" t="n">
        <f aca="false">G41*J41</f>
        <v>0</v>
      </c>
      <c r="L41" s="180" t="n">
        <v>0</v>
      </c>
      <c r="M41" s="178" t="n">
        <f aca="false">G41*L41</f>
        <v>0</v>
      </c>
      <c r="N41" s="181" t="n">
        <v>21</v>
      </c>
      <c r="O41" s="182" t="n">
        <v>4</v>
      </c>
      <c r="P41" s="183" t="s">
        <v>119</v>
      </c>
    </row>
    <row r="42" s="195" customFormat="true" ht="11.25" hidden="false" customHeight="true" outlineLevel="0" collapsed="false">
      <c r="A42" s="187" t="n">
        <v>21</v>
      </c>
      <c r="B42" s="187" t="s">
        <v>168</v>
      </c>
      <c r="C42" s="187" t="s">
        <v>169</v>
      </c>
      <c r="D42" s="188" t="s">
        <v>180</v>
      </c>
      <c r="E42" s="189" t="s">
        <v>181</v>
      </c>
      <c r="F42" s="187" t="s">
        <v>118</v>
      </c>
      <c r="G42" s="190" t="n">
        <v>70.741</v>
      </c>
      <c r="H42" s="191" t="n">
        <v>0</v>
      </c>
      <c r="I42" s="191" t="n">
        <f aca="false">ROUND(G42*H42,2)</f>
        <v>0</v>
      </c>
      <c r="J42" s="192" t="n">
        <v>0.00011</v>
      </c>
      <c r="K42" s="190" t="n">
        <f aca="false">G42*J42</f>
        <v>0.00778151</v>
      </c>
      <c r="L42" s="192" t="n">
        <v>0</v>
      </c>
      <c r="M42" s="190" t="n">
        <f aca="false">G42*L42</f>
        <v>0</v>
      </c>
      <c r="N42" s="193" t="n">
        <v>21</v>
      </c>
      <c r="O42" s="194" t="n">
        <v>8</v>
      </c>
      <c r="P42" s="195" t="s">
        <v>119</v>
      </c>
    </row>
    <row r="43" s="183" customFormat="true" ht="11.25" hidden="false" customHeight="true" outlineLevel="0" collapsed="false">
      <c r="E43" s="196" t="s">
        <v>182</v>
      </c>
      <c r="P43" s="183" t="n">
        <v>2</v>
      </c>
      <c r="Q43" s="183" t="s">
        <v>173</v>
      </c>
    </row>
    <row r="44" s="183" customFormat="true" ht="11.25" hidden="false" customHeight="true" outlineLevel="0" collapsed="false">
      <c r="A44" s="175" t="n">
        <v>22</v>
      </c>
      <c r="B44" s="175" t="s">
        <v>114</v>
      </c>
      <c r="C44" s="175" t="s">
        <v>164</v>
      </c>
      <c r="D44" s="176" t="s">
        <v>183</v>
      </c>
      <c r="E44" s="177" t="s">
        <v>184</v>
      </c>
      <c r="F44" s="175" t="s">
        <v>150</v>
      </c>
      <c r="G44" s="178" t="n">
        <v>0.102</v>
      </c>
      <c r="H44" s="179" t="n">
        <v>0</v>
      </c>
      <c r="I44" s="179" t="n">
        <f aca="false">ROUND(G44*H44,2)</f>
        <v>0</v>
      </c>
      <c r="J44" s="180" t="n">
        <v>0</v>
      </c>
      <c r="K44" s="178" t="n">
        <f aca="false">G44*J44</f>
        <v>0</v>
      </c>
      <c r="L44" s="180" t="n">
        <v>0</v>
      </c>
      <c r="M44" s="178" t="n">
        <f aca="false">G44*L44</f>
        <v>0</v>
      </c>
      <c r="N44" s="181" t="n">
        <v>21</v>
      </c>
      <c r="O44" s="182" t="n">
        <v>16</v>
      </c>
      <c r="P44" s="183" t="s">
        <v>119</v>
      </c>
    </row>
    <row r="45" s="151" customFormat="true" ht="11.25" hidden="false" customHeight="true" outlineLevel="0" collapsed="false">
      <c r="B45" s="172" t="s">
        <v>65</v>
      </c>
      <c r="D45" s="151" t="s">
        <v>185</v>
      </c>
      <c r="E45" s="151" t="s">
        <v>186</v>
      </c>
      <c r="I45" s="173" t="n">
        <f aca="false">SUM(I46:I52)</f>
        <v>0</v>
      </c>
      <c r="K45" s="174" t="n">
        <f aca="false">SUM(K46:K52)</f>
        <v>0</v>
      </c>
      <c r="M45" s="174" t="n">
        <f aca="false">SUM(M46:M52)</f>
        <v>0.00403</v>
      </c>
      <c r="P45" s="151" t="s">
        <v>113</v>
      </c>
    </row>
    <row r="46" s="183" customFormat="true" ht="11.25" hidden="false" customHeight="true" outlineLevel="0" collapsed="false">
      <c r="A46" s="175" t="n">
        <v>23</v>
      </c>
      <c r="B46" s="175" t="s">
        <v>114</v>
      </c>
      <c r="C46" s="175" t="s">
        <v>128</v>
      </c>
      <c r="D46" s="176" t="s">
        <v>187</v>
      </c>
      <c r="E46" s="177" t="s">
        <v>188</v>
      </c>
      <c r="F46" s="175" t="s">
        <v>189</v>
      </c>
      <c r="G46" s="178" t="n">
        <v>1</v>
      </c>
      <c r="H46" s="179" t="n">
        <v>0</v>
      </c>
      <c r="I46" s="179" t="n">
        <f aca="false">ROUND(G46*H46,2)</f>
        <v>0</v>
      </c>
      <c r="J46" s="180" t="n">
        <v>0</v>
      </c>
      <c r="K46" s="178" t="n">
        <f aca="false">G46*J46</f>
        <v>0</v>
      </c>
      <c r="L46" s="180" t="n">
        <v>0</v>
      </c>
      <c r="M46" s="178" t="n">
        <f aca="false">G46*L46</f>
        <v>0</v>
      </c>
      <c r="N46" s="181" t="n">
        <v>21</v>
      </c>
      <c r="O46" s="182" t="n">
        <v>16</v>
      </c>
      <c r="P46" s="183" t="s">
        <v>119</v>
      </c>
    </row>
    <row r="47" s="183" customFormat="true" ht="11.25" hidden="false" customHeight="true" outlineLevel="0" collapsed="false">
      <c r="A47" s="175" t="n">
        <v>24</v>
      </c>
      <c r="B47" s="175" t="s">
        <v>114</v>
      </c>
      <c r="C47" s="175" t="s">
        <v>128</v>
      </c>
      <c r="D47" s="176" t="s">
        <v>190</v>
      </c>
      <c r="E47" s="177" t="s">
        <v>191</v>
      </c>
      <c r="F47" s="175" t="s">
        <v>189</v>
      </c>
      <c r="G47" s="178" t="n">
        <v>1</v>
      </c>
      <c r="H47" s="179" t="n">
        <v>0</v>
      </c>
      <c r="I47" s="179" t="n">
        <f aca="false">ROUND(G47*H47,2)</f>
        <v>0</v>
      </c>
      <c r="J47" s="180" t="n">
        <v>0</v>
      </c>
      <c r="K47" s="178" t="n">
        <f aca="false">G47*J47</f>
        <v>0</v>
      </c>
      <c r="L47" s="180" t="n">
        <v>0</v>
      </c>
      <c r="M47" s="178" t="n">
        <f aca="false">G47*L47</f>
        <v>0</v>
      </c>
      <c r="N47" s="181" t="n">
        <v>21</v>
      </c>
      <c r="O47" s="182" t="n">
        <v>16</v>
      </c>
      <c r="P47" s="183" t="s">
        <v>119</v>
      </c>
    </row>
    <row r="48" s="183" customFormat="true" ht="11.25" hidden="false" customHeight="true" outlineLevel="0" collapsed="false">
      <c r="A48" s="175" t="n">
        <v>25</v>
      </c>
      <c r="B48" s="175" t="s">
        <v>114</v>
      </c>
      <c r="C48" s="175" t="s">
        <v>185</v>
      </c>
      <c r="D48" s="176" t="s">
        <v>192</v>
      </c>
      <c r="E48" s="177" t="s">
        <v>193</v>
      </c>
      <c r="F48" s="175" t="s">
        <v>189</v>
      </c>
      <c r="G48" s="178" t="n">
        <v>1</v>
      </c>
      <c r="H48" s="179" t="n">
        <v>0</v>
      </c>
      <c r="I48" s="179" t="n">
        <f aca="false">ROUND(G48*H48,2)</f>
        <v>0</v>
      </c>
      <c r="J48" s="180" t="n">
        <v>0</v>
      </c>
      <c r="K48" s="178" t="n">
        <f aca="false">G48*J48</f>
        <v>0</v>
      </c>
      <c r="L48" s="180" t="n">
        <v>0.0018</v>
      </c>
      <c r="M48" s="178" t="n">
        <f aca="false">G48*L48</f>
        <v>0.0018</v>
      </c>
      <c r="N48" s="181" t="n">
        <v>21</v>
      </c>
      <c r="O48" s="182" t="n">
        <v>16</v>
      </c>
      <c r="P48" s="183" t="s">
        <v>119</v>
      </c>
    </row>
    <row r="49" s="183" customFormat="true" ht="11.25" hidden="false" customHeight="true" outlineLevel="0" collapsed="false">
      <c r="A49" s="175" t="n">
        <v>26</v>
      </c>
      <c r="B49" s="175" t="s">
        <v>114</v>
      </c>
      <c r="C49" s="175" t="s">
        <v>185</v>
      </c>
      <c r="D49" s="176" t="s">
        <v>194</v>
      </c>
      <c r="E49" s="177" t="s">
        <v>195</v>
      </c>
      <c r="F49" s="175" t="s">
        <v>189</v>
      </c>
      <c r="G49" s="178" t="n">
        <v>1</v>
      </c>
      <c r="H49" s="179" t="n">
        <v>0</v>
      </c>
      <c r="I49" s="179" t="n">
        <f aca="false">ROUND(G49*H49,2)</f>
        <v>0</v>
      </c>
      <c r="J49" s="180" t="n">
        <v>0</v>
      </c>
      <c r="K49" s="178" t="n">
        <f aca="false">G49*J49</f>
        <v>0</v>
      </c>
      <c r="L49" s="180" t="n">
        <v>0.00223</v>
      </c>
      <c r="M49" s="178" t="n">
        <f aca="false">G49*L49</f>
        <v>0.00223</v>
      </c>
      <c r="N49" s="181" t="n">
        <v>21</v>
      </c>
      <c r="O49" s="182" t="n">
        <v>16</v>
      </c>
      <c r="P49" s="183" t="s">
        <v>119</v>
      </c>
    </row>
    <row r="50" s="183" customFormat="true" ht="11.25" hidden="false" customHeight="true" outlineLevel="0" collapsed="false">
      <c r="A50" s="175" t="n">
        <v>27</v>
      </c>
      <c r="B50" s="175" t="s">
        <v>114</v>
      </c>
      <c r="C50" s="175" t="s">
        <v>185</v>
      </c>
      <c r="D50" s="176" t="s">
        <v>196</v>
      </c>
      <c r="E50" s="177" t="s">
        <v>197</v>
      </c>
      <c r="F50" s="175" t="s">
        <v>189</v>
      </c>
      <c r="G50" s="178" t="n">
        <v>1</v>
      </c>
      <c r="H50" s="179" t="n">
        <v>0</v>
      </c>
      <c r="I50" s="179" t="n">
        <f aca="false">ROUND(G50*H50,2)</f>
        <v>0</v>
      </c>
      <c r="J50" s="180" t="n">
        <v>0</v>
      </c>
      <c r="K50" s="178" t="n">
        <f aca="false">G50*J50</f>
        <v>0</v>
      </c>
      <c r="L50" s="180" t="n">
        <v>0</v>
      </c>
      <c r="M50" s="178" t="n">
        <f aca="false">G50*L50</f>
        <v>0</v>
      </c>
      <c r="N50" s="181" t="n">
        <v>21</v>
      </c>
      <c r="O50" s="182" t="n">
        <v>16</v>
      </c>
      <c r="P50" s="183" t="s">
        <v>119</v>
      </c>
    </row>
    <row r="51" s="183" customFormat="true" ht="11.25" hidden="false" customHeight="true" outlineLevel="0" collapsed="false">
      <c r="A51" s="175" t="n">
        <v>28</v>
      </c>
      <c r="B51" s="175" t="s">
        <v>114</v>
      </c>
      <c r="C51" s="175" t="s">
        <v>185</v>
      </c>
      <c r="D51" s="176" t="s">
        <v>198</v>
      </c>
      <c r="E51" s="177" t="s">
        <v>199</v>
      </c>
      <c r="F51" s="175" t="s">
        <v>189</v>
      </c>
      <c r="G51" s="178" t="n">
        <v>1</v>
      </c>
      <c r="H51" s="179" t="n">
        <v>0</v>
      </c>
      <c r="I51" s="179" t="n">
        <f aca="false">ROUND(G51*H51,2)</f>
        <v>0</v>
      </c>
      <c r="J51" s="180" t="n">
        <v>0</v>
      </c>
      <c r="K51" s="178" t="n">
        <f aca="false">G51*J51</f>
        <v>0</v>
      </c>
      <c r="L51" s="180" t="n">
        <v>0</v>
      </c>
      <c r="M51" s="178" t="n">
        <f aca="false">G51*L51</f>
        <v>0</v>
      </c>
      <c r="N51" s="181" t="n">
        <v>21</v>
      </c>
      <c r="O51" s="182" t="n">
        <v>16</v>
      </c>
      <c r="P51" s="183" t="s">
        <v>119</v>
      </c>
    </row>
    <row r="52" s="183" customFormat="true" ht="11.25" hidden="false" customHeight="true" outlineLevel="0" collapsed="false">
      <c r="A52" s="175" t="n">
        <v>29</v>
      </c>
      <c r="B52" s="175" t="s">
        <v>114</v>
      </c>
      <c r="C52" s="175" t="s">
        <v>185</v>
      </c>
      <c r="D52" s="176" t="s">
        <v>200</v>
      </c>
      <c r="E52" s="177" t="s">
        <v>201</v>
      </c>
      <c r="F52" s="175" t="s">
        <v>150</v>
      </c>
      <c r="G52" s="178" t="n">
        <v>0</v>
      </c>
      <c r="H52" s="179" t="n">
        <v>0</v>
      </c>
      <c r="I52" s="179" t="n">
        <f aca="false">ROUND(G52*H52,2)</f>
        <v>0</v>
      </c>
      <c r="J52" s="180" t="n">
        <v>0</v>
      </c>
      <c r="K52" s="178" t="n">
        <f aca="false">G52*J52</f>
        <v>0</v>
      </c>
      <c r="L52" s="180" t="n">
        <v>0</v>
      </c>
      <c r="M52" s="178" t="n">
        <f aca="false">G52*L52</f>
        <v>0</v>
      </c>
      <c r="N52" s="181" t="n">
        <v>21</v>
      </c>
      <c r="O52" s="182" t="n">
        <v>16</v>
      </c>
      <c r="P52" s="183" t="s">
        <v>119</v>
      </c>
    </row>
    <row r="53" s="151" customFormat="true" ht="11.25" hidden="false" customHeight="true" outlineLevel="0" collapsed="false">
      <c r="B53" s="172" t="s">
        <v>65</v>
      </c>
      <c r="D53" s="151" t="s">
        <v>202</v>
      </c>
      <c r="E53" s="151" t="s">
        <v>203</v>
      </c>
      <c r="I53" s="173" t="n">
        <f aca="false">SUM(I54:I58)</f>
        <v>0</v>
      </c>
      <c r="K53" s="174" t="n">
        <f aca="false">SUM(K54:K58)</f>
        <v>0.0096</v>
      </c>
      <c r="M53" s="174" t="n">
        <f aca="false">SUM(M54:M58)</f>
        <v>0</v>
      </c>
      <c r="P53" s="151" t="s">
        <v>113</v>
      </c>
    </row>
    <row r="54" s="183" customFormat="true" ht="11.25" hidden="false" customHeight="true" outlineLevel="0" collapsed="false">
      <c r="A54" s="175" t="n">
        <v>30</v>
      </c>
      <c r="B54" s="175" t="s">
        <v>114</v>
      </c>
      <c r="C54" s="175" t="s">
        <v>202</v>
      </c>
      <c r="D54" s="176" t="s">
        <v>204</v>
      </c>
      <c r="E54" s="177" t="s">
        <v>205</v>
      </c>
      <c r="F54" s="175" t="s">
        <v>118</v>
      </c>
      <c r="G54" s="178" t="n">
        <v>2</v>
      </c>
      <c r="H54" s="179" t="n">
        <v>0</v>
      </c>
      <c r="I54" s="179" t="n">
        <f aca="false">ROUND(G54*H54,2)</f>
        <v>0</v>
      </c>
      <c r="J54" s="180" t="n">
        <v>0</v>
      </c>
      <c r="K54" s="178" t="n">
        <f aca="false">G54*J54</f>
        <v>0</v>
      </c>
      <c r="L54" s="180" t="n">
        <v>0</v>
      </c>
      <c r="M54" s="178" t="n">
        <f aca="false">G54*L54</f>
        <v>0</v>
      </c>
      <c r="N54" s="181" t="n">
        <v>21</v>
      </c>
      <c r="O54" s="182" t="n">
        <v>16</v>
      </c>
      <c r="P54" s="183" t="s">
        <v>119</v>
      </c>
    </row>
    <row r="55" s="195" customFormat="true" ht="11.25" hidden="false" customHeight="true" outlineLevel="0" collapsed="false">
      <c r="A55" s="187" t="n">
        <v>31</v>
      </c>
      <c r="B55" s="187" t="s">
        <v>168</v>
      </c>
      <c r="C55" s="187" t="s">
        <v>169</v>
      </c>
      <c r="D55" s="188" t="s">
        <v>206</v>
      </c>
      <c r="E55" s="189" t="s">
        <v>207</v>
      </c>
      <c r="F55" s="187" t="s">
        <v>118</v>
      </c>
      <c r="G55" s="190" t="n">
        <v>2</v>
      </c>
      <c r="H55" s="191" t="n">
        <v>0</v>
      </c>
      <c r="I55" s="191" t="n">
        <f aca="false">ROUND(G55*H55,2)</f>
        <v>0</v>
      </c>
      <c r="J55" s="192" t="n">
        <v>0.0042</v>
      </c>
      <c r="K55" s="190" t="n">
        <f aca="false">G55*J55</f>
        <v>0.0084</v>
      </c>
      <c r="L55" s="192" t="n">
        <v>0</v>
      </c>
      <c r="M55" s="190" t="n">
        <f aca="false">G55*L55</f>
        <v>0</v>
      </c>
      <c r="N55" s="193" t="n">
        <v>21</v>
      </c>
      <c r="O55" s="194" t="n">
        <v>32</v>
      </c>
      <c r="P55" s="195" t="s">
        <v>119</v>
      </c>
    </row>
    <row r="56" s="183" customFormat="true" ht="11.25" hidden="false" customHeight="true" outlineLevel="0" collapsed="false">
      <c r="A56" s="175" t="n">
        <v>32</v>
      </c>
      <c r="B56" s="175" t="s">
        <v>114</v>
      </c>
      <c r="C56" s="175" t="s">
        <v>202</v>
      </c>
      <c r="D56" s="176" t="s">
        <v>208</v>
      </c>
      <c r="E56" s="177" t="s">
        <v>209</v>
      </c>
      <c r="F56" s="175" t="s">
        <v>127</v>
      </c>
      <c r="G56" s="178" t="n">
        <v>6</v>
      </c>
      <c r="H56" s="179" t="n">
        <v>0</v>
      </c>
      <c r="I56" s="179" t="n">
        <f aca="false">ROUND(G56*H56,2)</f>
        <v>0</v>
      </c>
      <c r="J56" s="180" t="n">
        <v>0</v>
      </c>
      <c r="K56" s="178" t="n">
        <f aca="false">G56*J56</f>
        <v>0</v>
      </c>
      <c r="L56" s="180" t="n">
        <v>0</v>
      </c>
      <c r="M56" s="178" t="n">
        <f aca="false">G56*L56</f>
        <v>0</v>
      </c>
      <c r="N56" s="181" t="n">
        <v>21</v>
      </c>
      <c r="O56" s="182" t="n">
        <v>16</v>
      </c>
      <c r="P56" s="183" t="s">
        <v>119</v>
      </c>
    </row>
    <row r="57" s="195" customFormat="true" ht="11.25" hidden="false" customHeight="true" outlineLevel="0" collapsed="false">
      <c r="A57" s="187" t="n">
        <v>33</v>
      </c>
      <c r="B57" s="187" t="s">
        <v>168</v>
      </c>
      <c r="C57" s="187" t="s">
        <v>169</v>
      </c>
      <c r="D57" s="188" t="s">
        <v>210</v>
      </c>
      <c r="E57" s="189" t="s">
        <v>211</v>
      </c>
      <c r="F57" s="187" t="s">
        <v>127</v>
      </c>
      <c r="G57" s="190" t="n">
        <v>6</v>
      </c>
      <c r="H57" s="191" t="n">
        <v>0</v>
      </c>
      <c r="I57" s="191" t="n">
        <f aca="false">ROUND(G57*H57,2)</f>
        <v>0</v>
      </c>
      <c r="J57" s="192" t="n">
        <v>0.0002</v>
      </c>
      <c r="K57" s="190" t="n">
        <f aca="false">G57*J57</f>
        <v>0.0012</v>
      </c>
      <c r="L57" s="192" t="n">
        <v>0</v>
      </c>
      <c r="M57" s="190" t="n">
        <f aca="false">G57*L57</f>
        <v>0</v>
      </c>
      <c r="N57" s="193" t="n">
        <v>21</v>
      </c>
      <c r="O57" s="194" t="n">
        <v>32</v>
      </c>
      <c r="P57" s="195" t="s">
        <v>119</v>
      </c>
    </row>
    <row r="58" s="183" customFormat="true" ht="11.25" hidden="false" customHeight="true" outlineLevel="0" collapsed="false">
      <c r="A58" s="175" t="n">
        <v>34</v>
      </c>
      <c r="B58" s="175" t="s">
        <v>114</v>
      </c>
      <c r="C58" s="175" t="s">
        <v>202</v>
      </c>
      <c r="D58" s="176" t="s">
        <v>212</v>
      </c>
      <c r="E58" s="177" t="s">
        <v>213</v>
      </c>
      <c r="F58" s="175" t="s">
        <v>150</v>
      </c>
      <c r="G58" s="178" t="n">
        <v>0.01</v>
      </c>
      <c r="H58" s="179" t="n">
        <v>0</v>
      </c>
      <c r="I58" s="179" t="n">
        <f aca="false">ROUND(G58*H58,2)</f>
        <v>0</v>
      </c>
      <c r="J58" s="180" t="n">
        <v>0</v>
      </c>
      <c r="K58" s="178" t="n">
        <f aca="false">G58*J58</f>
        <v>0</v>
      </c>
      <c r="L58" s="180" t="n">
        <v>0</v>
      </c>
      <c r="M58" s="178" t="n">
        <f aca="false">G58*L58</f>
        <v>0</v>
      </c>
      <c r="N58" s="181" t="n">
        <v>21</v>
      </c>
      <c r="O58" s="182" t="n">
        <v>16</v>
      </c>
      <c r="P58" s="183" t="s">
        <v>119</v>
      </c>
    </row>
    <row r="59" s="151" customFormat="true" ht="11.25" hidden="false" customHeight="true" outlineLevel="0" collapsed="false">
      <c r="B59" s="172" t="s">
        <v>65</v>
      </c>
      <c r="D59" s="151" t="s">
        <v>214</v>
      </c>
      <c r="E59" s="151" t="s">
        <v>215</v>
      </c>
      <c r="I59" s="173" t="n">
        <f aca="false">SUM(I60:I64)</f>
        <v>0</v>
      </c>
      <c r="K59" s="174" t="n">
        <f aca="false">SUM(K60:K64)</f>
        <v>2.5383157</v>
      </c>
      <c r="M59" s="174" t="n">
        <f aca="false">SUM(M60:M64)</f>
        <v>5.3783649</v>
      </c>
      <c r="P59" s="151" t="s">
        <v>113</v>
      </c>
    </row>
    <row r="60" s="183" customFormat="true" ht="11.25" hidden="false" customHeight="true" outlineLevel="0" collapsed="false">
      <c r="A60" s="175" t="n">
        <v>35</v>
      </c>
      <c r="B60" s="175" t="s">
        <v>114</v>
      </c>
      <c r="C60" s="175" t="s">
        <v>214</v>
      </c>
      <c r="D60" s="176" t="s">
        <v>216</v>
      </c>
      <c r="E60" s="177" t="s">
        <v>217</v>
      </c>
      <c r="F60" s="175" t="s">
        <v>127</v>
      </c>
      <c r="G60" s="178" t="n">
        <v>2.53</v>
      </c>
      <c r="H60" s="179" t="n">
        <v>0</v>
      </c>
      <c r="I60" s="179" t="n">
        <f aca="false">ROUND(G60*H60,2)</f>
        <v>0</v>
      </c>
      <c r="J60" s="180" t="n">
        <v>0</v>
      </c>
      <c r="K60" s="178" t="n">
        <f aca="false">G60*J60</f>
        <v>0</v>
      </c>
      <c r="L60" s="180" t="n">
        <v>0.01174</v>
      </c>
      <c r="M60" s="178" t="n">
        <f aca="false">G60*L60</f>
        <v>0.0297022</v>
      </c>
      <c r="N60" s="181" t="n">
        <v>21</v>
      </c>
      <c r="O60" s="182" t="n">
        <v>16</v>
      </c>
      <c r="P60" s="183" t="s">
        <v>119</v>
      </c>
    </row>
    <row r="61" s="183" customFormat="true" ht="11.25" hidden="false" customHeight="true" outlineLevel="0" collapsed="false">
      <c r="A61" s="175" t="n">
        <v>36</v>
      </c>
      <c r="B61" s="175" t="s">
        <v>114</v>
      </c>
      <c r="C61" s="175" t="s">
        <v>214</v>
      </c>
      <c r="D61" s="176" t="s">
        <v>218</v>
      </c>
      <c r="E61" s="177" t="s">
        <v>219</v>
      </c>
      <c r="F61" s="175" t="s">
        <v>118</v>
      </c>
      <c r="G61" s="178" t="n">
        <v>64.31</v>
      </c>
      <c r="H61" s="179" t="n">
        <v>0</v>
      </c>
      <c r="I61" s="179" t="n">
        <f aca="false">ROUND(G61*H61,2)</f>
        <v>0</v>
      </c>
      <c r="J61" s="180" t="n">
        <v>0</v>
      </c>
      <c r="K61" s="178" t="n">
        <f aca="false">G61*J61</f>
        <v>0</v>
      </c>
      <c r="L61" s="180" t="n">
        <v>0.08317</v>
      </c>
      <c r="M61" s="178" t="n">
        <f aca="false">G61*L61</f>
        <v>5.3486627</v>
      </c>
      <c r="N61" s="181" t="n">
        <v>21</v>
      </c>
      <c r="O61" s="182" t="n">
        <v>16</v>
      </c>
      <c r="P61" s="183" t="s">
        <v>119</v>
      </c>
    </row>
    <row r="62" s="183" customFormat="true" ht="11.25" hidden="false" customHeight="true" outlineLevel="0" collapsed="false">
      <c r="A62" s="175" t="n">
        <v>37</v>
      </c>
      <c r="B62" s="175" t="s">
        <v>114</v>
      </c>
      <c r="C62" s="175" t="s">
        <v>214</v>
      </c>
      <c r="D62" s="176" t="s">
        <v>220</v>
      </c>
      <c r="E62" s="177" t="s">
        <v>221</v>
      </c>
      <c r="F62" s="175" t="s">
        <v>118</v>
      </c>
      <c r="G62" s="178" t="n">
        <v>64.31</v>
      </c>
      <c r="H62" s="179" t="n">
        <v>0</v>
      </c>
      <c r="I62" s="179" t="n">
        <f aca="false">ROUND(G62*H62,2)</f>
        <v>0</v>
      </c>
      <c r="J62" s="180" t="n">
        <v>0.00427</v>
      </c>
      <c r="K62" s="178" t="n">
        <f aca="false">G62*J62</f>
        <v>0.2746037</v>
      </c>
      <c r="L62" s="180" t="n">
        <v>0</v>
      </c>
      <c r="M62" s="178" t="n">
        <f aca="false">G62*L62</f>
        <v>0</v>
      </c>
      <c r="N62" s="181" t="n">
        <v>21</v>
      </c>
      <c r="O62" s="182" t="n">
        <v>16</v>
      </c>
      <c r="P62" s="183" t="s">
        <v>119</v>
      </c>
    </row>
    <row r="63" s="195" customFormat="true" ht="11.25" hidden="false" customHeight="true" outlineLevel="0" collapsed="false">
      <c r="A63" s="187" t="n">
        <v>38</v>
      </c>
      <c r="B63" s="187" t="s">
        <v>168</v>
      </c>
      <c r="C63" s="187" t="s">
        <v>169</v>
      </c>
      <c r="D63" s="188" t="s">
        <v>222</v>
      </c>
      <c r="E63" s="189" t="s">
        <v>223</v>
      </c>
      <c r="F63" s="187" t="s">
        <v>118</v>
      </c>
      <c r="G63" s="190" t="n">
        <v>70.741</v>
      </c>
      <c r="H63" s="191" t="n">
        <v>0</v>
      </c>
      <c r="I63" s="191" t="n">
        <f aca="false">ROUND(G63*H63,2)</f>
        <v>0</v>
      </c>
      <c r="J63" s="192" t="n">
        <v>0.032</v>
      </c>
      <c r="K63" s="190" t="n">
        <f aca="false">G63*J63</f>
        <v>2.263712</v>
      </c>
      <c r="L63" s="192" t="n">
        <v>0</v>
      </c>
      <c r="M63" s="190" t="n">
        <f aca="false">G63*L63</f>
        <v>0</v>
      </c>
      <c r="N63" s="193" t="n">
        <v>21</v>
      </c>
      <c r="O63" s="194" t="n">
        <v>32</v>
      </c>
      <c r="P63" s="195" t="s">
        <v>119</v>
      </c>
    </row>
    <row r="64" s="183" customFormat="true" ht="11.25" hidden="false" customHeight="true" outlineLevel="0" collapsed="false">
      <c r="A64" s="175" t="n">
        <v>39</v>
      </c>
      <c r="B64" s="175" t="s">
        <v>114</v>
      </c>
      <c r="C64" s="175" t="s">
        <v>214</v>
      </c>
      <c r="D64" s="176" t="s">
        <v>224</v>
      </c>
      <c r="E64" s="177" t="s">
        <v>225</v>
      </c>
      <c r="F64" s="175" t="s">
        <v>150</v>
      </c>
      <c r="G64" s="178" t="n">
        <v>2.538</v>
      </c>
      <c r="H64" s="179" t="n">
        <v>0</v>
      </c>
      <c r="I64" s="179" t="n">
        <f aca="false">ROUND(G64*H64,2)</f>
        <v>0</v>
      </c>
      <c r="J64" s="180" t="n">
        <v>0</v>
      </c>
      <c r="K64" s="178" t="n">
        <f aca="false">G64*J64</f>
        <v>0</v>
      </c>
      <c r="L64" s="180" t="n">
        <v>0</v>
      </c>
      <c r="M64" s="178" t="n">
        <f aca="false">G64*L64</f>
        <v>0</v>
      </c>
      <c r="N64" s="181" t="n">
        <v>21</v>
      </c>
      <c r="O64" s="182" t="n">
        <v>16</v>
      </c>
      <c r="P64" s="183" t="s">
        <v>119</v>
      </c>
    </row>
    <row r="65" s="151" customFormat="true" ht="11.25" hidden="false" customHeight="true" outlineLevel="0" collapsed="false">
      <c r="B65" s="172" t="s">
        <v>65</v>
      </c>
      <c r="D65" s="151" t="s">
        <v>226</v>
      </c>
      <c r="E65" s="151" t="s">
        <v>227</v>
      </c>
      <c r="I65" s="173" t="n">
        <f aca="false">SUM(I66:I69)</f>
        <v>0</v>
      </c>
      <c r="K65" s="174" t="n">
        <f aca="false">SUM(K66:K69)</f>
        <v>0.8867943</v>
      </c>
      <c r="M65" s="174" t="n">
        <f aca="false">SUM(M66:M69)</f>
        <v>0</v>
      </c>
      <c r="P65" s="151" t="s">
        <v>113</v>
      </c>
    </row>
    <row r="66" s="183" customFormat="true" ht="11.25" hidden="false" customHeight="true" outlineLevel="0" collapsed="false">
      <c r="A66" s="175" t="n">
        <v>40</v>
      </c>
      <c r="B66" s="175" t="s">
        <v>114</v>
      </c>
      <c r="C66" s="175" t="s">
        <v>214</v>
      </c>
      <c r="D66" s="176" t="s">
        <v>228</v>
      </c>
      <c r="E66" s="177" t="s">
        <v>229</v>
      </c>
      <c r="F66" s="175" t="s">
        <v>127</v>
      </c>
      <c r="G66" s="178" t="n">
        <v>2.53</v>
      </c>
      <c r="H66" s="179" t="n">
        <v>0</v>
      </c>
      <c r="I66" s="179" t="n">
        <f aca="false">ROUND(G66*H66,2)</f>
        <v>0</v>
      </c>
      <c r="J66" s="180" t="n">
        <v>0.00051</v>
      </c>
      <c r="K66" s="178" t="n">
        <f aca="false">G66*J66</f>
        <v>0.0012903</v>
      </c>
      <c r="L66" s="180" t="n">
        <v>0</v>
      </c>
      <c r="M66" s="178" t="n">
        <f aca="false">G66*L66</f>
        <v>0</v>
      </c>
      <c r="N66" s="181" t="n">
        <v>21</v>
      </c>
      <c r="O66" s="182" t="n">
        <v>16</v>
      </c>
      <c r="P66" s="183" t="s">
        <v>119</v>
      </c>
    </row>
    <row r="67" s="183" customFormat="true" ht="22.5" hidden="false" customHeight="true" outlineLevel="0" collapsed="false">
      <c r="A67" s="175" t="n">
        <v>41</v>
      </c>
      <c r="B67" s="175" t="s">
        <v>114</v>
      </c>
      <c r="C67" s="175" t="s">
        <v>226</v>
      </c>
      <c r="D67" s="176" t="s">
        <v>230</v>
      </c>
      <c r="E67" s="177" t="s">
        <v>231</v>
      </c>
      <c r="F67" s="175" t="s">
        <v>118</v>
      </c>
      <c r="G67" s="178" t="n">
        <v>23.06</v>
      </c>
      <c r="H67" s="179" t="n">
        <v>0</v>
      </c>
      <c r="I67" s="179" t="n">
        <f aca="false">ROUND(G67*H67,2)</f>
        <v>0</v>
      </c>
      <c r="J67" s="180" t="n">
        <v>0.0032</v>
      </c>
      <c r="K67" s="178" t="n">
        <f aca="false">G67*J67</f>
        <v>0.073792</v>
      </c>
      <c r="L67" s="180" t="n">
        <v>0</v>
      </c>
      <c r="M67" s="178" t="n">
        <f aca="false">G67*L67</f>
        <v>0</v>
      </c>
      <c r="N67" s="181" t="n">
        <v>21</v>
      </c>
      <c r="O67" s="182" t="n">
        <v>16</v>
      </c>
      <c r="P67" s="183" t="s">
        <v>119</v>
      </c>
    </row>
    <row r="68" s="195" customFormat="true" ht="11.25" hidden="false" customHeight="true" outlineLevel="0" collapsed="false">
      <c r="A68" s="187" t="n">
        <v>42</v>
      </c>
      <c r="B68" s="187" t="s">
        <v>168</v>
      </c>
      <c r="C68" s="187" t="s">
        <v>169</v>
      </c>
      <c r="D68" s="188" t="s">
        <v>232</v>
      </c>
      <c r="E68" s="189" t="s">
        <v>233</v>
      </c>
      <c r="F68" s="187" t="s">
        <v>118</v>
      </c>
      <c r="G68" s="190" t="n">
        <v>25.366</v>
      </c>
      <c r="H68" s="191" t="n">
        <v>0</v>
      </c>
      <c r="I68" s="191" t="n">
        <f aca="false">ROUND(G68*H68,2)</f>
        <v>0</v>
      </c>
      <c r="J68" s="192" t="n">
        <v>0.032</v>
      </c>
      <c r="K68" s="190" t="n">
        <f aca="false">G68*J68</f>
        <v>0.811712</v>
      </c>
      <c r="L68" s="192" t="n">
        <v>0</v>
      </c>
      <c r="M68" s="190" t="n">
        <f aca="false">G68*L68</f>
        <v>0</v>
      </c>
      <c r="N68" s="193" t="n">
        <v>21</v>
      </c>
      <c r="O68" s="194" t="n">
        <v>32</v>
      </c>
      <c r="P68" s="195" t="s">
        <v>119</v>
      </c>
    </row>
    <row r="69" s="183" customFormat="true" ht="11.25" hidden="false" customHeight="true" outlineLevel="0" collapsed="false">
      <c r="A69" s="175" t="n">
        <v>43</v>
      </c>
      <c r="B69" s="175" t="s">
        <v>114</v>
      </c>
      <c r="C69" s="175" t="s">
        <v>226</v>
      </c>
      <c r="D69" s="176" t="s">
        <v>234</v>
      </c>
      <c r="E69" s="177" t="s">
        <v>235</v>
      </c>
      <c r="F69" s="175" t="s">
        <v>150</v>
      </c>
      <c r="G69" s="178" t="n">
        <v>0.887</v>
      </c>
      <c r="H69" s="179" t="n">
        <v>0</v>
      </c>
      <c r="I69" s="179" t="n">
        <f aca="false">ROUND(G69*H69,2)</f>
        <v>0</v>
      </c>
      <c r="J69" s="180" t="n">
        <v>0</v>
      </c>
      <c r="K69" s="178" t="n">
        <f aca="false">G69*J69</f>
        <v>0</v>
      </c>
      <c r="L69" s="180" t="n">
        <v>0</v>
      </c>
      <c r="M69" s="178" t="n">
        <f aca="false">G69*L69</f>
        <v>0</v>
      </c>
      <c r="N69" s="181" t="n">
        <v>21</v>
      </c>
      <c r="O69" s="182" t="n">
        <v>16</v>
      </c>
      <c r="P69" s="183" t="s">
        <v>119</v>
      </c>
    </row>
    <row r="70" s="151" customFormat="true" ht="11.25" hidden="false" customHeight="true" outlineLevel="0" collapsed="false">
      <c r="B70" s="172" t="s">
        <v>65</v>
      </c>
      <c r="D70" s="151" t="s">
        <v>236</v>
      </c>
      <c r="E70" s="151" t="s">
        <v>237</v>
      </c>
      <c r="I70" s="173" t="n">
        <f aca="false">I71</f>
        <v>0</v>
      </c>
      <c r="K70" s="174" t="n">
        <f aca="false">K71</f>
        <v>0.030544</v>
      </c>
      <c r="M70" s="174" t="n">
        <f aca="false">M71</f>
        <v>0</v>
      </c>
      <c r="P70" s="151" t="s">
        <v>113</v>
      </c>
    </row>
    <row r="71" s="183" customFormat="true" ht="22.5" hidden="false" customHeight="true" outlineLevel="0" collapsed="false">
      <c r="A71" s="175" t="n">
        <v>44</v>
      </c>
      <c r="B71" s="175" t="s">
        <v>114</v>
      </c>
      <c r="C71" s="175" t="s">
        <v>236</v>
      </c>
      <c r="D71" s="176" t="s">
        <v>238</v>
      </c>
      <c r="E71" s="177" t="s">
        <v>239</v>
      </c>
      <c r="F71" s="175" t="s">
        <v>118</v>
      </c>
      <c r="G71" s="178" t="n">
        <v>152.72</v>
      </c>
      <c r="H71" s="179" t="n">
        <v>0</v>
      </c>
      <c r="I71" s="179" t="n">
        <f aca="false">ROUND(G71*H71,2)</f>
        <v>0</v>
      </c>
      <c r="J71" s="180" t="n">
        <v>0.0002</v>
      </c>
      <c r="K71" s="178" t="n">
        <f aca="false">G71*J71</f>
        <v>0.030544</v>
      </c>
      <c r="L71" s="180" t="n">
        <v>0</v>
      </c>
      <c r="M71" s="178" t="n">
        <f aca="false">G71*L71</f>
        <v>0</v>
      </c>
      <c r="N71" s="181" t="n">
        <v>21</v>
      </c>
      <c r="O71" s="182" t="n">
        <v>16</v>
      </c>
      <c r="P71" s="183" t="s">
        <v>119</v>
      </c>
    </row>
    <row r="72" s="152" customFormat="true" ht="11.25" hidden="false" customHeight="false" outlineLevel="0" collapsed="false">
      <c r="E72" s="152" t="s">
        <v>92</v>
      </c>
      <c r="I72" s="153" t="n">
        <f aca="false">I14+I34</f>
        <v>0</v>
      </c>
      <c r="K72" s="154" t="n">
        <f aca="false">K14+K34</f>
        <v>15.76879637</v>
      </c>
      <c r="M72" s="154" t="n">
        <f aca="false">M14+M34</f>
        <v>24.4809699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Bernad</cp:lastModifiedBy>
  <cp:lastPrinted>2011-11-11T11:46:24Z</cp:lastPrinted>
  <dcterms:modified xsi:type="dcterms:W3CDTF">2018-05-14T11:27:20Z</dcterms:modified>
  <cp:revision>0</cp:revision>
  <dc:subject/>
  <dc:title/>
</cp:coreProperties>
</file>